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者情報" sheetId="1" state="visible" r:id="rId2"/>
    <sheet name="RANSの検証_CD,CL,Cm" sheetId="2" state="visible" r:id="rId3"/>
    <sheet name="RANSの検証_Cp,Cf" sheetId="3" state="visible" r:id="rId4"/>
    <sheet name="RANSの検証_u,v,mut" sheetId="4" state="visible" r:id="rId5"/>
    <sheet name="WRLESの検証_u+,urms,vrms,wrms" sheetId="5" state="visible" r:id="rId6"/>
    <sheet name="WMLESの検証_u+,urms,vrms,wrm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124">
  <si>
    <t xml:space="preserve">・参加者の情報</t>
  </si>
  <si>
    <t xml:space="preserve">代表者氏名</t>
  </si>
  <si>
    <t xml:space="preserve">?</t>
  </si>
  <si>
    <t xml:space="preserve">所属</t>
  </si>
  <si>
    <t xml:space="preserve">メールアドレス</t>
  </si>
  <si>
    <t xml:space="preserve">・参加課題</t>
  </si>
  <si>
    <r>
      <rPr>
        <sz val="11"/>
        <color rgb="FF000000"/>
        <rFont val="ＭＳ Ｐゴシック"/>
        <family val="3"/>
        <charset val="128"/>
      </rPr>
      <t xml:space="preserve">0</t>
    </r>
    <r>
      <rPr>
        <sz val="11"/>
        <color rgb="FF000000"/>
        <rFont val="Noto Sans"/>
        <family val="2"/>
      </rPr>
      <t xml:space="preserve">：参加しない、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：参加する、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～：複数提出する場合はその数を入力</t>
    </r>
  </si>
  <si>
    <r>
      <rPr>
        <sz val="11"/>
        <color rgb="FF000000"/>
        <rFont val="ＭＳ Ｐゴシック"/>
        <family val="3"/>
        <charset val="128"/>
      </rPr>
      <t xml:space="preserve">RAN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ＭＳ Ｐゴシック"/>
        <family val="3"/>
        <charset val="128"/>
      </rPr>
      <t xml:space="preserve">WRLE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ＭＳ Ｐゴシック"/>
        <family val="3"/>
        <charset val="128"/>
      </rPr>
      <t xml:space="preserve">WMLES</t>
    </r>
    <r>
      <rPr>
        <sz val="11"/>
        <color rgb="FF000000"/>
        <rFont val="Noto Sans"/>
        <family val="2"/>
      </rPr>
      <t xml:space="preserve">の検証</t>
    </r>
  </si>
  <si>
    <r>
      <rPr>
        <sz val="11"/>
        <color rgb="FF000000"/>
        <rFont val="Noto Sans"/>
        <family val="2"/>
      </rPr>
      <t xml:space="preserve">※複数提出する場合は、その説明を隣</t>
    </r>
    <r>
      <rPr>
        <sz val="11"/>
        <color rgb="FF000000"/>
        <rFont val="ＭＳ Ｐゴシック"/>
        <family val="3"/>
        <charset val="128"/>
      </rPr>
      <t xml:space="preserve">(C</t>
    </r>
    <r>
      <rPr>
        <sz val="11"/>
        <color rgb="FF000000"/>
        <rFont val="Noto Sans"/>
        <family val="2"/>
      </rPr>
      <t xml:space="preserve">列</t>
    </r>
    <r>
      <rPr>
        <sz val="11"/>
        <color rgb="FF000000"/>
        <rFont val="ＭＳ Ｐゴシック"/>
        <family val="3"/>
        <charset val="128"/>
      </rPr>
      <t xml:space="preserve">)</t>
    </r>
    <r>
      <rPr>
        <sz val="11"/>
        <color rgb="FF000000"/>
        <rFont val="Noto Sans"/>
        <family val="2"/>
      </rPr>
      <t xml:space="preserve">に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乱流モデルの違い」など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・提出内容</t>
  </si>
  <si>
    <r>
      <rPr>
        <sz val="11"/>
        <color rgb="FF000000"/>
        <rFont val="Noto Sans"/>
        <family val="2"/>
      </rPr>
      <t xml:space="preserve">○：全て提出、△一部提出、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未提出</t>
    </r>
  </si>
  <si>
    <t xml:space="preserve">課題</t>
  </si>
  <si>
    <t xml:space="preserve">RANS</t>
  </si>
  <si>
    <t xml:space="preserve">WRLES</t>
  </si>
  <si>
    <t xml:space="preserve">WMLES</t>
  </si>
  <si>
    <r>
      <rPr>
        <sz val="11"/>
        <color rgb="FF000000"/>
        <rFont val="Noto Sans"/>
        <family val="2"/>
      </rPr>
      <t xml:space="preserve">空力係数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圧力・摩擦別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×</t>
  </si>
  <si>
    <r>
      <rPr>
        <sz val="11"/>
        <color rgb="FF000000"/>
        <rFont val="ＭＳ Ｐゴシック"/>
        <family val="3"/>
        <charset val="128"/>
      </rPr>
      <t xml:space="preserve">Cp,Cf</t>
    </r>
    <r>
      <rPr>
        <sz val="11"/>
        <color rgb="FF000000"/>
        <rFont val="Noto Sans"/>
        <family val="2"/>
      </rPr>
      <t xml:space="preserve">分布</t>
    </r>
  </si>
  <si>
    <t xml:space="preserve">境界層内のプロファイル</t>
  </si>
  <si>
    <t xml:space="preserve">・格子情報</t>
  </si>
  <si>
    <t xml:space="preserve">リストの中から選択してください。</t>
  </si>
  <si>
    <t xml:space="preserve">使用した格子</t>
  </si>
  <si>
    <t xml:space="preserve">格子数</t>
  </si>
  <si>
    <r>
      <rPr>
        <sz val="9"/>
        <color rgb="FF000000"/>
        <rFont val="ＭＳ Ｐゴシック"/>
        <family val="3"/>
        <charset val="128"/>
      </rPr>
      <t xml:space="preserve">RANS</t>
    </r>
    <r>
      <rPr>
        <sz val="9"/>
        <color rgb="FF000000"/>
        <rFont val="Noto Sans"/>
        <family val="2"/>
      </rPr>
      <t xml:space="preserve">の検証</t>
    </r>
    <r>
      <rPr>
        <sz val="9"/>
        <color rgb="FF000000"/>
        <rFont val="ＭＳ Ｐゴシック"/>
        <family val="3"/>
        <charset val="128"/>
      </rPr>
      <t xml:space="preserve">_CD,CL,Cm</t>
    </r>
    <r>
      <rPr>
        <sz val="9"/>
        <color rgb="FF000000"/>
        <rFont val="Noto Sans"/>
        <family val="2"/>
      </rPr>
      <t xml:space="preserve">シートに記入</t>
    </r>
  </si>
  <si>
    <r>
      <rPr>
        <sz val="11"/>
        <color rgb="FF000000"/>
        <rFont val="Noto Sans"/>
        <family val="2"/>
      </rPr>
      <t xml:space="preserve">格子の説明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自作またはその他の場合のみ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※複数の格子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自作またはその他の場合は、簡単な説明を記述してください。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「直交格子」など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※格子数が迎角によって異なる場合は、課題</t>
    </r>
    <r>
      <rPr>
        <sz val="11"/>
        <color rgb="FF000000"/>
        <rFont val="ＭＳ Ｐゴシック"/>
        <family val="3"/>
        <charset val="128"/>
      </rPr>
      <t xml:space="preserve">1,2,3_CDCLCM</t>
    </r>
    <r>
      <rPr>
        <sz val="11"/>
        <color rgb="FF000000"/>
        <rFont val="Noto Sans"/>
        <family val="2"/>
      </rPr>
      <t xml:space="preserve">シートに直接記入してください。</t>
    </r>
  </si>
  <si>
    <t xml:space="preserve">・ソルバ情報</t>
  </si>
  <si>
    <t xml:space="preserve">コード名</t>
  </si>
  <si>
    <t xml:space="preserve">離散化手法</t>
  </si>
  <si>
    <r>
      <rPr>
        <sz val="11"/>
        <color rgb="FF000000"/>
        <rFont val="Noto Sans"/>
        <family val="2"/>
      </rPr>
      <t xml:space="preserve">セル中心</t>
    </r>
    <r>
      <rPr>
        <sz val="11"/>
        <color rgb="FF000000"/>
        <rFont val="ＭＳ Ｐゴシック"/>
        <family val="3"/>
        <charset val="128"/>
      </rPr>
      <t xml:space="preserve">/</t>
    </r>
    <r>
      <rPr>
        <sz val="11"/>
        <color rgb="FF000000"/>
        <rFont val="Noto Sans"/>
        <family val="2"/>
      </rPr>
      <t xml:space="preserve">セル節点</t>
    </r>
  </si>
  <si>
    <r>
      <rPr>
        <sz val="11"/>
        <color rgb="FF000000"/>
        <rFont val="Noto Sans"/>
        <family val="2"/>
      </rPr>
      <t xml:space="preserve">非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粘性流束</t>
    </r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精度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時間積分</t>
  </si>
  <si>
    <t xml:space="preserve">乱流モデル</t>
  </si>
  <si>
    <t xml:space="preserve">初期条件の設定方法（例：一様流，低迎角など）</t>
  </si>
  <si>
    <t xml:space="preserve">※複数の計算手法で提出される方は、その説明を参加課題に記載し、複数に分けて提出してください。</t>
  </si>
  <si>
    <r>
      <rPr>
        <sz val="11"/>
        <color rgb="FF000000"/>
        <rFont val="Noto Sans"/>
        <family val="2"/>
      </rPr>
      <t xml:space="preserve">※乱流モデルは</t>
    </r>
    <r>
      <rPr>
        <sz val="11"/>
        <color rgb="FF000000"/>
        <rFont val="ＭＳ Ｐゴシック"/>
        <family val="3"/>
        <charset val="128"/>
      </rPr>
      <t xml:space="preserve">Turbulence modeling resource</t>
    </r>
    <r>
      <rPr>
        <sz val="11"/>
        <color rgb="FF000000"/>
        <rFont val="Noto Sans"/>
        <family val="2"/>
      </rPr>
      <t xml:space="preserve">の記述法を参考にしてください。</t>
    </r>
  </si>
  <si>
    <t xml:space="preserve">・計算に関する情報</t>
  </si>
  <si>
    <t xml:space="preserve">計算機のスペック</t>
  </si>
  <si>
    <t xml:space="preserve">コンパイラ</t>
  </si>
  <si>
    <r>
      <rPr>
        <sz val="11"/>
        <color rgb="FF000000"/>
        <rFont val="Noto Sans"/>
        <family val="2"/>
      </rPr>
      <t xml:space="preserve">使用</t>
    </r>
    <r>
      <rPr>
        <sz val="11"/>
        <color rgb="FF000000"/>
        <rFont val="ＭＳ Ｐゴシック"/>
        <family val="3"/>
        <charset val="128"/>
      </rPr>
      <t xml:space="preserve">CPU</t>
    </r>
    <r>
      <rPr>
        <sz val="11"/>
        <color rgb="FF000000"/>
        <rFont val="Noto Sans"/>
        <family val="2"/>
      </rPr>
      <t xml:space="preserve">コア数</t>
    </r>
  </si>
  <si>
    <r>
      <rPr>
        <sz val="11"/>
        <color rgb="FF000000"/>
        <rFont val="Noto Sans"/>
        <family val="2"/>
      </rPr>
      <t xml:space="preserve">計算時間</t>
    </r>
    <r>
      <rPr>
        <sz val="11"/>
        <color rgb="FF000000"/>
        <rFont val="ＭＳ Ｐゴシック"/>
        <family val="3"/>
        <charset val="128"/>
      </rPr>
      <t xml:space="preserve">(wall-clock)</t>
    </r>
  </si>
  <si>
    <t xml:space="preserve">全使用メモリ</t>
  </si>
  <si>
    <t xml:space="preserve">代表者氏名：</t>
  </si>
  <si>
    <t xml:space="preserve">所属：</t>
  </si>
  <si>
    <t xml:space="preserve">メールアドレス：</t>
  </si>
  <si>
    <t xml:space="preserve">参加する課題の番号：</t>
  </si>
  <si>
    <t xml:space="preserve">パーツ：</t>
  </si>
  <si>
    <t xml:space="preserve">Slat+Main+Flap</t>
  </si>
  <si>
    <r>
      <rPr>
        <sz val="11"/>
        <color rgb="FF000000"/>
        <rFont val="Noto Sans"/>
        <family val="2"/>
      </rPr>
      <t xml:space="preserve">圧力</t>
    </r>
    <r>
      <rPr>
        <sz val="11"/>
        <color rgb="FF000000"/>
        <rFont val="ＭＳ Ｐゴシック"/>
        <family val="3"/>
        <charset val="128"/>
      </rPr>
      <t xml:space="preserve">+</t>
    </r>
    <r>
      <rPr>
        <sz val="11"/>
        <color rgb="FF000000"/>
        <rFont val="Noto Sans"/>
        <family val="2"/>
      </rPr>
      <t xml:space="preserve">摩擦</t>
    </r>
  </si>
  <si>
    <t xml:space="preserve">圧力</t>
  </si>
  <si>
    <t xml:space="preserve">摩擦</t>
  </si>
  <si>
    <r>
      <rPr>
        <sz val="11"/>
        <color rgb="FF969696"/>
        <rFont val="Noto Sans"/>
        <family val="2"/>
      </rPr>
      <t xml:space="preserve">確認用の差分</t>
    </r>
    <r>
      <rPr>
        <sz val="11"/>
        <color rgb="FF969696"/>
        <rFont val="ＭＳ Ｐゴシック"/>
        <family val="3"/>
        <charset val="128"/>
      </rPr>
      <t xml:space="preserve">(</t>
    </r>
    <r>
      <rPr>
        <sz val="11"/>
        <color rgb="FF969696"/>
        <rFont val="Noto Sans"/>
        <family val="2"/>
      </rPr>
      <t xml:space="preserve">トータル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圧力</t>
    </r>
    <r>
      <rPr>
        <sz val="11"/>
        <color rgb="FF969696"/>
        <rFont val="ＭＳ Ｐゴシック"/>
        <family val="3"/>
        <charset val="128"/>
      </rPr>
      <t xml:space="preserve">-</t>
    </r>
    <r>
      <rPr>
        <sz val="11"/>
        <color rgb="FF969696"/>
        <rFont val="Noto Sans"/>
        <family val="2"/>
      </rPr>
      <t xml:space="preserve">摩擦</t>
    </r>
    <r>
      <rPr>
        <sz val="11"/>
        <color rgb="FF969696"/>
        <rFont val="ＭＳ Ｐゴシック"/>
        <family val="3"/>
        <charset val="128"/>
      </rPr>
      <t xml:space="preserve">)</t>
    </r>
  </si>
  <si>
    <t xml:space="preserve">提出内容：</t>
  </si>
  <si>
    <t xml:space="preserve">Grid Level</t>
  </si>
  <si>
    <t xml:space="preserve">Grid Num</t>
  </si>
  <si>
    <t xml:space="preserve">(1/N)^(1/2)</t>
  </si>
  <si>
    <t xml:space="preserve">AoA[deg]</t>
  </si>
  <si>
    <t xml:space="preserve">Value</t>
  </si>
  <si>
    <t xml:space="preserve">CD</t>
  </si>
  <si>
    <t xml:space="preserve">CL</t>
  </si>
  <si>
    <t xml:space="preserve">Cm</t>
  </si>
  <si>
    <t xml:space="preserve">CL^2</t>
  </si>
  <si>
    <t xml:space="preserve">CD-CL2/PA</t>
  </si>
  <si>
    <t xml:space="preserve">CDp</t>
  </si>
  <si>
    <t xml:space="preserve">CLp</t>
  </si>
  <si>
    <t xml:space="preserve">Cmp</t>
  </si>
  <si>
    <t xml:space="preserve">CLp^2</t>
  </si>
  <si>
    <t xml:space="preserve">CDp-CLp2/PA</t>
  </si>
  <si>
    <t xml:space="preserve">CDf</t>
  </si>
  <si>
    <t xml:space="preserve">CLf</t>
  </si>
  <si>
    <t xml:space="preserve">Cmf</t>
  </si>
  <si>
    <t xml:space="preserve">CLf^2</t>
  </si>
  <si>
    <t xml:space="preserve">CDf-CLf2/PA</t>
  </si>
  <si>
    <t xml:space="preserve">使用した格子：</t>
  </si>
  <si>
    <t xml:space="preserve">F1(coarsest)</t>
  </si>
  <si>
    <t xml:space="preserve">Conv</t>
  </si>
  <si>
    <t xml:space="preserve">diff</t>
  </si>
  <si>
    <t xml:space="preserve">乱流モデル：</t>
  </si>
  <si>
    <t xml:space="preserve">F2</t>
  </si>
  <si>
    <t xml:space="preserve">F3</t>
  </si>
  <si>
    <r>
      <rPr>
        <sz val="11"/>
        <color rgb="FF000000"/>
        <rFont val="ＭＳ Ｐゴシック"/>
        <family val="3"/>
        <charset val="128"/>
      </rPr>
      <t xml:space="preserve">AoA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迎角</t>
    </r>
    <r>
      <rPr>
        <sz val="11"/>
        <color rgb="FF000000"/>
        <rFont val="ＭＳ Ｐゴシック"/>
        <family val="3"/>
        <charset val="128"/>
      </rPr>
      <t xml:space="preserve">[deg]</t>
    </r>
  </si>
  <si>
    <t xml:space="preserve">F4</t>
  </si>
  <si>
    <r>
      <rPr>
        <sz val="11"/>
        <color rgb="FF000000"/>
        <rFont val="ＭＳ Ｐゴシック"/>
        <family val="3"/>
        <charset val="128"/>
      </rPr>
      <t xml:space="preserve">Grid Num</t>
    </r>
    <r>
      <rPr>
        <sz val="11"/>
        <color rgb="FF000000"/>
        <rFont val="Noto Sans"/>
        <family val="2"/>
      </rPr>
      <t xml:space="preserve">：</t>
    </r>
  </si>
  <si>
    <t xml:space="preserve">F5</t>
  </si>
  <si>
    <r>
      <rPr>
        <sz val="11"/>
        <color rgb="FF000000"/>
        <rFont val="ＭＳ Ｐゴシック"/>
        <family val="3"/>
        <charset val="128"/>
      </rPr>
      <t xml:space="preserve">Grid Level</t>
    </r>
    <r>
      <rPr>
        <sz val="11"/>
        <color rgb="FF000000"/>
        <rFont val="Noto Sans"/>
        <family val="2"/>
      </rPr>
      <t xml:space="preserve">：</t>
    </r>
  </si>
  <si>
    <t xml:space="preserve">格子密度</t>
  </si>
  <si>
    <t xml:space="preserve">F6</t>
  </si>
  <si>
    <r>
      <rPr>
        <sz val="11"/>
        <color rgb="FF000000"/>
        <rFont val="ＭＳ Ｐゴシック"/>
        <family val="3"/>
        <charset val="128"/>
      </rPr>
      <t xml:space="preserve">Value</t>
    </r>
    <r>
      <rPr>
        <sz val="11"/>
        <color rgb="FF000000"/>
        <rFont val="Noto Sans"/>
        <family val="2"/>
      </rPr>
      <t xml:space="preserve">：</t>
    </r>
  </si>
  <si>
    <r>
      <rPr>
        <sz val="11"/>
        <color rgb="FF000000"/>
        <rFont val="Noto Sans"/>
        <family val="2"/>
      </rPr>
      <t xml:space="preserve">値の種類</t>
    </r>
    <r>
      <rPr>
        <sz val="11"/>
        <color rgb="FF000000"/>
        <rFont val="ＭＳ Ｐゴシック"/>
        <family val="3"/>
        <charset val="128"/>
      </rPr>
      <t xml:space="preserve">(Conv,Ave,RMS)</t>
    </r>
  </si>
  <si>
    <t xml:space="preserve">F7(Finest)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Conv</t>
    </r>
    <r>
      <rPr>
        <sz val="11"/>
        <color rgb="FF000000"/>
        <rFont val="Noto Sans"/>
        <family val="2"/>
      </rPr>
      <t xml:space="preserve">：</t>
    </r>
  </si>
  <si>
    <t xml:space="preserve">収束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Ave</t>
    </r>
    <r>
      <rPr>
        <sz val="11"/>
        <color rgb="FF000000"/>
        <rFont val="Noto Sans"/>
        <family val="2"/>
      </rPr>
      <t xml:space="preserve">：</t>
    </r>
  </si>
  <si>
    <t xml:space="preserve">時間平均値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ＭＳ Ｐゴシック"/>
        <family val="3"/>
        <charset val="128"/>
      </rPr>
      <t xml:space="preserve">RMS</t>
    </r>
    <r>
      <rPr>
        <sz val="11"/>
        <color rgb="FF000000"/>
        <rFont val="Noto Sans"/>
        <family val="2"/>
      </rPr>
      <t xml:space="preserve">：</t>
    </r>
  </si>
  <si>
    <t xml:space="preserve">二乗平均平方根値</t>
  </si>
  <si>
    <t xml:space="preserve">F1</t>
  </si>
  <si>
    <t xml:space="preserve">F7</t>
  </si>
  <si>
    <t xml:space="preserve">x/c</t>
  </si>
  <si>
    <t xml:space="preserve">Cp(pres.coef.)</t>
  </si>
  <si>
    <t xml:space="preserve">Cfx</t>
  </si>
  <si>
    <t xml:space="preserve">Slat</t>
  </si>
  <si>
    <t xml:space="preserve">…</t>
  </si>
  <si>
    <t xml:space="preserve">Main</t>
  </si>
  <si>
    <t xml:space="preserve">Flap</t>
  </si>
  <si>
    <t xml:space="preserve">y/c</t>
  </si>
  <si>
    <t xml:space="preserve">u</t>
  </si>
  <si>
    <t xml:space="preserve">v</t>
  </si>
  <si>
    <t xml:space="preserve">mut</t>
  </si>
  <si>
    <t xml:space="preserve">Slat, x=-0.03</t>
  </si>
  <si>
    <t xml:space="preserve">Main, x=0.4</t>
  </si>
  <si>
    <t xml:space="preserve">Flap, x=0.95</t>
  </si>
  <si>
    <t xml:space="preserve">y</t>
  </si>
  <si>
    <t xml:space="preserve">y+</t>
  </si>
  <si>
    <t xml:space="preserve">u+</t>
  </si>
  <si>
    <t xml:space="preserve">urms</t>
  </si>
  <si>
    <t xml:space="preserve">vrms</t>
  </si>
  <si>
    <t xml:space="preserve">wrm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.00E+0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8"/>
      <color rgb="FF0066CC"/>
      <name val="DejaVu Sans"/>
      <family val="2"/>
    </font>
    <font>
      <sz val="11"/>
      <color rgb="FF969696"/>
      <name val="Noto Sans"/>
      <family val="2"/>
    </font>
    <font>
      <sz val="11"/>
      <color rgb="FF969696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9"/>
      <color rgb="FF969696"/>
      <name val="ＭＳ Ｐゴシック"/>
      <family val="3"/>
      <charset val="128"/>
    </font>
    <font>
      <sz val="18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 style="double"/>
      <bottom style="thin"/>
      <diagonal style="thin"/>
    </border>
    <border diagonalUp="true" diagonalDown="false">
      <left style="thin"/>
      <right style="medium"/>
      <top style="double"/>
      <bottom style="thin"/>
      <diagonal style="thin"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23800</xdr:colOff>
      <xdr:row>1</xdr:row>
      <xdr:rowOff>9360</xdr:rowOff>
    </xdr:from>
    <xdr:to>
      <xdr:col>3</xdr:col>
      <xdr:colOff>793440</xdr:colOff>
      <xdr:row>2</xdr:row>
      <xdr:rowOff>144720</xdr:rowOff>
    </xdr:to>
    <xdr:sp>
      <xdr:nvSpPr>
        <xdr:cNvPr id="0" name="テキスト ボックス 2"/>
        <xdr:cNvSpPr/>
      </xdr:nvSpPr>
      <xdr:spPr>
        <a:xfrm>
          <a:off x="6823080" y="190440"/>
          <a:ext cx="269640" cy="306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sp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0</xdr:row>
      <xdr:rowOff>0</xdr:rowOff>
    </xdr:from>
    <xdr:to>
      <xdr:col>2</xdr:col>
      <xdr:colOff>390600</xdr:colOff>
      <xdr:row>25</xdr:row>
      <xdr:rowOff>18720</xdr:rowOff>
    </xdr:to>
    <xdr:sp>
      <xdr:nvSpPr>
        <xdr:cNvPr id="1" name="テキスト ボックス 1"/>
        <xdr:cNvSpPr/>
      </xdr:nvSpPr>
      <xdr:spPr>
        <a:xfrm>
          <a:off x="0" y="3429000"/>
          <a:ext cx="4210200" cy="875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59640</xdr:colOff>
      <xdr:row>28</xdr:row>
      <xdr:rowOff>162000</xdr:rowOff>
    </xdr:to>
    <xdr:sp>
      <xdr:nvSpPr>
        <xdr:cNvPr id="2" name="テキスト ボックス 2"/>
        <xdr:cNvSpPr/>
      </xdr:nvSpPr>
      <xdr:spPr>
        <a:xfrm>
          <a:off x="0" y="2914560"/>
          <a:ext cx="42285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のパーツ名を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59640</xdr:colOff>
      <xdr:row>28</xdr:row>
      <xdr:rowOff>162000</xdr:rowOff>
    </xdr:to>
    <xdr:sp>
      <xdr:nvSpPr>
        <xdr:cNvPr id="3" name="テキスト ボックス 2"/>
        <xdr:cNvSpPr/>
      </xdr:nvSpPr>
      <xdr:spPr>
        <a:xfrm>
          <a:off x="0" y="2914560"/>
          <a:ext cx="4228560" cy="2048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必ず「</a:t>
          </a:r>
          <a:r>
            <a:rPr b="0" lang="en-US" sz="1800" spc="-1" strike="noStrike">
              <a:solidFill>
                <a:srgbClr val="0066cc"/>
              </a:solidFill>
              <a:latin typeface="Calibri"/>
            </a:rPr>
            <a:t>Slat</a:t>
          </a:r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」等のパーツ名を記述して、その下行から値を入力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59640</xdr:colOff>
      <xdr:row>23</xdr:row>
      <xdr:rowOff>171360</xdr:rowOff>
    </xdr:to>
    <xdr:sp>
      <xdr:nvSpPr>
        <xdr:cNvPr id="4" name="テキスト ボックス 3"/>
        <xdr:cNvSpPr/>
      </xdr:nvSpPr>
      <xdr:spPr>
        <a:xfrm>
          <a:off x="0" y="2914560"/>
          <a:ext cx="42285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7</xdr:row>
      <xdr:rowOff>0</xdr:rowOff>
    </xdr:from>
    <xdr:to>
      <xdr:col>2</xdr:col>
      <xdr:colOff>359640</xdr:colOff>
      <xdr:row>23</xdr:row>
      <xdr:rowOff>171360</xdr:rowOff>
    </xdr:to>
    <xdr:sp>
      <xdr:nvSpPr>
        <xdr:cNvPr id="5" name="テキスト ボックス 3"/>
        <xdr:cNvSpPr/>
      </xdr:nvSpPr>
      <xdr:spPr>
        <a:xfrm>
          <a:off x="0" y="2914560"/>
          <a:ext cx="4228560" cy="1200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青色のセルの箇所を入力してください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zh-CN" sz="1800" spc="-1" strike="noStrike">
              <a:solidFill>
                <a:srgbClr val="0066cc"/>
              </a:solidFill>
              <a:latin typeface="ＭＳ Ｐゴシック"/>
            </a:rPr>
            <a:t>・参加しないケースは何も変更せずそのまま提出してください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2" activeCellId="0" sqref="B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7.49"/>
    <col collapsed="false" customWidth="true" hidden="false" outlineLevel="0" max="4" min="2" style="0" width="20.62"/>
  </cols>
  <sheetData>
    <row r="1" customFormat="false" ht="14.25" hidden="false" customHeight="false" outlineLevel="0" collapsed="false">
      <c r="A1" s="1" t="s">
        <v>0</v>
      </c>
    </row>
    <row r="2" customFormat="false" ht="13.5" hidden="false" customHeight="false" outlineLevel="0" collapsed="false">
      <c r="A2" s="2" t="s">
        <v>1</v>
      </c>
      <c r="B2" s="3" t="s">
        <v>2</v>
      </c>
    </row>
    <row r="3" customFormat="false" ht="13.5" hidden="false" customHeight="false" outlineLevel="0" collapsed="false">
      <c r="A3" s="4" t="s">
        <v>3</v>
      </c>
      <c r="B3" s="5" t="s">
        <v>2</v>
      </c>
    </row>
    <row r="4" customFormat="false" ht="14.25" hidden="false" customHeight="false" outlineLevel="0" collapsed="false">
      <c r="A4" s="6" t="s">
        <v>4</v>
      </c>
      <c r="B4" s="7" t="s">
        <v>2</v>
      </c>
    </row>
    <row r="7" customFormat="false" ht="14.25" hidden="false" customHeight="false" outlineLevel="0" collapsed="false">
      <c r="A7" s="1" t="s">
        <v>5</v>
      </c>
      <c r="B7" s="8" t="s">
        <v>6</v>
      </c>
    </row>
    <row r="8" customFormat="false" ht="13.5" hidden="false" customHeight="false" outlineLevel="0" collapsed="false">
      <c r="A8" s="9" t="s">
        <v>7</v>
      </c>
      <c r="B8" s="3" t="n">
        <v>0</v>
      </c>
    </row>
    <row r="9" customFormat="false" ht="13.5" hidden="false" customHeight="false" outlineLevel="0" collapsed="false">
      <c r="A9" s="10" t="s">
        <v>8</v>
      </c>
      <c r="B9" s="5" t="n">
        <v>0</v>
      </c>
    </row>
    <row r="10" customFormat="false" ht="14.25" hidden="false" customHeight="false" outlineLevel="0" collapsed="false">
      <c r="A10" s="11" t="s">
        <v>9</v>
      </c>
      <c r="B10" s="7" t="n">
        <v>0</v>
      </c>
    </row>
    <row r="11" customFormat="false" ht="13.5" hidden="false" customHeight="false" outlineLevel="0" collapsed="false">
      <c r="A11" s="12" t="s">
        <v>10</v>
      </c>
    </row>
    <row r="14" customFormat="false" ht="14.25" hidden="false" customHeight="false" outlineLevel="0" collapsed="false">
      <c r="A14" s="1" t="s">
        <v>11</v>
      </c>
      <c r="B14" s="13" t="s">
        <v>12</v>
      </c>
    </row>
    <row r="15" customFormat="false" ht="14.25" hidden="false" customHeight="false" outlineLevel="0" collapsed="false">
      <c r="A15" s="14" t="s">
        <v>13</v>
      </c>
      <c r="B15" s="15" t="s">
        <v>14</v>
      </c>
      <c r="C15" s="15" t="s">
        <v>15</v>
      </c>
      <c r="D15" s="16" t="s">
        <v>16</v>
      </c>
    </row>
    <row r="16" customFormat="false" ht="14.25" hidden="false" customHeight="false" outlineLevel="0" collapsed="false">
      <c r="A16" s="17" t="s">
        <v>17</v>
      </c>
      <c r="B16" s="18" t="s">
        <v>18</v>
      </c>
      <c r="C16" s="19"/>
      <c r="D16" s="20"/>
    </row>
    <row r="17" customFormat="false" ht="13.5" hidden="false" customHeight="false" outlineLevel="0" collapsed="false">
      <c r="A17" s="21" t="s">
        <v>19</v>
      </c>
      <c r="B17" s="22" t="s">
        <v>18</v>
      </c>
      <c r="C17" s="23"/>
      <c r="D17" s="24"/>
    </row>
    <row r="18" customFormat="false" ht="14.25" hidden="false" customHeight="false" outlineLevel="0" collapsed="false">
      <c r="A18" s="25" t="s">
        <v>20</v>
      </c>
      <c r="B18" s="26" t="s">
        <v>18</v>
      </c>
      <c r="C18" s="26" t="s">
        <v>18</v>
      </c>
      <c r="D18" s="7" t="s">
        <v>18</v>
      </c>
    </row>
    <row r="21" customFormat="false" ht="14.25" hidden="false" customHeight="false" outlineLevel="0" collapsed="false">
      <c r="A21" s="1" t="s">
        <v>21</v>
      </c>
      <c r="B21" s="13" t="s">
        <v>22</v>
      </c>
    </row>
    <row r="22" customFormat="false" ht="14.25" hidden="false" customHeight="false" outlineLevel="0" collapsed="false">
      <c r="A22" s="14" t="s">
        <v>13</v>
      </c>
      <c r="B22" s="15" t="s">
        <v>14</v>
      </c>
      <c r="C22" s="15" t="s">
        <v>15</v>
      </c>
      <c r="D22" s="16" t="s">
        <v>16</v>
      </c>
    </row>
    <row r="23" customFormat="false" ht="14.25" hidden="false" customHeight="false" outlineLevel="0" collapsed="false">
      <c r="A23" s="17" t="s">
        <v>23</v>
      </c>
      <c r="B23" s="27" t="s">
        <v>2</v>
      </c>
      <c r="C23" s="28" t="s">
        <v>2</v>
      </c>
      <c r="D23" s="29" t="s">
        <v>2</v>
      </c>
    </row>
    <row r="24" customFormat="false" ht="22.5" hidden="false" customHeight="false" outlineLevel="0" collapsed="false">
      <c r="A24" s="4" t="s">
        <v>24</v>
      </c>
      <c r="B24" s="30" t="s">
        <v>25</v>
      </c>
      <c r="C24" s="31" t="s">
        <v>2</v>
      </c>
      <c r="D24" s="5" t="s">
        <v>2</v>
      </c>
    </row>
    <row r="25" customFormat="false" ht="14.25" hidden="false" customHeight="false" outlineLevel="0" collapsed="false">
      <c r="A25" s="25" t="s">
        <v>26</v>
      </c>
      <c r="B25" s="7" t="s">
        <v>2</v>
      </c>
      <c r="C25" s="26" t="s">
        <v>2</v>
      </c>
      <c r="D25" s="7" t="s">
        <v>2</v>
      </c>
    </row>
    <row r="26" customFormat="false" ht="13.5" hidden="false" customHeight="false" outlineLevel="0" collapsed="false">
      <c r="A26" s="32" t="s">
        <v>27</v>
      </c>
    </row>
    <row r="27" customFormat="false" ht="13.5" hidden="false" customHeight="false" outlineLevel="0" collapsed="false">
      <c r="A27" s="32" t="s">
        <v>28</v>
      </c>
    </row>
    <row r="28" customFormat="false" ht="13.5" hidden="false" customHeight="false" outlineLevel="0" collapsed="false">
      <c r="A28" s="32" t="s">
        <v>29</v>
      </c>
    </row>
    <row r="31" customFormat="false" ht="14.25" hidden="false" customHeight="false" outlineLevel="0" collapsed="false">
      <c r="A31" s="1" t="s">
        <v>30</v>
      </c>
    </row>
    <row r="32" customFormat="false" ht="14.25" hidden="false" customHeight="false" outlineLevel="0" collapsed="false">
      <c r="A32" s="14" t="s">
        <v>13</v>
      </c>
      <c r="B32" s="15" t="s">
        <v>14</v>
      </c>
      <c r="C32" s="15" t="s">
        <v>15</v>
      </c>
      <c r="D32" s="16" t="s">
        <v>16</v>
      </c>
    </row>
    <row r="33" customFormat="false" ht="14.25" hidden="false" customHeight="false" outlineLevel="0" collapsed="false">
      <c r="A33" s="4" t="s">
        <v>31</v>
      </c>
      <c r="B33" s="31" t="s">
        <v>2</v>
      </c>
      <c r="C33" s="31" t="s">
        <v>2</v>
      </c>
      <c r="D33" s="5" t="s">
        <v>2</v>
      </c>
    </row>
    <row r="34" customFormat="false" ht="13.5" hidden="false" customHeight="false" outlineLevel="0" collapsed="false">
      <c r="A34" s="4" t="s">
        <v>32</v>
      </c>
      <c r="B34" s="31" t="s">
        <v>2</v>
      </c>
      <c r="C34" s="31" t="s">
        <v>2</v>
      </c>
      <c r="D34" s="5" t="s">
        <v>2</v>
      </c>
    </row>
    <row r="35" customFormat="false" ht="13.5" hidden="false" customHeight="false" outlineLevel="0" collapsed="false">
      <c r="A35" s="4" t="s">
        <v>33</v>
      </c>
      <c r="B35" s="31" t="s">
        <v>2</v>
      </c>
      <c r="C35" s="31" t="s">
        <v>2</v>
      </c>
      <c r="D35" s="5" t="s">
        <v>2</v>
      </c>
    </row>
    <row r="36" customFormat="false" ht="13.5" hidden="false" customHeight="false" outlineLevel="0" collapsed="false">
      <c r="A36" s="4" t="s">
        <v>34</v>
      </c>
      <c r="B36" s="31" t="s">
        <v>2</v>
      </c>
      <c r="C36" s="31" t="s">
        <v>2</v>
      </c>
      <c r="D36" s="5" t="s">
        <v>2</v>
      </c>
    </row>
    <row r="37" customFormat="false" ht="13.5" hidden="false" customHeight="false" outlineLevel="0" collapsed="false">
      <c r="A37" s="4" t="s">
        <v>35</v>
      </c>
      <c r="B37" s="31" t="s">
        <v>2</v>
      </c>
      <c r="C37" s="31" t="s">
        <v>2</v>
      </c>
      <c r="D37" s="5" t="s">
        <v>2</v>
      </c>
    </row>
    <row r="38" customFormat="false" ht="13.5" hidden="false" customHeight="false" outlineLevel="0" collapsed="false">
      <c r="A38" s="4" t="s">
        <v>36</v>
      </c>
      <c r="B38" s="31" t="s">
        <v>2</v>
      </c>
      <c r="C38" s="31" t="s">
        <v>2</v>
      </c>
      <c r="D38" s="5" t="s">
        <v>2</v>
      </c>
    </row>
    <row r="39" customFormat="false" ht="13.5" hidden="false" customHeight="false" outlineLevel="0" collapsed="false">
      <c r="A39" s="4" t="s">
        <v>37</v>
      </c>
      <c r="B39" s="31" t="s">
        <v>2</v>
      </c>
      <c r="C39" s="31" t="s">
        <v>2</v>
      </c>
      <c r="D39" s="5" t="s">
        <v>2</v>
      </c>
    </row>
    <row r="40" customFormat="false" ht="14.25" hidden="false" customHeight="false" outlineLevel="0" collapsed="false">
      <c r="A40" s="6" t="s">
        <v>38</v>
      </c>
      <c r="B40" s="26" t="s">
        <v>2</v>
      </c>
      <c r="C40" s="26" t="s">
        <v>2</v>
      </c>
      <c r="D40" s="7" t="s">
        <v>2</v>
      </c>
    </row>
    <row r="41" customFormat="false" ht="13.5" hidden="false" customHeight="false" outlineLevel="0" collapsed="false">
      <c r="A41" s="32" t="s">
        <v>39</v>
      </c>
    </row>
    <row r="42" customFormat="false" ht="13.5" hidden="false" customHeight="false" outlineLevel="0" collapsed="false">
      <c r="A42" s="32" t="s">
        <v>40</v>
      </c>
    </row>
    <row r="45" customFormat="false" ht="14.25" hidden="false" customHeight="false" outlineLevel="0" collapsed="false">
      <c r="A45" s="1" t="s">
        <v>41</v>
      </c>
    </row>
    <row r="46" customFormat="false" ht="14.25" hidden="false" customHeight="false" outlineLevel="0" collapsed="false">
      <c r="A46" s="14" t="s">
        <v>13</v>
      </c>
      <c r="B46" s="15" t="s">
        <v>14</v>
      </c>
      <c r="C46" s="15" t="s">
        <v>15</v>
      </c>
      <c r="D46" s="16" t="s">
        <v>16</v>
      </c>
    </row>
    <row r="47" customFormat="false" ht="14.25" hidden="false" customHeight="false" outlineLevel="0" collapsed="false">
      <c r="A47" s="17" t="s">
        <v>42</v>
      </c>
      <c r="B47" s="18" t="s">
        <v>2</v>
      </c>
      <c r="C47" s="18" t="s">
        <v>2</v>
      </c>
      <c r="D47" s="27" t="s">
        <v>2</v>
      </c>
    </row>
    <row r="48" customFormat="false" ht="13.5" hidden="false" customHeight="false" outlineLevel="0" collapsed="false">
      <c r="A48" s="4" t="s">
        <v>43</v>
      </c>
      <c r="B48" s="31" t="s">
        <v>2</v>
      </c>
      <c r="C48" s="31" t="s">
        <v>2</v>
      </c>
      <c r="D48" s="5" t="s">
        <v>2</v>
      </c>
    </row>
    <row r="49" customFormat="false" ht="13.5" hidden="false" customHeight="false" outlineLevel="0" collapsed="false">
      <c r="A49" s="4" t="s">
        <v>44</v>
      </c>
      <c r="B49" s="31" t="s">
        <v>2</v>
      </c>
      <c r="C49" s="31" t="s">
        <v>2</v>
      </c>
      <c r="D49" s="5" t="s">
        <v>2</v>
      </c>
    </row>
    <row r="50" customFormat="false" ht="13.5" hidden="false" customHeight="false" outlineLevel="0" collapsed="false">
      <c r="A50" s="4" t="s">
        <v>45</v>
      </c>
      <c r="B50" s="31" t="s">
        <v>2</v>
      </c>
      <c r="C50" s="31" t="s">
        <v>2</v>
      </c>
      <c r="D50" s="5" t="s">
        <v>2</v>
      </c>
    </row>
    <row r="51" customFormat="false" ht="14.25" hidden="false" customHeight="false" outlineLevel="0" collapsed="false">
      <c r="A51" s="6" t="s">
        <v>46</v>
      </c>
      <c r="B51" s="26" t="s">
        <v>2</v>
      </c>
      <c r="C51" s="26" t="s">
        <v>2</v>
      </c>
      <c r="D51" s="7" t="s">
        <v>2</v>
      </c>
    </row>
  </sheetData>
  <dataValidations count="3">
    <dataValidation allowBlank="true" errorStyle="stop" operator="between" showDropDown="false" showErrorMessage="true" showInputMessage="false" sqref="C23:D23" type="list">
      <formula1>"自作,その他"</formula1>
      <formula2>0</formula2>
    </dataValidation>
    <dataValidation allowBlank="true" errorStyle="stop" operator="between" showDropDown="false" showErrorMessage="true" showInputMessage="false" sqref="B16:B18 C18:D18" type="list">
      <formula1>"○,△,×"</formula1>
      <formula2>0</formula2>
    </dataValidation>
    <dataValidation allowBlank="true" errorStyle="stop" operator="between" showDropDown="false" showErrorMessage="true" showInputMessage="false" sqref="B23" type="list">
      <formula1>"TMR提供格子(FAMILY1),TMR提供格子(FAMILY2),TMR提供格子(OVERSET),自作,その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7.75"/>
    <col collapsed="false" customWidth="true" hidden="false" outlineLevel="0" max="4" min="4" style="0" width="11.99"/>
    <col collapsed="false" customWidth="true" hidden="false" outlineLevel="0" max="20" min="20" style="0" width="9.87"/>
  </cols>
  <sheetData>
    <row r="2" customFormat="false" ht="13.5" hidden="false" customHeight="false" outlineLevel="0" collapsed="false">
      <c r="A2" s="13" t="s">
        <v>47</v>
      </c>
      <c r="B2" s="33" t="str">
        <f aca="false">参加者情報!B2</f>
        <v>?</v>
      </c>
      <c r="D2" s="13" t="s">
        <v>13</v>
      </c>
      <c r="E2" s="34" t="s">
        <v>14</v>
      </c>
      <c r="Z2" s="35" t="s">
        <v>13</v>
      </c>
      <c r="AA2" s="36" t="s">
        <v>14</v>
      </c>
      <c r="AB2" s="35"/>
      <c r="AC2" s="35"/>
      <c r="AD2" s="35"/>
      <c r="AE2" s="35"/>
      <c r="AF2" s="35"/>
      <c r="AG2" s="35"/>
      <c r="AH2" s="35"/>
      <c r="AI2" s="35"/>
    </row>
    <row r="3" customFormat="false" ht="13.5" hidden="false" customHeight="false" outlineLevel="0" collapsed="false">
      <c r="A3" s="13" t="s">
        <v>48</v>
      </c>
      <c r="B3" s="33" t="str">
        <f aca="false">参加者情報!B3</f>
        <v>?</v>
      </c>
      <c r="Z3" s="35"/>
      <c r="AA3" s="35"/>
      <c r="AB3" s="35"/>
      <c r="AC3" s="35"/>
      <c r="AD3" s="35"/>
      <c r="AE3" s="35"/>
      <c r="AF3" s="35"/>
      <c r="AG3" s="35"/>
      <c r="AH3" s="35"/>
      <c r="AI3" s="35"/>
    </row>
    <row r="4" customFormat="false" ht="13.5" hidden="false" customHeight="false" outlineLevel="0" collapsed="false">
      <c r="A4" s="13" t="s">
        <v>49</v>
      </c>
      <c r="B4" s="33" t="str">
        <f aca="false">参加者情報!B4</f>
        <v>?</v>
      </c>
      <c r="I4" s="37"/>
      <c r="J4" s="37"/>
      <c r="K4" s="37"/>
      <c r="L4" s="37"/>
      <c r="M4" s="37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13" t="s">
        <v>51</v>
      </c>
      <c r="E5" s="0" t="s">
        <v>52</v>
      </c>
      <c r="I5" s="39" t="s">
        <v>53</v>
      </c>
      <c r="J5" s="39"/>
      <c r="K5" s="39"/>
      <c r="L5" s="39"/>
      <c r="M5" s="39"/>
      <c r="N5" s="39" t="s">
        <v>54</v>
      </c>
      <c r="O5" s="39"/>
      <c r="P5" s="39"/>
      <c r="Q5" s="39"/>
      <c r="R5" s="39"/>
      <c r="S5" s="39" t="s">
        <v>55</v>
      </c>
      <c r="T5" s="39"/>
      <c r="U5" s="39"/>
      <c r="V5" s="39"/>
      <c r="W5" s="39"/>
      <c r="Z5" s="35" t="s">
        <v>51</v>
      </c>
      <c r="AA5" s="40" t="s">
        <v>52</v>
      </c>
      <c r="AB5" s="35"/>
      <c r="AC5" s="35"/>
      <c r="AD5" s="35"/>
      <c r="AE5" s="41" t="s">
        <v>56</v>
      </c>
      <c r="AF5" s="41"/>
      <c r="AG5" s="41"/>
      <c r="AH5" s="41"/>
      <c r="AI5" s="41"/>
    </row>
    <row r="6" customFormat="false" ht="13.5" hidden="false" customHeight="false" outlineLevel="0" collapsed="false">
      <c r="A6" s="13" t="s">
        <v>57</v>
      </c>
      <c r="B6" s="33" t="str">
        <f aca="false">参加者情報!B16&amp;参加者情報!B17&amp;参加者情報!B18</f>
        <v>×××</v>
      </c>
      <c r="D6" s="38" t="s">
        <v>58</v>
      </c>
      <c r="E6" s="38" t="s">
        <v>59</v>
      </c>
      <c r="F6" s="38" t="s">
        <v>60</v>
      </c>
      <c r="G6" s="38" t="s">
        <v>61</v>
      </c>
      <c r="H6" s="42" t="s">
        <v>62</v>
      </c>
      <c r="I6" s="38" t="s">
        <v>63</v>
      </c>
      <c r="J6" s="38" t="s">
        <v>64</v>
      </c>
      <c r="K6" s="38" t="s">
        <v>65</v>
      </c>
      <c r="L6" s="38" t="s">
        <v>66</v>
      </c>
      <c r="M6" s="43" t="s">
        <v>67</v>
      </c>
      <c r="N6" s="38" t="s">
        <v>68</v>
      </c>
      <c r="O6" s="38" t="s">
        <v>69</v>
      </c>
      <c r="P6" s="38" t="s">
        <v>70</v>
      </c>
      <c r="Q6" s="38" t="s">
        <v>71</v>
      </c>
      <c r="R6" s="44" t="s">
        <v>72</v>
      </c>
      <c r="S6" s="38" t="s">
        <v>73</v>
      </c>
      <c r="T6" s="38" t="s">
        <v>74</v>
      </c>
      <c r="U6" s="38" t="s">
        <v>75</v>
      </c>
      <c r="V6" s="38" t="s">
        <v>76</v>
      </c>
      <c r="W6" s="44" t="s">
        <v>77</v>
      </c>
      <c r="Z6" s="40" t="s">
        <v>58</v>
      </c>
      <c r="AA6" s="40" t="s">
        <v>59</v>
      </c>
      <c r="AB6" s="40" t="s">
        <v>60</v>
      </c>
      <c r="AC6" s="40" t="s">
        <v>61</v>
      </c>
      <c r="AD6" s="40" t="s">
        <v>62</v>
      </c>
      <c r="AE6" s="40" t="s">
        <v>63</v>
      </c>
      <c r="AF6" s="40" t="s">
        <v>64</v>
      </c>
      <c r="AG6" s="40" t="s">
        <v>65</v>
      </c>
      <c r="AH6" s="40" t="s">
        <v>66</v>
      </c>
      <c r="AI6" s="45" t="s">
        <v>67</v>
      </c>
    </row>
    <row r="7" customFormat="false" ht="13.5" hidden="false" customHeight="false" outlineLevel="0" collapsed="false">
      <c r="A7" s="13" t="s">
        <v>78</v>
      </c>
      <c r="B7" s="33" t="str">
        <f aca="false">参加者情報!B23&amp;"("&amp;参加者情報!B25&amp;")"</f>
        <v>?(?)</v>
      </c>
      <c r="D7" s="38" t="s">
        <v>79</v>
      </c>
      <c r="E7" s="31" t="s">
        <v>2</v>
      </c>
      <c r="F7" s="38" t="e">
        <f aca="false">(1/E7)^(1/2)</f>
        <v>#VALUE!</v>
      </c>
      <c r="G7" s="38" t="n">
        <v>16</v>
      </c>
      <c r="H7" s="42" t="s">
        <v>80</v>
      </c>
      <c r="I7" s="31" t="e">
        <f aca="false">N7+S7</f>
        <v>#VALUE!</v>
      </c>
      <c r="J7" s="31" t="e">
        <f aca="false">O7+T7</f>
        <v>#VALUE!</v>
      </c>
      <c r="K7" s="31" t="e">
        <f aca="false">P7+U7</f>
        <v>#VALUE!</v>
      </c>
      <c r="L7" s="46" t="e">
        <f aca="false">J7^2</f>
        <v>#VALUE!</v>
      </c>
      <c r="M7" s="38" t="e">
        <f aca="false">I7-L7/(PI()*9)</f>
        <v>#VALUE!</v>
      </c>
      <c r="N7" s="31" t="s">
        <v>2</v>
      </c>
      <c r="O7" s="31" t="s">
        <v>2</v>
      </c>
      <c r="P7" s="31" t="s">
        <v>2</v>
      </c>
      <c r="Q7" s="46" t="e">
        <f aca="false">O7^2</f>
        <v>#VALUE!</v>
      </c>
      <c r="R7" s="38" t="e">
        <f aca="false">N7-Q7/(PI()*9)</f>
        <v>#VALUE!</v>
      </c>
      <c r="S7" s="31" t="s">
        <v>2</v>
      </c>
      <c r="T7" s="31" t="s">
        <v>2</v>
      </c>
      <c r="U7" s="31" t="s">
        <v>2</v>
      </c>
      <c r="V7" s="46" t="e">
        <f aca="false">T7^2</f>
        <v>#VALUE!</v>
      </c>
      <c r="W7" s="38" t="e">
        <f aca="false">S7-V7/(PI()*9)</f>
        <v>#VALUE!</v>
      </c>
      <c r="Z7" s="35" t="str">
        <f aca="false">D7</f>
        <v>F1(coarsest)</v>
      </c>
      <c r="AA7" s="35" t="str">
        <f aca="false">E7</f>
        <v>?</v>
      </c>
      <c r="AB7" s="35" t="e">
        <f aca="false">(1/AA7)^(1/2)</f>
        <v>#VALUE!</v>
      </c>
      <c r="AC7" s="35" t="n">
        <f aca="false">G7</f>
        <v>16</v>
      </c>
      <c r="AD7" s="40" t="s">
        <v>81</v>
      </c>
      <c r="AE7" s="35" t="e">
        <f aca="false">I7-N7-S7</f>
        <v>#VALUE!</v>
      </c>
      <c r="AF7" s="35" t="e">
        <f aca="false">J7-O7-T7</f>
        <v>#VALUE!</v>
      </c>
      <c r="AG7" s="35" t="e">
        <f aca="false">K7-P7-U7</f>
        <v>#VALUE!</v>
      </c>
      <c r="AH7" s="35" t="e">
        <f aca="false">L7-Q7-V7</f>
        <v>#VALUE!</v>
      </c>
      <c r="AI7" s="35" t="e">
        <f aca="false">M7-R7-W7</f>
        <v>#VALUE!</v>
      </c>
    </row>
    <row r="8" customFormat="false" ht="13.5" hidden="false" customHeight="false" outlineLevel="0" collapsed="false">
      <c r="A8" s="13" t="s">
        <v>82</v>
      </c>
      <c r="B8" s="33" t="str">
        <f aca="false">参加者情報!B39</f>
        <v>?</v>
      </c>
      <c r="D8" s="38" t="s">
        <v>83</v>
      </c>
      <c r="E8" s="31" t="s">
        <v>2</v>
      </c>
      <c r="F8" s="38" t="e">
        <f aca="false">(1/E8)^(1/2)</f>
        <v>#VALUE!</v>
      </c>
      <c r="G8" s="38" t="n">
        <v>16</v>
      </c>
      <c r="H8" s="42" t="s">
        <v>80</v>
      </c>
      <c r="I8" s="31" t="e">
        <f aca="false">N8+S8</f>
        <v>#VALUE!</v>
      </c>
      <c r="J8" s="31" t="e">
        <f aca="false">O8+T8</f>
        <v>#VALUE!</v>
      </c>
      <c r="K8" s="31" t="e">
        <f aca="false">P8+U8</f>
        <v>#VALUE!</v>
      </c>
      <c r="L8" s="46" t="e">
        <f aca="false">J8^2</f>
        <v>#VALUE!</v>
      </c>
      <c r="M8" s="38" t="e">
        <f aca="false">I8-L8/(PI()*9)</f>
        <v>#VALUE!</v>
      </c>
      <c r="N8" s="31" t="s">
        <v>2</v>
      </c>
      <c r="O8" s="31" t="s">
        <v>2</v>
      </c>
      <c r="P8" s="31" t="s">
        <v>2</v>
      </c>
      <c r="Q8" s="46" t="e">
        <f aca="false">O8^2</f>
        <v>#VALUE!</v>
      </c>
      <c r="R8" s="38" t="e">
        <f aca="false">N8-Q8/(PI()*9)</f>
        <v>#VALUE!</v>
      </c>
      <c r="S8" s="31" t="s">
        <v>2</v>
      </c>
      <c r="T8" s="31" t="s">
        <v>2</v>
      </c>
      <c r="U8" s="31" t="s">
        <v>2</v>
      </c>
      <c r="V8" s="46" t="e">
        <f aca="false">T8^2</f>
        <v>#VALUE!</v>
      </c>
      <c r="W8" s="38" t="e">
        <f aca="false">S8-V8/(PI()*9)</f>
        <v>#VALUE!</v>
      </c>
      <c r="Z8" s="35" t="str">
        <f aca="false">D8</f>
        <v>F2</v>
      </c>
      <c r="AA8" s="35" t="str">
        <f aca="false">E8</f>
        <v>?</v>
      </c>
      <c r="AB8" s="35" t="e">
        <f aca="false">(1/AA8)^(1/2)</f>
        <v>#VALUE!</v>
      </c>
      <c r="AC8" s="35" t="n">
        <f aca="false">G8</f>
        <v>16</v>
      </c>
      <c r="AD8" s="40" t="s">
        <v>81</v>
      </c>
      <c r="AE8" s="35" t="e">
        <f aca="false">I8-N8-S8</f>
        <v>#VALUE!</v>
      </c>
      <c r="AF8" s="35" t="e">
        <f aca="false">J8-O8-T8</f>
        <v>#VALUE!</v>
      </c>
      <c r="AG8" s="35" t="e">
        <f aca="false">K8-P8-U8</f>
        <v>#VALUE!</v>
      </c>
      <c r="AH8" s="35" t="e">
        <f aca="false">L8-Q8-V8</f>
        <v>#VALUE!</v>
      </c>
      <c r="AI8" s="35" t="e">
        <f aca="false">M8-R8-W8</f>
        <v>#VALUE!</v>
      </c>
    </row>
    <row r="9" customFormat="false" ht="13.5" hidden="false" customHeight="false" outlineLevel="0" collapsed="false">
      <c r="D9" s="38" t="s">
        <v>84</v>
      </c>
      <c r="E9" s="31" t="s">
        <v>2</v>
      </c>
      <c r="F9" s="38" t="e">
        <f aca="false">(1/E9)^(1/2)</f>
        <v>#VALUE!</v>
      </c>
      <c r="G9" s="38" t="n">
        <v>16</v>
      </c>
      <c r="H9" s="42" t="s">
        <v>80</v>
      </c>
      <c r="I9" s="31" t="e">
        <f aca="false">N9+S9</f>
        <v>#VALUE!</v>
      </c>
      <c r="J9" s="31" t="e">
        <f aca="false">O9+T9</f>
        <v>#VALUE!</v>
      </c>
      <c r="K9" s="31" t="e">
        <f aca="false">P9+U9</f>
        <v>#VALUE!</v>
      </c>
      <c r="L9" s="46" t="e">
        <f aca="false">J9^2</f>
        <v>#VALUE!</v>
      </c>
      <c r="M9" s="38" t="e">
        <f aca="false">I9-L9/(PI()*9)</f>
        <v>#VALUE!</v>
      </c>
      <c r="N9" s="31" t="s">
        <v>2</v>
      </c>
      <c r="O9" s="31" t="s">
        <v>2</v>
      </c>
      <c r="P9" s="31" t="s">
        <v>2</v>
      </c>
      <c r="Q9" s="46" t="e">
        <f aca="false">O9^2</f>
        <v>#VALUE!</v>
      </c>
      <c r="R9" s="38" t="e">
        <f aca="false">N9-Q9/(PI()*9)</f>
        <v>#VALUE!</v>
      </c>
      <c r="S9" s="31" t="s">
        <v>2</v>
      </c>
      <c r="T9" s="31" t="s">
        <v>2</v>
      </c>
      <c r="U9" s="31" t="s">
        <v>2</v>
      </c>
      <c r="V9" s="46" t="e">
        <f aca="false">T9^2</f>
        <v>#VALUE!</v>
      </c>
      <c r="W9" s="38" t="e">
        <f aca="false">S9-V9/(PI()*9)</f>
        <v>#VALUE!</v>
      </c>
      <c r="Z9" s="35" t="str">
        <f aca="false">D9</f>
        <v>F3</v>
      </c>
      <c r="AA9" s="35" t="str">
        <f aca="false">E9</f>
        <v>?</v>
      </c>
      <c r="AB9" s="35" t="e">
        <f aca="false">(1/AA9)^(1/2)</f>
        <v>#VALUE!</v>
      </c>
      <c r="AC9" s="35" t="n">
        <f aca="false">G9</f>
        <v>16</v>
      </c>
      <c r="AD9" s="40" t="s">
        <v>81</v>
      </c>
      <c r="AE9" s="35" t="e">
        <f aca="false">I9-N9-S9</f>
        <v>#VALUE!</v>
      </c>
      <c r="AF9" s="35" t="e">
        <f aca="false">J9-O9-T9</f>
        <v>#VALUE!</v>
      </c>
      <c r="AG9" s="35" t="e">
        <f aca="false">K9-P9-U9</f>
        <v>#VALUE!</v>
      </c>
      <c r="AH9" s="35" t="e">
        <f aca="false">L9-Q9-V9</f>
        <v>#VALUE!</v>
      </c>
      <c r="AI9" s="35" t="e">
        <f aca="false">M9-R9-W9</f>
        <v>#VALUE!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38" t="s">
        <v>87</v>
      </c>
      <c r="E10" s="31" t="s">
        <v>2</v>
      </c>
      <c r="F10" s="38" t="e">
        <f aca="false">(1/E10)^(1/2)</f>
        <v>#VALUE!</v>
      </c>
      <c r="G10" s="38" t="n">
        <v>16</v>
      </c>
      <c r="H10" s="42" t="s">
        <v>80</v>
      </c>
      <c r="I10" s="31" t="e">
        <f aca="false">N10+S10</f>
        <v>#VALUE!</v>
      </c>
      <c r="J10" s="31" t="e">
        <f aca="false">O10+T10</f>
        <v>#VALUE!</v>
      </c>
      <c r="K10" s="31" t="e">
        <f aca="false">P10+U10</f>
        <v>#VALUE!</v>
      </c>
      <c r="L10" s="46" t="e">
        <f aca="false">J10^2</f>
        <v>#VALUE!</v>
      </c>
      <c r="M10" s="38" t="e">
        <f aca="false">I10-L10/(PI()*9)</f>
        <v>#VALUE!</v>
      </c>
      <c r="N10" s="31" t="s">
        <v>2</v>
      </c>
      <c r="O10" s="31" t="s">
        <v>2</v>
      </c>
      <c r="P10" s="31" t="s">
        <v>2</v>
      </c>
      <c r="Q10" s="46" t="e">
        <f aca="false">O10^2</f>
        <v>#VALUE!</v>
      </c>
      <c r="R10" s="38" t="e">
        <f aca="false">N10-Q10/(PI()*9)</f>
        <v>#VALUE!</v>
      </c>
      <c r="S10" s="31" t="s">
        <v>2</v>
      </c>
      <c r="T10" s="31" t="s">
        <v>2</v>
      </c>
      <c r="U10" s="31" t="s">
        <v>2</v>
      </c>
      <c r="V10" s="46" t="e">
        <f aca="false">T10^2</f>
        <v>#VALUE!</v>
      </c>
      <c r="W10" s="38" t="e">
        <f aca="false">S10-V10/(PI()*9)</f>
        <v>#VALUE!</v>
      </c>
      <c r="Z10" s="35" t="str">
        <f aca="false">D10</f>
        <v>F4</v>
      </c>
      <c r="AA10" s="35" t="str">
        <f aca="false">E10</f>
        <v>?</v>
      </c>
      <c r="AB10" s="35" t="e">
        <f aca="false">(1/AA10)^(1/2)</f>
        <v>#VALUE!</v>
      </c>
      <c r="AC10" s="35" t="n">
        <f aca="false">G10</f>
        <v>16</v>
      </c>
      <c r="AD10" s="40" t="s">
        <v>81</v>
      </c>
      <c r="AE10" s="35" t="e">
        <f aca="false">I10-N10-S10</f>
        <v>#VALUE!</v>
      </c>
      <c r="AF10" s="35" t="e">
        <f aca="false">J10-O10-T10</f>
        <v>#VALUE!</v>
      </c>
      <c r="AG10" s="35" t="e">
        <f aca="false">K10-P10-U10</f>
        <v>#VALUE!</v>
      </c>
      <c r="AH10" s="35" t="e">
        <f aca="false">L10-Q10-V10</f>
        <v>#VALUE!</v>
      </c>
      <c r="AI10" s="35" t="e">
        <f aca="false">M10-R10-W10</f>
        <v>#VALUE!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38" t="s">
        <v>89</v>
      </c>
      <c r="E11" s="31" t="s">
        <v>2</v>
      </c>
      <c r="F11" s="38" t="e">
        <f aca="false">(1/E11)^(1/2)</f>
        <v>#VALUE!</v>
      </c>
      <c r="G11" s="38" t="n">
        <v>16</v>
      </c>
      <c r="H11" s="42" t="s">
        <v>80</v>
      </c>
      <c r="I11" s="31" t="e">
        <f aca="false">N11+S11</f>
        <v>#VALUE!</v>
      </c>
      <c r="J11" s="31" t="e">
        <f aca="false">O11+T11</f>
        <v>#VALUE!</v>
      </c>
      <c r="K11" s="31" t="e">
        <f aca="false">P11+U11</f>
        <v>#VALUE!</v>
      </c>
      <c r="L11" s="46" t="e">
        <f aca="false">J11^2</f>
        <v>#VALUE!</v>
      </c>
      <c r="M11" s="38" t="e">
        <f aca="false">I11-L11/(PI()*9)</f>
        <v>#VALUE!</v>
      </c>
      <c r="N11" s="31" t="s">
        <v>2</v>
      </c>
      <c r="O11" s="31" t="s">
        <v>2</v>
      </c>
      <c r="P11" s="31" t="s">
        <v>2</v>
      </c>
      <c r="Q11" s="46" t="e">
        <f aca="false">O11^2</f>
        <v>#VALUE!</v>
      </c>
      <c r="R11" s="38" t="e">
        <f aca="false">N11-Q11/(PI()*9)</f>
        <v>#VALUE!</v>
      </c>
      <c r="S11" s="31" t="s">
        <v>2</v>
      </c>
      <c r="T11" s="31" t="s">
        <v>2</v>
      </c>
      <c r="U11" s="31" t="s">
        <v>2</v>
      </c>
      <c r="V11" s="46" t="e">
        <f aca="false">T11^2</f>
        <v>#VALUE!</v>
      </c>
      <c r="W11" s="38" t="e">
        <f aca="false">S11-V11/(PI()*9)</f>
        <v>#VALUE!</v>
      </c>
      <c r="Z11" s="35" t="str">
        <f aca="false">D11</f>
        <v>F5</v>
      </c>
      <c r="AA11" s="35" t="str">
        <f aca="false">E11</f>
        <v>?</v>
      </c>
      <c r="AB11" s="35" t="e">
        <f aca="false">(1/AA11)^(1/2)</f>
        <v>#VALUE!</v>
      </c>
      <c r="AC11" s="35" t="n">
        <f aca="false">G11</f>
        <v>16</v>
      </c>
      <c r="AD11" s="40" t="s">
        <v>81</v>
      </c>
      <c r="AE11" s="35" t="e">
        <f aca="false">I11-N11-S11</f>
        <v>#VALUE!</v>
      </c>
      <c r="AF11" s="35" t="e">
        <f aca="false">J11-O11-T11</f>
        <v>#VALUE!</v>
      </c>
      <c r="AG11" s="35" t="e">
        <f aca="false">K11-P11-U11</f>
        <v>#VALUE!</v>
      </c>
      <c r="AH11" s="35" t="e">
        <f aca="false">L11-Q11-V11</f>
        <v>#VALUE!</v>
      </c>
      <c r="AI11" s="35" t="e">
        <f aca="false">M11-R11-W11</f>
        <v>#VALUE!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38" t="s">
        <v>92</v>
      </c>
      <c r="E12" s="31" t="s">
        <v>2</v>
      </c>
      <c r="F12" s="38" t="e">
        <f aca="false">(1/E12)^(1/2)</f>
        <v>#VALUE!</v>
      </c>
      <c r="G12" s="38" t="n">
        <v>16</v>
      </c>
      <c r="H12" s="42" t="s">
        <v>80</v>
      </c>
      <c r="I12" s="31" t="e">
        <f aca="false">N12+S12</f>
        <v>#VALUE!</v>
      </c>
      <c r="J12" s="31" t="e">
        <f aca="false">O12+T12</f>
        <v>#VALUE!</v>
      </c>
      <c r="K12" s="31" t="e">
        <f aca="false">P12+U12</f>
        <v>#VALUE!</v>
      </c>
      <c r="L12" s="46" t="e">
        <f aca="false">J12^2</f>
        <v>#VALUE!</v>
      </c>
      <c r="M12" s="38" t="e">
        <f aca="false">I12-L12/(PI()*9)</f>
        <v>#VALUE!</v>
      </c>
      <c r="N12" s="31" t="s">
        <v>2</v>
      </c>
      <c r="O12" s="31" t="s">
        <v>2</v>
      </c>
      <c r="P12" s="31" t="s">
        <v>2</v>
      </c>
      <c r="Q12" s="46" t="e">
        <f aca="false">O12^2</f>
        <v>#VALUE!</v>
      </c>
      <c r="R12" s="38" t="e">
        <f aca="false">N12-Q12/(PI()*9)</f>
        <v>#VALUE!</v>
      </c>
      <c r="S12" s="31" t="s">
        <v>2</v>
      </c>
      <c r="T12" s="31" t="s">
        <v>2</v>
      </c>
      <c r="U12" s="31" t="s">
        <v>2</v>
      </c>
      <c r="V12" s="46" t="e">
        <f aca="false">T12^2</f>
        <v>#VALUE!</v>
      </c>
      <c r="W12" s="38" t="e">
        <f aca="false">S12-V12/(PI()*9)</f>
        <v>#VALUE!</v>
      </c>
      <c r="Z12" s="35" t="str">
        <f aca="false">D12</f>
        <v>F6</v>
      </c>
      <c r="AA12" s="35" t="str">
        <f aca="false">E12</f>
        <v>?</v>
      </c>
      <c r="AB12" s="35" t="e">
        <f aca="false">(1/AA12)^(1/2)</f>
        <v>#VALUE!</v>
      </c>
      <c r="AC12" s="35" t="n">
        <f aca="false">G12</f>
        <v>16</v>
      </c>
      <c r="AD12" s="40" t="s">
        <v>81</v>
      </c>
      <c r="AE12" s="35" t="e">
        <f aca="false">I12-N12-S12</f>
        <v>#VALUE!</v>
      </c>
      <c r="AF12" s="35" t="e">
        <f aca="false">J12-O12-T12</f>
        <v>#VALUE!</v>
      </c>
      <c r="AG12" s="35" t="e">
        <f aca="false">K12-P12-U12</f>
        <v>#VALUE!</v>
      </c>
      <c r="AH12" s="35" t="e">
        <f aca="false">L12-Q12-V12</f>
        <v>#VALUE!</v>
      </c>
      <c r="AI12" s="35" t="e">
        <f aca="false">M12-R12-W12</f>
        <v>#VALUE!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38" t="s">
        <v>95</v>
      </c>
      <c r="E13" s="31" t="s">
        <v>2</v>
      </c>
      <c r="F13" s="38" t="e">
        <f aca="false">(1/E13)^(1/2)</f>
        <v>#VALUE!</v>
      </c>
      <c r="G13" s="38" t="n">
        <v>16</v>
      </c>
      <c r="H13" s="42" t="s">
        <v>80</v>
      </c>
      <c r="I13" s="31" t="e">
        <f aca="false">N13+S13</f>
        <v>#VALUE!</v>
      </c>
      <c r="J13" s="31" t="e">
        <f aca="false">O13+T13</f>
        <v>#VALUE!</v>
      </c>
      <c r="K13" s="31" t="e">
        <f aca="false">P13+U13</f>
        <v>#VALUE!</v>
      </c>
      <c r="L13" s="46" t="e">
        <f aca="false">J13^2</f>
        <v>#VALUE!</v>
      </c>
      <c r="M13" s="38" t="e">
        <f aca="false">I13-L13/(PI()*9)</f>
        <v>#VALUE!</v>
      </c>
      <c r="N13" s="31" t="s">
        <v>2</v>
      </c>
      <c r="O13" s="31" t="s">
        <v>2</v>
      </c>
      <c r="P13" s="31" t="s">
        <v>2</v>
      </c>
      <c r="Q13" s="46" t="e">
        <f aca="false">O13^2</f>
        <v>#VALUE!</v>
      </c>
      <c r="R13" s="38" t="e">
        <f aca="false">N13-Q13/(PI()*9)</f>
        <v>#VALUE!</v>
      </c>
      <c r="S13" s="31" t="s">
        <v>2</v>
      </c>
      <c r="T13" s="31" t="s">
        <v>2</v>
      </c>
      <c r="U13" s="31" t="s">
        <v>2</v>
      </c>
      <c r="V13" s="46" t="e">
        <f aca="false">T13^2</f>
        <v>#VALUE!</v>
      </c>
      <c r="W13" s="38" t="e">
        <f aca="false">S13-V13/(PI()*9)</f>
        <v>#VALUE!</v>
      </c>
      <c r="Z13" s="35" t="str">
        <f aca="false">D13</f>
        <v>F7(Finest)</v>
      </c>
      <c r="AA13" s="35" t="str">
        <f aca="false">E13</f>
        <v>?</v>
      </c>
      <c r="AB13" s="35" t="e">
        <f aca="false">(1/AA13)^(1/2)</f>
        <v>#VALUE!</v>
      </c>
      <c r="AC13" s="35" t="n">
        <f aca="false">G13</f>
        <v>16</v>
      </c>
      <c r="AD13" s="40" t="s">
        <v>81</v>
      </c>
      <c r="AE13" s="35" t="e">
        <f aca="false">I13-N13-S13</f>
        <v>#VALUE!</v>
      </c>
      <c r="AF13" s="35" t="e">
        <f aca="false">J13-O13-T13</f>
        <v>#VALUE!</v>
      </c>
      <c r="AG13" s="35" t="e">
        <f aca="false">K13-P13-U13</f>
        <v>#VALUE!</v>
      </c>
      <c r="AH13" s="35" t="e">
        <f aca="false">L13-Q13-V13</f>
        <v>#VALUE!</v>
      </c>
      <c r="AI13" s="35" t="e">
        <f aca="false">M13-R13-W13</f>
        <v>#VALUE!</v>
      </c>
    </row>
    <row r="14" customFormat="false" ht="13.5" hidden="false" customHeight="false" outlineLevel="0" collapsed="false">
      <c r="A14" s="13" t="s">
        <v>96</v>
      </c>
      <c r="B14" s="13" t="s">
        <v>97</v>
      </c>
      <c r="L14" s="47"/>
      <c r="M14" s="47"/>
      <c r="R14" s="47"/>
      <c r="W14" s="47"/>
      <c r="Z14" s="35"/>
      <c r="AA14" s="35"/>
      <c r="AB14" s="35"/>
      <c r="AC14" s="35"/>
      <c r="AD14" s="35"/>
      <c r="AE14" s="35"/>
      <c r="AF14" s="35"/>
      <c r="AG14" s="35"/>
      <c r="AH14" s="35"/>
      <c r="AI14" s="35"/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</sheetData>
  <mergeCells count="5">
    <mergeCell ref="I4:M4"/>
    <mergeCell ref="I5:M5"/>
    <mergeCell ref="N5:R5"/>
    <mergeCell ref="S5:W5"/>
    <mergeCell ref="AE5:AI5"/>
  </mergeCells>
  <dataValidations count="1">
    <dataValidation allowBlank="true" errorStyle="stop" operator="between" showDropDown="false" showErrorMessage="true" showInputMessage="false" sqref="H6:H13" type="list">
      <formula1>"Conv,Ave,RMS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5" min="5" style="49" width="8.99"/>
    <col collapsed="false" customWidth="false" hidden="false" outlineLevel="0" max="6" min="6" style="50" width="8.99"/>
    <col collapsed="false" customWidth="false" hidden="false" outlineLevel="0" max="8" min="8" style="48" width="8.99"/>
    <col collapsed="false" customWidth="false" hidden="false" outlineLevel="0" max="9" min="9" style="49" width="8.99"/>
    <col collapsed="false" customWidth="false" hidden="false" outlineLevel="0" max="10" min="10" style="50" width="8.99"/>
    <col collapsed="false" customWidth="false" hidden="false" outlineLevel="0" max="11" min="11" style="8" width="8.99"/>
    <col collapsed="false" customWidth="false" hidden="false" outlineLevel="0" max="12" min="12" style="48" width="8.99"/>
    <col collapsed="false" customWidth="false" hidden="false" outlineLevel="0" max="13" min="13" style="49" width="8.99"/>
    <col collapsed="false" customWidth="false" hidden="false" outlineLevel="0" max="14" min="14" style="50" width="8.99"/>
    <col collapsed="false" customWidth="false" hidden="false" outlineLevel="0" max="15" min="15" style="8" width="8.99"/>
    <col collapsed="false" customWidth="false" hidden="false" outlineLevel="0" max="16" min="16" style="48" width="8.99"/>
    <col collapsed="false" customWidth="false" hidden="false" outlineLevel="0" max="17" min="17" style="49" width="8.99"/>
    <col collapsed="false" customWidth="false" hidden="false" outlineLevel="0" max="18" min="18" style="50" width="8.99"/>
    <col collapsed="false" customWidth="false" hidden="false" outlineLevel="0" max="19" min="19" style="8" width="8.99"/>
    <col collapsed="false" customWidth="false" hidden="false" outlineLevel="0" max="20" min="20" style="48" width="8.99"/>
    <col collapsed="false" customWidth="false" hidden="false" outlineLevel="0" max="21" min="21" style="49" width="8.99"/>
    <col collapsed="false" customWidth="false" hidden="false" outlineLevel="0" max="22" min="22" style="50" width="8.99"/>
    <col collapsed="false" customWidth="false" hidden="false" outlineLevel="0" max="23" min="23" style="8" width="8.99"/>
    <col collapsed="false" customWidth="false" hidden="false" outlineLevel="0" max="24" min="24" style="48" width="8.99"/>
    <col collapsed="false" customWidth="false" hidden="false" outlineLevel="0" max="25" min="25" style="49" width="8.99"/>
    <col collapsed="false" customWidth="false" hidden="false" outlineLevel="0" max="26" min="26" style="50" width="8.99"/>
    <col collapsed="false" customWidth="false" hidden="false" outlineLevel="0" max="27" min="27" style="8" width="8.99"/>
    <col collapsed="false" customWidth="false" hidden="false" outlineLevel="0" max="28" min="28" style="48" width="8.99"/>
    <col collapsed="false" customWidth="false" hidden="false" outlineLevel="0" max="29" min="29" style="49" width="8.99"/>
    <col collapsed="false" customWidth="false" hidden="false" outlineLevel="0" max="30" min="30" style="50" width="8.99"/>
  </cols>
  <sheetData>
    <row r="1" customFormat="false" ht="13.5" hidden="false" customHeight="false" outlineLevel="0" collapsed="false">
      <c r="D1" s="51"/>
      <c r="E1" s="52"/>
      <c r="F1" s="53"/>
      <c r="G1" s="54"/>
      <c r="H1" s="51"/>
      <c r="I1" s="52"/>
      <c r="J1" s="53"/>
      <c r="L1" s="51"/>
      <c r="M1" s="52"/>
      <c r="N1" s="53"/>
      <c r="P1" s="51"/>
      <c r="Q1" s="52"/>
      <c r="R1" s="53"/>
      <c r="T1" s="51"/>
      <c r="U1" s="52"/>
      <c r="V1" s="53"/>
      <c r="X1" s="51"/>
      <c r="Y1" s="52"/>
      <c r="Z1" s="53"/>
      <c r="AB1" s="51"/>
      <c r="AC1" s="52"/>
      <c r="AD1" s="53"/>
    </row>
    <row r="2" customFormat="false" ht="13.5" hidden="false" customHeight="false" outlineLevel="0" collapsed="false">
      <c r="A2" s="13" t="s">
        <v>47</v>
      </c>
      <c r="B2" s="33" t="str">
        <f aca="false">参加者情報!B2</f>
        <v>?</v>
      </c>
      <c r="D2" s="55" t="s">
        <v>13</v>
      </c>
      <c r="E2" s="56" t="s">
        <v>14</v>
      </c>
      <c r="F2" s="56"/>
      <c r="G2" s="54"/>
      <c r="H2" s="55" t="s">
        <v>13</v>
      </c>
      <c r="I2" s="56" t="s">
        <v>14</v>
      </c>
      <c r="J2" s="56"/>
      <c r="L2" s="55" t="s">
        <v>13</v>
      </c>
      <c r="M2" s="56" t="s">
        <v>14</v>
      </c>
      <c r="N2" s="56"/>
      <c r="P2" s="55" t="s">
        <v>13</v>
      </c>
      <c r="Q2" s="56" t="s">
        <v>14</v>
      </c>
      <c r="R2" s="56"/>
      <c r="T2" s="55" t="s">
        <v>13</v>
      </c>
      <c r="U2" s="56" t="s">
        <v>14</v>
      </c>
      <c r="V2" s="56"/>
      <c r="X2" s="55" t="s">
        <v>13</v>
      </c>
      <c r="Y2" s="56" t="s">
        <v>14</v>
      </c>
      <c r="Z2" s="56"/>
      <c r="AB2" s="55" t="s">
        <v>13</v>
      </c>
      <c r="AC2" s="56" t="s">
        <v>14</v>
      </c>
      <c r="AD2" s="56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33" t="s">
        <v>58</v>
      </c>
      <c r="E3" s="56" t="s">
        <v>102</v>
      </c>
      <c r="F3" s="56"/>
      <c r="G3" s="54"/>
      <c r="H3" s="33" t="s">
        <v>58</v>
      </c>
      <c r="I3" s="56" t="s">
        <v>83</v>
      </c>
      <c r="J3" s="56"/>
      <c r="L3" s="33" t="s">
        <v>58</v>
      </c>
      <c r="M3" s="56" t="s">
        <v>84</v>
      </c>
      <c r="N3" s="56"/>
      <c r="P3" s="33" t="s">
        <v>58</v>
      </c>
      <c r="Q3" s="56" t="s">
        <v>87</v>
      </c>
      <c r="R3" s="56"/>
      <c r="T3" s="33" t="s">
        <v>58</v>
      </c>
      <c r="U3" s="56" t="s">
        <v>89</v>
      </c>
      <c r="V3" s="56"/>
      <c r="X3" s="33" t="s">
        <v>58</v>
      </c>
      <c r="Y3" s="56" t="s">
        <v>92</v>
      </c>
      <c r="Z3" s="56"/>
      <c r="AB3" s="33" t="s">
        <v>58</v>
      </c>
      <c r="AC3" s="56" t="s">
        <v>103</v>
      </c>
      <c r="AD3" s="56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04</v>
      </c>
      <c r="E4" s="57" t="s">
        <v>105</v>
      </c>
      <c r="F4" s="58" t="s">
        <v>106</v>
      </c>
      <c r="H4" s="33" t="s">
        <v>104</v>
      </c>
      <c r="I4" s="57" t="s">
        <v>105</v>
      </c>
      <c r="J4" s="58" t="s">
        <v>106</v>
      </c>
      <c r="L4" s="33" t="s">
        <v>104</v>
      </c>
      <c r="M4" s="57" t="s">
        <v>105</v>
      </c>
      <c r="N4" s="58" t="s">
        <v>106</v>
      </c>
      <c r="P4" s="33" t="s">
        <v>104</v>
      </c>
      <c r="Q4" s="57" t="s">
        <v>105</v>
      </c>
      <c r="R4" s="58" t="s">
        <v>106</v>
      </c>
      <c r="T4" s="33" t="s">
        <v>104</v>
      </c>
      <c r="U4" s="57" t="s">
        <v>105</v>
      </c>
      <c r="V4" s="58" t="s">
        <v>106</v>
      </c>
      <c r="X4" s="33" t="s">
        <v>104</v>
      </c>
      <c r="Y4" s="57" t="s">
        <v>105</v>
      </c>
      <c r="Z4" s="58" t="s">
        <v>106</v>
      </c>
      <c r="AB4" s="33" t="s">
        <v>104</v>
      </c>
      <c r="AC4" s="57" t="s">
        <v>105</v>
      </c>
      <c r="AD4" s="58" t="s">
        <v>106</v>
      </c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107</v>
      </c>
      <c r="H5" s="48" t="s">
        <v>107</v>
      </c>
      <c r="L5" s="48" t="s">
        <v>107</v>
      </c>
      <c r="P5" s="48" t="s">
        <v>107</v>
      </c>
      <c r="T5" s="48" t="s">
        <v>107</v>
      </c>
      <c r="X5" s="48" t="s">
        <v>107</v>
      </c>
      <c r="AB5" s="48" t="s">
        <v>107</v>
      </c>
    </row>
    <row r="6" customFormat="false" ht="13.5" hidden="false" customHeight="false" outlineLevel="0" collapsed="false">
      <c r="A6" s="13" t="s">
        <v>57</v>
      </c>
      <c r="B6" s="55" t="str">
        <f aca="false">参加者情報!B16&amp;参加者情報!B17&amp;参加者情報!B18</f>
        <v>×××</v>
      </c>
      <c r="D6" s="48" t="s">
        <v>2</v>
      </c>
      <c r="E6" s="49" t="s">
        <v>2</v>
      </c>
      <c r="F6" s="50" t="s">
        <v>2</v>
      </c>
      <c r="H6" s="48" t="s">
        <v>2</v>
      </c>
      <c r="I6" s="49" t="s">
        <v>2</v>
      </c>
      <c r="J6" s="50" t="s">
        <v>2</v>
      </c>
      <c r="L6" s="48" t="s">
        <v>2</v>
      </c>
      <c r="M6" s="49" t="s">
        <v>2</v>
      </c>
      <c r="N6" s="50" t="s">
        <v>2</v>
      </c>
      <c r="P6" s="48" t="s">
        <v>2</v>
      </c>
      <c r="Q6" s="49" t="s">
        <v>2</v>
      </c>
      <c r="R6" s="50" t="s">
        <v>2</v>
      </c>
      <c r="T6" s="48" t="s">
        <v>2</v>
      </c>
      <c r="U6" s="49" t="s">
        <v>2</v>
      </c>
      <c r="V6" s="50" t="s">
        <v>2</v>
      </c>
      <c r="X6" s="48" t="s">
        <v>2</v>
      </c>
      <c r="Y6" s="49" t="s">
        <v>2</v>
      </c>
      <c r="Z6" s="50" t="s">
        <v>2</v>
      </c>
      <c r="AB6" s="48" t="s">
        <v>2</v>
      </c>
      <c r="AC6" s="49" t="s">
        <v>2</v>
      </c>
      <c r="AD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B23&amp;"("&amp;参加者情報!B25&amp;")"</f>
        <v>?(?)</v>
      </c>
      <c r="D7" s="48" t="s">
        <v>2</v>
      </c>
      <c r="E7" s="49" t="s">
        <v>2</v>
      </c>
      <c r="F7" s="50" t="s">
        <v>2</v>
      </c>
      <c r="H7" s="48" t="s">
        <v>2</v>
      </c>
      <c r="I7" s="49" t="s">
        <v>2</v>
      </c>
      <c r="J7" s="50" t="s">
        <v>2</v>
      </c>
      <c r="L7" s="48" t="s">
        <v>2</v>
      </c>
      <c r="M7" s="49" t="s">
        <v>2</v>
      </c>
      <c r="N7" s="50" t="s">
        <v>2</v>
      </c>
      <c r="P7" s="48" t="s">
        <v>2</v>
      </c>
      <c r="Q7" s="49" t="s">
        <v>2</v>
      </c>
      <c r="R7" s="50" t="s">
        <v>2</v>
      </c>
      <c r="T7" s="48" t="s">
        <v>2</v>
      </c>
      <c r="U7" s="49" t="s">
        <v>2</v>
      </c>
      <c r="V7" s="50" t="s">
        <v>2</v>
      </c>
      <c r="X7" s="48" t="s">
        <v>2</v>
      </c>
      <c r="Y7" s="49" t="s">
        <v>2</v>
      </c>
      <c r="Z7" s="50" t="s">
        <v>2</v>
      </c>
      <c r="AB7" s="48" t="s">
        <v>2</v>
      </c>
      <c r="AC7" s="49" t="s">
        <v>2</v>
      </c>
      <c r="AD7" s="50" t="s">
        <v>2</v>
      </c>
    </row>
    <row r="8" customFormat="false" ht="13.5" hidden="false" customHeight="false" outlineLevel="0" collapsed="false">
      <c r="A8" s="13" t="s">
        <v>82</v>
      </c>
      <c r="B8" s="55" t="str">
        <f aca="false">参加者情報!B39</f>
        <v>?</v>
      </c>
      <c r="D8" s="48" t="s">
        <v>108</v>
      </c>
      <c r="H8" s="48" t="s">
        <v>108</v>
      </c>
      <c r="L8" s="48" t="s">
        <v>108</v>
      </c>
      <c r="P8" s="48" t="s">
        <v>108</v>
      </c>
      <c r="T8" s="48" t="s">
        <v>108</v>
      </c>
      <c r="X8" s="48" t="s">
        <v>108</v>
      </c>
      <c r="AB8" s="48" t="s">
        <v>108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48" t="s">
        <v>109</v>
      </c>
      <c r="H10" s="48" t="s">
        <v>109</v>
      </c>
      <c r="L10" s="48" t="s">
        <v>109</v>
      </c>
      <c r="P10" s="48" t="s">
        <v>109</v>
      </c>
      <c r="T10" s="48" t="s">
        <v>109</v>
      </c>
      <c r="X10" s="48" t="s">
        <v>109</v>
      </c>
      <c r="AB10" s="48" t="s">
        <v>109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48" t="s">
        <v>2</v>
      </c>
      <c r="E11" s="49" t="s">
        <v>2</v>
      </c>
      <c r="F11" s="50" t="s">
        <v>2</v>
      </c>
      <c r="H11" s="48" t="s">
        <v>2</v>
      </c>
      <c r="I11" s="49" t="s">
        <v>2</v>
      </c>
      <c r="J11" s="50" t="s">
        <v>2</v>
      </c>
      <c r="L11" s="48" t="s">
        <v>2</v>
      </c>
      <c r="M11" s="49" t="s">
        <v>2</v>
      </c>
      <c r="N11" s="50" t="s">
        <v>2</v>
      </c>
      <c r="P11" s="48" t="s">
        <v>2</v>
      </c>
      <c r="Q11" s="49" t="s">
        <v>2</v>
      </c>
      <c r="R11" s="50" t="s">
        <v>2</v>
      </c>
      <c r="T11" s="48" t="s">
        <v>2</v>
      </c>
      <c r="U11" s="49" t="s">
        <v>2</v>
      </c>
      <c r="V11" s="50" t="s">
        <v>2</v>
      </c>
      <c r="X11" s="48" t="s">
        <v>2</v>
      </c>
      <c r="Y11" s="49" t="s">
        <v>2</v>
      </c>
      <c r="Z11" s="50" t="s">
        <v>2</v>
      </c>
      <c r="AB11" s="48" t="s">
        <v>2</v>
      </c>
      <c r="AC11" s="49" t="s">
        <v>2</v>
      </c>
      <c r="AD11" s="50" t="s">
        <v>2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48" t="s">
        <v>2</v>
      </c>
      <c r="E12" s="49" t="s">
        <v>2</v>
      </c>
      <c r="F12" s="50" t="s">
        <v>2</v>
      </c>
      <c r="H12" s="48" t="s">
        <v>2</v>
      </c>
      <c r="I12" s="49" t="s">
        <v>2</v>
      </c>
      <c r="J12" s="50" t="s">
        <v>2</v>
      </c>
      <c r="L12" s="48" t="s">
        <v>2</v>
      </c>
      <c r="M12" s="49" t="s">
        <v>2</v>
      </c>
      <c r="N12" s="50" t="s">
        <v>2</v>
      </c>
      <c r="P12" s="48" t="s">
        <v>2</v>
      </c>
      <c r="Q12" s="49" t="s">
        <v>2</v>
      </c>
      <c r="R12" s="50" t="s">
        <v>2</v>
      </c>
      <c r="T12" s="48" t="s">
        <v>2</v>
      </c>
      <c r="U12" s="49" t="s">
        <v>2</v>
      </c>
      <c r="V12" s="50" t="s">
        <v>2</v>
      </c>
      <c r="X12" s="48" t="s">
        <v>2</v>
      </c>
      <c r="Y12" s="49" t="s">
        <v>2</v>
      </c>
      <c r="Z12" s="50" t="s">
        <v>2</v>
      </c>
      <c r="AB12" s="48" t="s">
        <v>2</v>
      </c>
      <c r="AC12" s="49" t="s">
        <v>2</v>
      </c>
      <c r="AD12" s="50" t="s">
        <v>2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48" t="s">
        <v>108</v>
      </c>
      <c r="H13" s="48" t="s">
        <v>108</v>
      </c>
      <c r="L13" s="48" t="s">
        <v>108</v>
      </c>
      <c r="P13" s="48" t="s">
        <v>108</v>
      </c>
      <c r="T13" s="48" t="s">
        <v>108</v>
      </c>
      <c r="X13" s="48" t="s">
        <v>108</v>
      </c>
      <c r="AB13" s="48" t="s">
        <v>108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  <c r="D15" s="48" t="s">
        <v>110</v>
      </c>
      <c r="H15" s="48" t="s">
        <v>110</v>
      </c>
      <c r="L15" s="48" t="s">
        <v>110</v>
      </c>
      <c r="P15" s="48" t="s">
        <v>110</v>
      </c>
      <c r="T15" s="48" t="s">
        <v>110</v>
      </c>
      <c r="X15" s="48" t="s">
        <v>110</v>
      </c>
      <c r="AB15" s="48" t="s">
        <v>110</v>
      </c>
    </row>
    <row r="16" customFormat="false" ht="13.5" hidden="false" customHeight="false" outlineLevel="0" collapsed="false">
      <c r="A16" s="13" t="s">
        <v>100</v>
      </c>
      <c r="B16" s="13" t="s">
        <v>101</v>
      </c>
      <c r="D16" s="48" t="s">
        <v>2</v>
      </c>
      <c r="E16" s="49" t="s">
        <v>2</v>
      </c>
      <c r="F16" s="50" t="s">
        <v>2</v>
      </c>
      <c r="H16" s="48" t="s">
        <v>2</v>
      </c>
      <c r="I16" s="49" t="s">
        <v>2</v>
      </c>
      <c r="J16" s="50" t="s">
        <v>2</v>
      </c>
      <c r="L16" s="48" t="s">
        <v>2</v>
      </c>
      <c r="M16" s="49" t="s">
        <v>2</v>
      </c>
      <c r="N16" s="50" t="s">
        <v>2</v>
      </c>
      <c r="P16" s="48" t="s">
        <v>2</v>
      </c>
      <c r="Q16" s="49" t="s">
        <v>2</v>
      </c>
      <c r="R16" s="50" t="s">
        <v>2</v>
      </c>
      <c r="T16" s="48" t="s">
        <v>2</v>
      </c>
      <c r="U16" s="49" t="s">
        <v>2</v>
      </c>
      <c r="V16" s="50" t="s">
        <v>2</v>
      </c>
      <c r="X16" s="48" t="s">
        <v>2</v>
      </c>
      <c r="Y16" s="49" t="s">
        <v>2</v>
      </c>
      <c r="Z16" s="50" t="s">
        <v>2</v>
      </c>
      <c r="AB16" s="48" t="s">
        <v>2</v>
      </c>
      <c r="AC16" s="49" t="s">
        <v>2</v>
      </c>
      <c r="AD16" s="50" t="s">
        <v>2</v>
      </c>
    </row>
    <row r="17" customFormat="false" ht="13.5" hidden="false" customHeight="false" outlineLevel="0" collapsed="false">
      <c r="A17" s="54"/>
      <c r="B17" s="54"/>
      <c r="D17" s="48" t="s">
        <v>2</v>
      </c>
      <c r="E17" s="49" t="s">
        <v>2</v>
      </c>
      <c r="F17" s="50" t="s">
        <v>2</v>
      </c>
      <c r="H17" s="48" t="s">
        <v>2</v>
      </c>
      <c r="I17" s="49" t="s">
        <v>2</v>
      </c>
      <c r="J17" s="50" t="s">
        <v>2</v>
      </c>
      <c r="L17" s="48" t="s">
        <v>2</v>
      </c>
      <c r="M17" s="49" t="s">
        <v>2</v>
      </c>
      <c r="N17" s="50" t="s">
        <v>2</v>
      </c>
      <c r="P17" s="48" t="s">
        <v>2</v>
      </c>
      <c r="Q17" s="49" t="s">
        <v>2</v>
      </c>
      <c r="R17" s="50" t="s">
        <v>2</v>
      </c>
      <c r="T17" s="48" t="s">
        <v>2</v>
      </c>
      <c r="U17" s="49" t="s">
        <v>2</v>
      </c>
      <c r="V17" s="50" t="s">
        <v>2</v>
      </c>
      <c r="X17" s="48" t="s">
        <v>2</v>
      </c>
      <c r="Y17" s="49" t="s">
        <v>2</v>
      </c>
      <c r="Z17" s="50" t="s">
        <v>2</v>
      </c>
      <c r="AB17" s="48" t="s">
        <v>2</v>
      </c>
      <c r="AC17" s="49" t="s">
        <v>2</v>
      </c>
      <c r="AD17" s="50" t="s">
        <v>2</v>
      </c>
    </row>
    <row r="18" customFormat="false" ht="13.5" hidden="false" customHeight="false" outlineLevel="0" collapsed="false">
      <c r="D18" s="48" t="s">
        <v>108</v>
      </c>
      <c r="H18" s="48" t="s">
        <v>108</v>
      </c>
      <c r="L18" s="48" t="s">
        <v>108</v>
      </c>
      <c r="P18" s="48" t="s">
        <v>108</v>
      </c>
      <c r="T18" s="48" t="s">
        <v>108</v>
      </c>
      <c r="X18" s="48" t="s">
        <v>108</v>
      </c>
      <c r="AB18" s="48" t="s">
        <v>108</v>
      </c>
    </row>
  </sheetData>
  <mergeCells count="14">
    <mergeCell ref="E2:F2"/>
    <mergeCell ref="I2:J2"/>
    <mergeCell ref="M2:N2"/>
    <mergeCell ref="Q2:R2"/>
    <mergeCell ref="U2:V2"/>
    <mergeCell ref="Y2:Z2"/>
    <mergeCell ref="AC2:AD2"/>
    <mergeCell ref="E3:F3"/>
    <mergeCell ref="I3:J3"/>
    <mergeCell ref="M3:N3"/>
    <mergeCell ref="Q3:R3"/>
    <mergeCell ref="U3:V3"/>
    <mergeCell ref="Y3:Z3"/>
    <mergeCell ref="AC3:A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6" min="5" style="49" width="8.99"/>
    <col collapsed="false" customWidth="false" hidden="false" outlineLevel="0" max="7" min="7" style="50" width="8.99"/>
    <col collapsed="false" customWidth="false" hidden="false" outlineLevel="0" max="9" min="9" style="48" width="8.99"/>
    <col collapsed="false" customWidth="false" hidden="false" outlineLevel="0" max="11" min="10" style="49" width="8.99"/>
    <col collapsed="false" customWidth="false" hidden="false" outlineLevel="0" max="12" min="12" style="50" width="8.99"/>
    <col collapsed="false" customWidth="false" hidden="false" outlineLevel="0" max="13" min="13" style="8" width="8.99"/>
    <col collapsed="false" customWidth="false" hidden="false" outlineLevel="0" max="14" min="14" style="48" width="8.99"/>
    <col collapsed="false" customWidth="false" hidden="false" outlineLevel="0" max="16" min="15" style="49" width="8.99"/>
    <col collapsed="false" customWidth="false" hidden="false" outlineLevel="0" max="17" min="17" style="50" width="8.99"/>
    <col collapsed="false" customWidth="false" hidden="false" outlineLevel="0" max="18" min="18" style="8" width="8.99"/>
    <col collapsed="false" customWidth="false" hidden="false" outlineLevel="0" max="19" min="19" style="48" width="8.99"/>
    <col collapsed="false" customWidth="false" hidden="false" outlineLevel="0" max="21" min="20" style="49" width="8.99"/>
    <col collapsed="false" customWidth="false" hidden="false" outlineLevel="0" max="22" min="22" style="50" width="8.99"/>
    <col collapsed="false" customWidth="false" hidden="false" outlineLevel="0" max="23" min="23" style="8" width="8.99"/>
    <col collapsed="false" customWidth="false" hidden="false" outlineLevel="0" max="24" min="24" style="48" width="8.99"/>
    <col collapsed="false" customWidth="false" hidden="false" outlineLevel="0" max="26" min="25" style="49" width="8.99"/>
    <col collapsed="false" customWidth="false" hidden="false" outlineLevel="0" max="27" min="27" style="50" width="8.99"/>
    <col collapsed="false" customWidth="false" hidden="false" outlineLevel="0" max="28" min="28" style="8" width="8.99"/>
    <col collapsed="false" customWidth="false" hidden="false" outlineLevel="0" max="29" min="29" style="48" width="8.99"/>
    <col collapsed="false" customWidth="false" hidden="false" outlineLevel="0" max="31" min="30" style="49" width="8.99"/>
    <col collapsed="false" customWidth="false" hidden="false" outlineLevel="0" max="32" min="32" style="50" width="8.99"/>
    <col collapsed="false" customWidth="false" hidden="false" outlineLevel="0" max="33" min="33" style="8" width="8.99"/>
    <col collapsed="false" customWidth="false" hidden="false" outlineLevel="0" max="34" min="34" style="48" width="8.99"/>
    <col collapsed="false" customWidth="false" hidden="false" outlineLevel="0" max="36" min="35" style="49" width="8.99"/>
    <col collapsed="false" customWidth="false" hidden="false" outlineLevel="0" max="37" min="37" style="50" width="8.99"/>
  </cols>
  <sheetData>
    <row r="1" customFormat="false" ht="13.5" hidden="false" customHeight="false" outlineLevel="0" collapsed="false">
      <c r="D1" s="51"/>
      <c r="E1" s="52"/>
      <c r="F1" s="52"/>
      <c r="G1" s="53"/>
      <c r="H1" s="54"/>
      <c r="I1" s="51"/>
      <c r="J1" s="52"/>
      <c r="K1" s="52"/>
      <c r="L1" s="53"/>
      <c r="N1" s="51"/>
      <c r="O1" s="52"/>
      <c r="P1" s="52"/>
      <c r="Q1" s="53"/>
      <c r="S1" s="51"/>
      <c r="T1" s="52"/>
      <c r="U1" s="52"/>
      <c r="V1" s="53"/>
      <c r="X1" s="51"/>
      <c r="Y1" s="52"/>
      <c r="Z1" s="52"/>
      <c r="AA1" s="53"/>
      <c r="AC1" s="51"/>
      <c r="AD1" s="52"/>
      <c r="AE1" s="52"/>
      <c r="AF1" s="53"/>
      <c r="AH1" s="51"/>
      <c r="AI1" s="52"/>
      <c r="AJ1" s="52"/>
      <c r="AK1" s="53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55" t="s">
        <v>13</v>
      </c>
      <c r="E2" s="56" t="s">
        <v>14</v>
      </c>
      <c r="F2" s="56"/>
      <c r="G2" s="56"/>
      <c r="H2" s="54"/>
      <c r="I2" s="55" t="s">
        <v>13</v>
      </c>
      <c r="J2" s="56" t="s">
        <v>14</v>
      </c>
      <c r="K2" s="56"/>
      <c r="L2" s="56"/>
      <c r="N2" s="55" t="s">
        <v>13</v>
      </c>
      <c r="O2" s="56" t="s">
        <v>14</v>
      </c>
      <c r="P2" s="56"/>
      <c r="Q2" s="56"/>
      <c r="S2" s="55" t="s">
        <v>13</v>
      </c>
      <c r="T2" s="56" t="s">
        <v>14</v>
      </c>
      <c r="U2" s="56"/>
      <c r="V2" s="56"/>
      <c r="X2" s="55" t="s">
        <v>13</v>
      </c>
      <c r="Y2" s="56" t="s">
        <v>14</v>
      </c>
      <c r="Z2" s="56"/>
      <c r="AA2" s="56"/>
      <c r="AC2" s="55" t="s">
        <v>13</v>
      </c>
      <c r="AD2" s="56" t="s">
        <v>14</v>
      </c>
      <c r="AE2" s="56"/>
      <c r="AF2" s="56"/>
      <c r="AH2" s="55" t="s">
        <v>13</v>
      </c>
      <c r="AI2" s="56" t="s">
        <v>14</v>
      </c>
      <c r="AJ2" s="56"/>
      <c r="AK2" s="56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33" t="s">
        <v>58</v>
      </c>
      <c r="E3" s="56" t="s">
        <v>102</v>
      </c>
      <c r="F3" s="56"/>
      <c r="G3" s="56"/>
      <c r="H3" s="54"/>
      <c r="I3" s="33" t="s">
        <v>58</v>
      </c>
      <c r="J3" s="56" t="s">
        <v>83</v>
      </c>
      <c r="K3" s="56"/>
      <c r="L3" s="56"/>
      <c r="N3" s="33" t="s">
        <v>58</v>
      </c>
      <c r="O3" s="56" t="s">
        <v>84</v>
      </c>
      <c r="P3" s="56"/>
      <c r="Q3" s="56"/>
      <c r="S3" s="33" t="s">
        <v>58</v>
      </c>
      <c r="T3" s="56" t="s">
        <v>87</v>
      </c>
      <c r="U3" s="56"/>
      <c r="V3" s="56"/>
      <c r="X3" s="33" t="s">
        <v>58</v>
      </c>
      <c r="Y3" s="56" t="s">
        <v>89</v>
      </c>
      <c r="Z3" s="56"/>
      <c r="AA3" s="56"/>
      <c r="AC3" s="33" t="s">
        <v>58</v>
      </c>
      <c r="AD3" s="56" t="s">
        <v>92</v>
      </c>
      <c r="AE3" s="56"/>
      <c r="AF3" s="56"/>
      <c r="AH3" s="33" t="s">
        <v>58</v>
      </c>
      <c r="AI3" s="56" t="s">
        <v>103</v>
      </c>
      <c r="AJ3" s="56"/>
      <c r="AK3" s="56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1</v>
      </c>
      <c r="E4" s="58" t="s">
        <v>112</v>
      </c>
      <c r="F4" s="58" t="s">
        <v>113</v>
      </c>
      <c r="G4" s="58" t="s">
        <v>114</v>
      </c>
      <c r="I4" s="33" t="s">
        <v>111</v>
      </c>
      <c r="J4" s="58" t="s">
        <v>112</v>
      </c>
      <c r="K4" s="58" t="s">
        <v>113</v>
      </c>
      <c r="L4" s="58" t="s">
        <v>114</v>
      </c>
      <c r="N4" s="33" t="s">
        <v>111</v>
      </c>
      <c r="O4" s="58" t="s">
        <v>112</v>
      </c>
      <c r="P4" s="58" t="s">
        <v>113</v>
      </c>
      <c r="Q4" s="58" t="s">
        <v>114</v>
      </c>
      <c r="S4" s="33" t="s">
        <v>111</v>
      </c>
      <c r="T4" s="58" t="s">
        <v>112</v>
      </c>
      <c r="U4" s="58" t="s">
        <v>113</v>
      </c>
      <c r="V4" s="58" t="s">
        <v>114</v>
      </c>
      <c r="X4" s="33" t="s">
        <v>111</v>
      </c>
      <c r="Y4" s="58" t="s">
        <v>112</v>
      </c>
      <c r="Z4" s="58" t="s">
        <v>113</v>
      </c>
      <c r="AA4" s="58" t="s">
        <v>114</v>
      </c>
      <c r="AC4" s="33" t="s">
        <v>111</v>
      </c>
      <c r="AD4" s="58" t="s">
        <v>112</v>
      </c>
      <c r="AE4" s="58" t="s">
        <v>113</v>
      </c>
      <c r="AF4" s="58" t="s">
        <v>114</v>
      </c>
      <c r="AH4" s="33" t="s">
        <v>111</v>
      </c>
      <c r="AI4" s="58" t="s">
        <v>112</v>
      </c>
      <c r="AJ4" s="58" t="s">
        <v>113</v>
      </c>
      <c r="AK4" s="58" t="s">
        <v>114</v>
      </c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115</v>
      </c>
      <c r="I5" s="48" t="s">
        <v>115</v>
      </c>
      <c r="N5" s="48" t="s">
        <v>115</v>
      </c>
      <c r="S5" s="48" t="s">
        <v>115</v>
      </c>
      <c r="X5" s="48" t="s">
        <v>115</v>
      </c>
      <c r="AC5" s="48" t="s">
        <v>115</v>
      </c>
      <c r="AH5" s="48" t="s">
        <v>115</v>
      </c>
    </row>
    <row r="6" customFormat="false" ht="13.5" hidden="false" customHeight="false" outlineLevel="0" collapsed="false">
      <c r="A6" s="13" t="s">
        <v>57</v>
      </c>
      <c r="B6" s="55" t="str">
        <f aca="false">参加者情報!B16&amp;参加者情報!B17&amp;参加者情報!B18</f>
        <v>×××</v>
      </c>
      <c r="D6" s="48" t="s">
        <v>2</v>
      </c>
      <c r="E6" s="49" t="s">
        <v>2</v>
      </c>
      <c r="F6" s="49" t="s">
        <v>2</v>
      </c>
      <c r="G6" s="50" t="s">
        <v>2</v>
      </c>
      <c r="I6" s="48" t="s">
        <v>2</v>
      </c>
      <c r="J6" s="49" t="s">
        <v>2</v>
      </c>
      <c r="K6" s="49" t="s">
        <v>2</v>
      </c>
      <c r="L6" s="50" t="s">
        <v>2</v>
      </c>
      <c r="N6" s="48" t="s">
        <v>2</v>
      </c>
      <c r="O6" s="49" t="s">
        <v>2</v>
      </c>
      <c r="P6" s="49" t="s">
        <v>2</v>
      </c>
      <c r="Q6" s="50" t="s">
        <v>2</v>
      </c>
      <c r="S6" s="48" t="s">
        <v>2</v>
      </c>
      <c r="T6" s="49" t="s">
        <v>2</v>
      </c>
      <c r="U6" s="49" t="s">
        <v>2</v>
      </c>
      <c r="V6" s="50" t="s">
        <v>2</v>
      </c>
      <c r="X6" s="48" t="s">
        <v>2</v>
      </c>
      <c r="Y6" s="49" t="s">
        <v>2</v>
      </c>
      <c r="Z6" s="49" t="s">
        <v>2</v>
      </c>
      <c r="AA6" s="50" t="s">
        <v>2</v>
      </c>
      <c r="AC6" s="48" t="s">
        <v>2</v>
      </c>
      <c r="AD6" s="49" t="s">
        <v>2</v>
      </c>
      <c r="AE6" s="49" t="s">
        <v>2</v>
      </c>
      <c r="AF6" s="50" t="s">
        <v>2</v>
      </c>
      <c r="AH6" s="48" t="s">
        <v>2</v>
      </c>
      <c r="AI6" s="49" t="s">
        <v>2</v>
      </c>
      <c r="AJ6" s="49" t="s">
        <v>2</v>
      </c>
      <c r="AK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B23&amp;"("&amp;参加者情報!B25&amp;")"</f>
        <v>?(?)</v>
      </c>
      <c r="D7" s="48" t="s">
        <v>2</v>
      </c>
      <c r="E7" s="49" t="s">
        <v>2</v>
      </c>
      <c r="F7" s="49" t="s">
        <v>2</v>
      </c>
      <c r="G7" s="50" t="s">
        <v>2</v>
      </c>
      <c r="I7" s="48" t="s">
        <v>2</v>
      </c>
      <c r="J7" s="49" t="s">
        <v>2</v>
      </c>
      <c r="K7" s="49" t="s">
        <v>2</v>
      </c>
      <c r="L7" s="50" t="s">
        <v>2</v>
      </c>
      <c r="N7" s="48" t="s">
        <v>2</v>
      </c>
      <c r="O7" s="49" t="s">
        <v>2</v>
      </c>
      <c r="P7" s="49" t="s">
        <v>2</v>
      </c>
      <c r="Q7" s="50" t="s">
        <v>2</v>
      </c>
      <c r="S7" s="48" t="s">
        <v>2</v>
      </c>
      <c r="T7" s="49" t="s">
        <v>2</v>
      </c>
      <c r="U7" s="49" t="s">
        <v>2</v>
      </c>
      <c r="V7" s="50" t="s">
        <v>2</v>
      </c>
      <c r="X7" s="48" t="s">
        <v>2</v>
      </c>
      <c r="Y7" s="49" t="s">
        <v>2</v>
      </c>
      <c r="Z7" s="49" t="s">
        <v>2</v>
      </c>
      <c r="AA7" s="50" t="s">
        <v>2</v>
      </c>
      <c r="AC7" s="48" t="s">
        <v>2</v>
      </c>
      <c r="AD7" s="49" t="s">
        <v>2</v>
      </c>
      <c r="AE7" s="49" t="s">
        <v>2</v>
      </c>
      <c r="AF7" s="50" t="s">
        <v>2</v>
      </c>
      <c r="AH7" s="48" t="s">
        <v>2</v>
      </c>
      <c r="AI7" s="49" t="s">
        <v>2</v>
      </c>
      <c r="AJ7" s="49" t="s">
        <v>2</v>
      </c>
      <c r="AK7" s="50" t="s">
        <v>2</v>
      </c>
    </row>
    <row r="8" customFormat="false" ht="13.5" hidden="false" customHeight="false" outlineLevel="0" collapsed="false">
      <c r="A8" s="13" t="s">
        <v>82</v>
      </c>
      <c r="B8" s="55" t="str">
        <f aca="false">参加者情報!B39</f>
        <v>?</v>
      </c>
      <c r="D8" s="48" t="s">
        <v>108</v>
      </c>
      <c r="I8" s="48" t="s">
        <v>108</v>
      </c>
      <c r="N8" s="48" t="s">
        <v>108</v>
      </c>
      <c r="S8" s="48" t="s">
        <v>108</v>
      </c>
      <c r="X8" s="48" t="s">
        <v>108</v>
      </c>
      <c r="AC8" s="48" t="s">
        <v>108</v>
      </c>
      <c r="AH8" s="48" t="s">
        <v>108</v>
      </c>
    </row>
    <row r="10" customFormat="false" ht="13.5" hidden="false" customHeight="false" outlineLevel="0" collapsed="false">
      <c r="A10" s="0" t="s">
        <v>85</v>
      </c>
      <c r="B10" s="13" t="s">
        <v>86</v>
      </c>
      <c r="D10" s="48" t="s">
        <v>116</v>
      </c>
      <c r="I10" s="48" t="s">
        <v>116</v>
      </c>
      <c r="N10" s="48" t="s">
        <v>116</v>
      </c>
      <c r="S10" s="48" t="s">
        <v>116</v>
      </c>
      <c r="X10" s="48" t="s">
        <v>116</v>
      </c>
      <c r="AC10" s="48" t="s">
        <v>116</v>
      </c>
      <c r="AH10" s="48" t="s">
        <v>116</v>
      </c>
    </row>
    <row r="11" customFormat="false" ht="13.5" hidden="false" customHeight="false" outlineLevel="0" collapsed="false">
      <c r="A11" s="0" t="s">
        <v>88</v>
      </c>
      <c r="B11" s="13" t="s">
        <v>24</v>
      </c>
      <c r="D11" s="48" t="s">
        <v>2</v>
      </c>
      <c r="E11" s="49" t="s">
        <v>2</v>
      </c>
      <c r="F11" s="49" t="s">
        <v>2</v>
      </c>
      <c r="G11" s="50" t="s">
        <v>2</v>
      </c>
      <c r="I11" s="48" t="s">
        <v>2</v>
      </c>
      <c r="J11" s="49" t="s">
        <v>2</v>
      </c>
      <c r="K11" s="49" t="s">
        <v>2</v>
      </c>
      <c r="L11" s="50" t="s">
        <v>2</v>
      </c>
      <c r="N11" s="48" t="s">
        <v>2</v>
      </c>
      <c r="O11" s="49" t="s">
        <v>2</v>
      </c>
      <c r="P11" s="49" t="s">
        <v>2</v>
      </c>
      <c r="Q11" s="50" t="s">
        <v>2</v>
      </c>
      <c r="S11" s="48" t="s">
        <v>2</v>
      </c>
      <c r="T11" s="49" t="s">
        <v>2</v>
      </c>
      <c r="U11" s="49" t="s">
        <v>2</v>
      </c>
      <c r="V11" s="50" t="s">
        <v>2</v>
      </c>
      <c r="X11" s="48" t="s">
        <v>2</v>
      </c>
      <c r="Y11" s="49" t="s">
        <v>2</v>
      </c>
      <c r="Z11" s="49" t="s">
        <v>2</v>
      </c>
      <c r="AA11" s="50" t="s">
        <v>2</v>
      </c>
      <c r="AC11" s="48" t="s">
        <v>2</v>
      </c>
      <c r="AD11" s="49" t="s">
        <v>2</v>
      </c>
      <c r="AE11" s="49" t="s">
        <v>2</v>
      </c>
      <c r="AF11" s="50" t="s">
        <v>2</v>
      </c>
      <c r="AH11" s="48" t="s">
        <v>2</v>
      </c>
      <c r="AI11" s="49" t="s">
        <v>2</v>
      </c>
      <c r="AJ11" s="49" t="s">
        <v>2</v>
      </c>
      <c r="AK11" s="50" t="s">
        <v>2</v>
      </c>
    </row>
    <row r="12" customFormat="false" ht="13.5" hidden="false" customHeight="false" outlineLevel="0" collapsed="false">
      <c r="A12" s="0" t="s">
        <v>90</v>
      </c>
      <c r="B12" s="13" t="s">
        <v>91</v>
      </c>
      <c r="D12" s="48" t="s">
        <v>2</v>
      </c>
      <c r="E12" s="49" t="s">
        <v>2</v>
      </c>
      <c r="F12" s="49" t="s">
        <v>2</v>
      </c>
      <c r="G12" s="50" t="s">
        <v>2</v>
      </c>
      <c r="I12" s="48" t="s">
        <v>2</v>
      </c>
      <c r="J12" s="49" t="s">
        <v>2</v>
      </c>
      <c r="K12" s="49" t="s">
        <v>2</v>
      </c>
      <c r="L12" s="50" t="s">
        <v>2</v>
      </c>
      <c r="N12" s="48" t="s">
        <v>2</v>
      </c>
      <c r="O12" s="49" t="s">
        <v>2</v>
      </c>
      <c r="P12" s="49" t="s">
        <v>2</v>
      </c>
      <c r="Q12" s="50" t="s">
        <v>2</v>
      </c>
      <c r="S12" s="48" t="s">
        <v>2</v>
      </c>
      <c r="T12" s="49" t="s">
        <v>2</v>
      </c>
      <c r="U12" s="49" t="s">
        <v>2</v>
      </c>
      <c r="V12" s="50" t="s">
        <v>2</v>
      </c>
      <c r="X12" s="48" t="s">
        <v>2</v>
      </c>
      <c r="Y12" s="49" t="s">
        <v>2</v>
      </c>
      <c r="Z12" s="49" t="s">
        <v>2</v>
      </c>
      <c r="AA12" s="50" t="s">
        <v>2</v>
      </c>
      <c r="AC12" s="48" t="s">
        <v>2</v>
      </c>
      <c r="AD12" s="49" t="s">
        <v>2</v>
      </c>
      <c r="AE12" s="49" t="s">
        <v>2</v>
      </c>
      <c r="AF12" s="50" t="s">
        <v>2</v>
      </c>
      <c r="AH12" s="48" t="s">
        <v>2</v>
      </c>
      <c r="AI12" s="49" t="s">
        <v>2</v>
      </c>
      <c r="AJ12" s="49" t="s">
        <v>2</v>
      </c>
      <c r="AK12" s="50" t="s">
        <v>2</v>
      </c>
    </row>
    <row r="13" customFormat="false" ht="13.5" hidden="false" customHeight="false" outlineLevel="0" collapsed="false">
      <c r="A13" s="0" t="s">
        <v>93</v>
      </c>
      <c r="B13" s="13" t="s">
        <v>94</v>
      </c>
      <c r="D13" s="48" t="s">
        <v>108</v>
      </c>
      <c r="I13" s="48" t="s">
        <v>108</v>
      </c>
      <c r="N13" s="48" t="s">
        <v>108</v>
      </c>
      <c r="S13" s="48" t="s">
        <v>108</v>
      </c>
      <c r="X13" s="48" t="s">
        <v>108</v>
      </c>
      <c r="AC13" s="48" t="s">
        <v>108</v>
      </c>
      <c r="AH13" s="48" t="s">
        <v>108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  <c r="D15" s="48" t="s">
        <v>117</v>
      </c>
      <c r="I15" s="48" t="s">
        <v>117</v>
      </c>
      <c r="N15" s="48" t="s">
        <v>117</v>
      </c>
      <c r="S15" s="48" t="s">
        <v>117</v>
      </c>
      <c r="X15" s="48" t="s">
        <v>117</v>
      </c>
      <c r="AC15" s="48" t="s">
        <v>117</v>
      </c>
      <c r="AH15" s="48" t="s">
        <v>117</v>
      </c>
    </row>
    <row r="16" customFormat="false" ht="13.5" hidden="false" customHeight="false" outlineLevel="0" collapsed="false">
      <c r="A16" s="13" t="s">
        <v>100</v>
      </c>
      <c r="B16" s="13" t="s">
        <v>101</v>
      </c>
      <c r="D16" s="48" t="s">
        <v>2</v>
      </c>
      <c r="E16" s="49" t="s">
        <v>2</v>
      </c>
      <c r="F16" s="49" t="s">
        <v>2</v>
      </c>
      <c r="G16" s="50" t="s">
        <v>2</v>
      </c>
      <c r="I16" s="48" t="s">
        <v>2</v>
      </c>
      <c r="J16" s="49" t="s">
        <v>2</v>
      </c>
      <c r="K16" s="49" t="s">
        <v>2</v>
      </c>
      <c r="L16" s="50" t="s">
        <v>2</v>
      </c>
      <c r="N16" s="48" t="s">
        <v>2</v>
      </c>
      <c r="O16" s="49" t="s">
        <v>2</v>
      </c>
      <c r="P16" s="49" t="s">
        <v>2</v>
      </c>
      <c r="Q16" s="50" t="s">
        <v>2</v>
      </c>
      <c r="S16" s="48" t="s">
        <v>2</v>
      </c>
      <c r="T16" s="49" t="s">
        <v>2</v>
      </c>
      <c r="U16" s="49" t="s">
        <v>2</v>
      </c>
      <c r="V16" s="50" t="s">
        <v>2</v>
      </c>
      <c r="X16" s="48" t="s">
        <v>2</v>
      </c>
      <c r="Y16" s="49" t="s">
        <v>2</v>
      </c>
      <c r="Z16" s="49" t="s">
        <v>2</v>
      </c>
      <c r="AA16" s="50" t="s">
        <v>2</v>
      </c>
      <c r="AC16" s="48" t="s">
        <v>2</v>
      </c>
      <c r="AD16" s="49" t="s">
        <v>2</v>
      </c>
      <c r="AE16" s="49" t="s">
        <v>2</v>
      </c>
      <c r="AF16" s="50" t="s">
        <v>2</v>
      </c>
      <c r="AH16" s="48" t="s">
        <v>2</v>
      </c>
      <c r="AI16" s="49" t="s">
        <v>2</v>
      </c>
      <c r="AJ16" s="49" t="s">
        <v>2</v>
      </c>
      <c r="AK16" s="50" t="s">
        <v>2</v>
      </c>
    </row>
    <row r="17" customFormat="false" ht="13.5" hidden="false" customHeight="false" outlineLevel="0" collapsed="false">
      <c r="A17" s="54"/>
      <c r="B17" s="54"/>
      <c r="D17" s="48" t="s">
        <v>2</v>
      </c>
      <c r="E17" s="49" t="s">
        <v>2</v>
      </c>
      <c r="F17" s="49" t="s">
        <v>2</v>
      </c>
      <c r="G17" s="50" t="s">
        <v>2</v>
      </c>
      <c r="I17" s="48" t="s">
        <v>2</v>
      </c>
      <c r="J17" s="49" t="s">
        <v>2</v>
      </c>
      <c r="K17" s="49" t="s">
        <v>2</v>
      </c>
      <c r="L17" s="50" t="s">
        <v>2</v>
      </c>
      <c r="N17" s="48" t="s">
        <v>2</v>
      </c>
      <c r="O17" s="49" t="s">
        <v>2</v>
      </c>
      <c r="P17" s="49" t="s">
        <v>2</v>
      </c>
      <c r="Q17" s="50" t="s">
        <v>2</v>
      </c>
      <c r="S17" s="48" t="s">
        <v>2</v>
      </c>
      <c r="T17" s="49" t="s">
        <v>2</v>
      </c>
      <c r="U17" s="49" t="s">
        <v>2</v>
      </c>
      <c r="V17" s="50" t="s">
        <v>2</v>
      </c>
      <c r="X17" s="48" t="s">
        <v>2</v>
      </c>
      <c r="Y17" s="49" t="s">
        <v>2</v>
      </c>
      <c r="Z17" s="49" t="s">
        <v>2</v>
      </c>
      <c r="AA17" s="50" t="s">
        <v>2</v>
      </c>
      <c r="AC17" s="48" t="s">
        <v>2</v>
      </c>
      <c r="AD17" s="49" t="s">
        <v>2</v>
      </c>
      <c r="AE17" s="49" t="s">
        <v>2</v>
      </c>
      <c r="AF17" s="50" t="s">
        <v>2</v>
      </c>
      <c r="AH17" s="48" t="s">
        <v>2</v>
      </c>
      <c r="AI17" s="49" t="s">
        <v>2</v>
      </c>
      <c r="AJ17" s="49" t="s">
        <v>2</v>
      </c>
      <c r="AK17" s="50" t="s">
        <v>2</v>
      </c>
    </row>
    <row r="18" customFormat="false" ht="13.5" hidden="false" customHeight="false" outlineLevel="0" collapsed="false">
      <c r="D18" s="48" t="s">
        <v>108</v>
      </c>
      <c r="I18" s="48" t="s">
        <v>108</v>
      </c>
      <c r="N18" s="48" t="s">
        <v>108</v>
      </c>
      <c r="S18" s="48" t="s">
        <v>108</v>
      </c>
      <c r="X18" s="48" t="s">
        <v>108</v>
      </c>
      <c r="AC18" s="48" t="s">
        <v>108</v>
      </c>
      <c r="AH18" s="48" t="s">
        <v>108</v>
      </c>
    </row>
  </sheetData>
  <mergeCells count="14">
    <mergeCell ref="E2:G2"/>
    <mergeCell ref="J2:L2"/>
    <mergeCell ref="O2:Q2"/>
    <mergeCell ref="T2:V2"/>
    <mergeCell ref="Y2:AA2"/>
    <mergeCell ref="AD2:AF2"/>
    <mergeCell ref="AI2:AK2"/>
    <mergeCell ref="E3:G3"/>
    <mergeCell ref="J3:L3"/>
    <mergeCell ref="O3:Q3"/>
    <mergeCell ref="T3:V3"/>
    <mergeCell ref="Y3:AA3"/>
    <mergeCell ref="AD3:AF3"/>
    <mergeCell ref="AI3:A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8" min="5" style="49" width="8.99"/>
    <col collapsed="false" customWidth="false" hidden="false" outlineLevel="0" max="9" min="9" style="50" width="8.99"/>
  </cols>
  <sheetData>
    <row r="1" customFormat="false" ht="13.5" hidden="false" customHeight="false" outlineLevel="0" collapsed="false">
      <c r="D1" s="51"/>
      <c r="E1" s="52"/>
      <c r="F1" s="52"/>
      <c r="G1" s="52"/>
      <c r="H1" s="52"/>
      <c r="I1" s="53"/>
      <c r="J1" s="54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59" t="s">
        <v>13</v>
      </c>
      <c r="E2" s="60" t="s">
        <v>15</v>
      </c>
      <c r="F2" s="60"/>
      <c r="G2" s="60"/>
      <c r="H2" s="60"/>
      <c r="I2" s="60"/>
      <c r="J2" s="54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59"/>
      <c r="E3" s="60"/>
      <c r="F3" s="60"/>
      <c r="G3" s="60"/>
      <c r="H3" s="60"/>
      <c r="I3" s="60"/>
      <c r="J3" s="54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8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61"/>
      <c r="K4" s="62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2</v>
      </c>
      <c r="E5" s="49" t="s">
        <v>2</v>
      </c>
      <c r="F5" s="49" t="s">
        <v>2</v>
      </c>
      <c r="G5" s="49" t="s">
        <v>2</v>
      </c>
      <c r="H5" s="49" t="s">
        <v>2</v>
      </c>
      <c r="I5" s="50" t="s">
        <v>2</v>
      </c>
    </row>
    <row r="6" customFormat="false" ht="13.5" hidden="false" customHeight="false" outlineLevel="0" collapsed="false">
      <c r="A6" s="13" t="s">
        <v>57</v>
      </c>
      <c r="B6" s="55" t="str">
        <f aca="false">参加者情報!C18</f>
        <v>×</v>
      </c>
      <c r="D6" s="48" t="s">
        <v>2</v>
      </c>
      <c r="E6" s="49" t="s">
        <v>2</v>
      </c>
      <c r="F6" s="49" t="s">
        <v>2</v>
      </c>
      <c r="G6" s="49" t="s">
        <v>2</v>
      </c>
      <c r="H6" s="49" t="s">
        <v>2</v>
      </c>
      <c r="I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C23&amp;"("&amp;参加者情報!C25&amp;")"</f>
        <v>?(?)</v>
      </c>
      <c r="D7" s="48" t="s">
        <v>108</v>
      </c>
    </row>
    <row r="8" customFormat="false" ht="13.5" hidden="false" customHeight="false" outlineLevel="0" collapsed="false">
      <c r="A8" s="13" t="s">
        <v>82</v>
      </c>
      <c r="B8" s="55" t="str">
        <f aca="false">参加者情報!C39</f>
        <v>?</v>
      </c>
    </row>
    <row r="10" customFormat="false" ht="13.5" hidden="false" customHeight="false" outlineLevel="0" collapsed="false">
      <c r="A10" s="0" t="s">
        <v>85</v>
      </c>
      <c r="B10" s="13" t="s">
        <v>86</v>
      </c>
    </row>
    <row r="11" customFormat="false" ht="13.5" hidden="false" customHeight="false" outlineLevel="0" collapsed="false">
      <c r="A11" s="0" t="s">
        <v>88</v>
      </c>
      <c r="B11" s="13" t="s">
        <v>24</v>
      </c>
    </row>
    <row r="12" customFormat="false" ht="13.5" hidden="false" customHeight="false" outlineLevel="0" collapsed="false">
      <c r="A12" s="0" t="s">
        <v>90</v>
      </c>
      <c r="B12" s="13" t="s">
        <v>91</v>
      </c>
    </row>
    <row r="13" customFormat="false" ht="13.5" hidden="false" customHeight="false" outlineLevel="0" collapsed="false">
      <c r="A13" s="0" t="s">
        <v>93</v>
      </c>
      <c r="B13" s="13" t="s">
        <v>94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  <row r="17" customFormat="false" ht="13.5" hidden="false" customHeight="false" outlineLevel="0" collapsed="false">
      <c r="A17" s="54"/>
      <c r="B17" s="54"/>
    </row>
  </sheetData>
  <mergeCells count="2">
    <mergeCell ref="D2:D3"/>
    <mergeCell ref="E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9.99"/>
    <col collapsed="false" customWidth="true" hidden="false" outlineLevel="0" max="2" min="2" style="0" width="28.36"/>
    <col collapsed="false" customWidth="false" hidden="false" outlineLevel="0" max="4" min="4" style="48" width="8.99"/>
    <col collapsed="false" customWidth="false" hidden="false" outlineLevel="0" max="8" min="5" style="49" width="8.99"/>
    <col collapsed="false" customWidth="false" hidden="false" outlineLevel="0" max="9" min="9" style="50" width="8.99"/>
  </cols>
  <sheetData>
    <row r="1" customFormat="false" ht="13.5" hidden="false" customHeight="false" outlineLevel="0" collapsed="false">
      <c r="D1" s="51"/>
      <c r="E1" s="52"/>
      <c r="F1" s="52"/>
      <c r="G1" s="52"/>
      <c r="H1" s="52"/>
      <c r="I1" s="53"/>
      <c r="J1" s="54"/>
    </row>
    <row r="2" customFormat="false" ht="13.5" hidden="false" customHeight="false" outlineLevel="0" collapsed="false">
      <c r="A2" s="13" t="s">
        <v>47</v>
      </c>
      <c r="B2" s="55" t="str">
        <f aca="false">参加者情報!B2</f>
        <v>?</v>
      </c>
      <c r="D2" s="59" t="s">
        <v>13</v>
      </c>
      <c r="E2" s="60" t="s">
        <v>16</v>
      </c>
      <c r="F2" s="60"/>
      <c r="G2" s="60"/>
      <c r="H2" s="60"/>
      <c r="I2" s="60"/>
      <c r="J2" s="54"/>
    </row>
    <row r="3" customFormat="false" ht="13.5" hidden="false" customHeight="false" outlineLevel="0" collapsed="false">
      <c r="A3" s="13" t="s">
        <v>48</v>
      </c>
      <c r="B3" s="55" t="str">
        <f aca="false">参加者情報!B3</f>
        <v>?</v>
      </c>
      <c r="D3" s="59"/>
      <c r="E3" s="60"/>
      <c r="F3" s="60"/>
      <c r="G3" s="60"/>
      <c r="H3" s="60"/>
      <c r="I3" s="60"/>
      <c r="J3" s="54"/>
    </row>
    <row r="4" customFormat="false" ht="13.5" hidden="false" customHeight="false" outlineLevel="0" collapsed="false">
      <c r="A4" s="13" t="s">
        <v>49</v>
      </c>
      <c r="B4" s="55" t="str">
        <f aca="false">参加者情報!B4</f>
        <v>?</v>
      </c>
      <c r="D4" s="33" t="s">
        <v>118</v>
      </c>
      <c r="E4" s="58" t="s">
        <v>119</v>
      </c>
      <c r="F4" s="58" t="s">
        <v>120</v>
      </c>
      <c r="G4" s="58" t="s">
        <v>121</v>
      </c>
      <c r="H4" s="58" t="s">
        <v>122</v>
      </c>
      <c r="I4" s="58" t="s">
        <v>123</v>
      </c>
      <c r="J4" s="61"/>
      <c r="K4" s="62"/>
    </row>
    <row r="5" customFormat="false" ht="13.5" hidden="false" customHeight="false" outlineLevel="0" collapsed="false">
      <c r="A5" s="13" t="s">
        <v>50</v>
      </c>
      <c r="B5" s="38" t="str">
        <f aca="false">IF(参加者情報!B8&gt;0,"RANS,",",")&amp;IF(参加者情報!B9&gt;0,"WRLES,",",")&amp;IF(参加者情報!B10&gt;0,"WMLES","")</f>
        <v>,,</v>
      </c>
      <c r="D5" s="48" t="s">
        <v>2</v>
      </c>
      <c r="E5" s="49" t="s">
        <v>2</v>
      </c>
      <c r="F5" s="49" t="s">
        <v>2</v>
      </c>
      <c r="G5" s="49" t="s">
        <v>2</v>
      </c>
      <c r="H5" s="49" t="s">
        <v>2</v>
      </c>
      <c r="I5" s="50" t="s">
        <v>2</v>
      </c>
    </row>
    <row r="6" customFormat="false" ht="13.5" hidden="false" customHeight="false" outlineLevel="0" collapsed="false">
      <c r="A6" s="13" t="s">
        <v>57</v>
      </c>
      <c r="B6" s="55" t="str">
        <f aca="false">参加者情報!D18</f>
        <v>×</v>
      </c>
      <c r="D6" s="48" t="s">
        <v>2</v>
      </c>
      <c r="E6" s="49" t="s">
        <v>2</v>
      </c>
      <c r="F6" s="49" t="s">
        <v>2</v>
      </c>
      <c r="G6" s="49" t="s">
        <v>2</v>
      </c>
      <c r="H6" s="49" t="s">
        <v>2</v>
      </c>
      <c r="I6" s="50" t="s">
        <v>2</v>
      </c>
    </row>
    <row r="7" customFormat="false" ht="13.5" hidden="false" customHeight="false" outlineLevel="0" collapsed="false">
      <c r="A7" s="13" t="s">
        <v>78</v>
      </c>
      <c r="B7" s="55" t="str">
        <f aca="false">参加者情報!D23&amp;"("&amp;参加者情報!D25&amp;")"</f>
        <v>?(?)</v>
      </c>
      <c r="D7" s="48" t="s">
        <v>108</v>
      </c>
    </row>
    <row r="8" customFormat="false" ht="13.5" hidden="false" customHeight="false" outlineLevel="0" collapsed="false">
      <c r="A8" s="13" t="s">
        <v>82</v>
      </c>
      <c r="B8" s="55" t="str">
        <f aca="false">参加者情報!D39</f>
        <v>?</v>
      </c>
    </row>
    <row r="10" customFormat="false" ht="13.5" hidden="false" customHeight="false" outlineLevel="0" collapsed="false">
      <c r="A10" s="0" t="s">
        <v>85</v>
      </c>
      <c r="B10" s="13" t="s">
        <v>86</v>
      </c>
    </row>
    <row r="11" customFormat="false" ht="13.5" hidden="false" customHeight="false" outlineLevel="0" collapsed="false">
      <c r="A11" s="0" t="s">
        <v>88</v>
      </c>
      <c r="B11" s="13" t="s">
        <v>24</v>
      </c>
    </row>
    <row r="12" customFormat="false" ht="13.5" hidden="false" customHeight="false" outlineLevel="0" collapsed="false">
      <c r="A12" s="0" t="s">
        <v>90</v>
      </c>
      <c r="B12" s="13" t="s">
        <v>91</v>
      </c>
    </row>
    <row r="13" customFormat="false" ht="13.5" hidden="false" customHeight="false" outlineLevel="0" collapsed="false">
      <c r="A13" s="0" t="s">
        <v>93</v>
      </c>
      <c r="B13" s="13" t="s">
        <v>94</v>
      </c>
    </row>
    <row r="14" customFormat="false" ht="13.5" hidden="false" customHeight="false" outlineLevel="0" collapsed="false">
      <c r="A14" s="13" t="s">
        <v>96</v>
      </c>
      <c r="B14" s="13" t="s">
        <v>97</v>
      </c>
    </row>
    <row r="15" customFormat="false" ht="13.5" hidden="false" customHeight="false" outlineLevel="0" collapsed="false">
      <c r="A15" s="13" t="s">
        <v>98</v>
      </c>
      <c r="B15" s="13" t="s">
        <v>99</v>
      </c>
    </row>
    <row r="16" customFormat="false" ht="13.5" hidden="false" customHeight="false" outlineLevel="0" collapsed="false">
      <c r="A16" s="13" t="s">
        <v>100</v>
      </c>
      <c r="B16" s="13" t="s">
        <v>101</v>
      </c>
    </row>
    <row r="17" customFormat="false" ht="13.5" hidden="false" customHeight="false" outlineLevel="0" collapsed="false">
      <c r="A17" s="54"/>
      <c r="B17" s="54"/>
    </row>
  </sheetData>
  <mergeCells count="2">
    <mergeCell ref="D2:D3"/>
    <mergeCell ref="E2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2T08:09:48Z</dcterms:modified>
  <cp:revision>0</cp:revision>
  <dc:subject/>
  <dc:title/>
</cp:coreProperties>
</file>