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参加者情報" sheetId="1" state="visible" r:id="rId2"/>
    <sheet name="課題2,3_CDCLCM" sheetId="2" state="visible" r:id="rId3"/>
    <sheet name="課題2,3_Cp(主翼)" sheetId="3" state="visible" r:id="rId4"/>
    <sheet name="課題2in-tunnel_Veloc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68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その他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力・摩擦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速度プロファイル</t>
  </si>
  <si>
    <t xml:space="preserve">・格子情報</t>
  </si>
  <si>
    <t xml:space="preserve">リストの中から選択してください。</t>
  </si>
  <si>
    <t xml:space="preserve">使用した格子</t>
  </si>
  <si>
    <r>
      <rPr>
        <sz val="11"/>
        <color rgb="FF000000"/>
        <rFont val="Noto Sans"/>
        <family val="2"/>
      </rPr>
      <t xml:space="preserve">格子レベ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提供格子の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またはその他の場合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で提出される方は、その説明を参加課題に記載し、複数に分けて提出してください。</t>
  </si>
  <si>
    <r>
      <rPr>
        <sz val="11"/>
        <color rgb="FF000000"/>
        <rFont val="ＭＳ Ｐゴシック"/>
        <family val="3"/>
        <charset val="128"/>
      </rPr>
      <t xml:space="preserve">※HLPW5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APC10</t>
    </r>
    <r>
      <rPr>
        <sz val="11"/>
        <color rgb="FF000000"/>
        <rFont val="Noto Sans"/>
        <family val="2"/>
      </rPr>
      <t xml:space="preserve">のウェブページに公開されている格子の場合は、使用した格子レベルを選択してください。</t>
    </r>
  </si>
  <si>
    <r>
      <rPr>
        <sz val="11"/>
        <color rgb="FF000000"/>
        <rFont val="Noto Sans"/>
        <family val="2"/>
      </rPr>
      <t xml:space="preserve">※自作またはその他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格子数は、課題</t>
    </r>
    <r>
      <rPr>
        <sz val="11"/>
        <color rgb="FF000000"/>
        <rFont val="ＭＳ Ｐゴシック"/>
        <family val="3"/>
        <charset val="128"/>
      </rPr>
      <t xml:space="preserve">2,3_CDCLCM</t>
    </r>
    <r>
      <rPr>
        <sz val="11"/>
        <color rgb="FF000000"/>
        <rFont val="Noto Sans"/>
        <family val="2"/>
      </rPr>
      <t xml:space="preserve">シートに直接記入してください。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初期条件の設定方法（例：一様流，低迎角など）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t xml:space="preserve">・計算機に関する情報</t>
  </si>
  <si>
    <t xml:space="preserve">計算機名</t>
  </si>
  <si>
    <t xml:space="preserve">コンパイラ</t>
  </si>
  <si>
    <r>
      <rPr>
        <sz val="11"/>
        <color rgb="FF000000"/>
        <rFont val="Noto Sans"/>
        <family val="2"/>
      </rPr>
      <t xml:space="preserve">理論演算性能（</t>
    </r>
    <r>
      <rPr>
        <sz val="11"/>
        <color rgb="FF000000"/>
        <rFont val="ＭＳ Ｐゴシック"/>
        <family val="3"/>
        <charset val="128"/>
      </rPr>
      <t xml:space="preserve">FLOPS per node)</t>
    </r>
  </si>
  <si>
    <t xml:space="preserve">・計算時間など</t>
  </si>
  <si>
    <r>
      <rPr>
        <sz val="11"/>
        <color rgb="FF000000"/>
        <rFont val="Noto Sans"/>
        <family val="2"/>
      </rPr>
      <t xml:space="preserve">迎角 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Noto Sans"/>
        <family val="2"/>
      </rPr>
      <t xml:space="preserve">コア数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全使用メモリ </t>
    </r>
    <r>
      <rPr>
        <sz val="11"/>
        <color rgb="FF000000"/>
        <rFont val="ＭＳ Ｐゴシック"/>
        <family val="3"/>
        <charset val="128"/>
      </rPr>
      <t xml:space="preserve">[GB]</t>
    </r>
  </si>
  <si>
    <r>
      <rPr>
        <sz val="11"/>
        <color rgb="FF000000"/>
        <rFont val="Noto Sans"/>
        <family val="2"/>
      </rPr>
      <t xml:space="preserve">定常解析の計算時間 </t>
    </r>
    <r>
      <rPr>
        <sz val="11"/>
        <color rgb="FF000000"/>
        <rFont val="ＭＳ Ｐゴシック"/>
        <family val="3"/>
        <charset val="128"/>
      </rPr>
      <t xml:space="preserve">[Core-hours]</t>
    </r>
  </si>
  <si>
    <r>
      <rPr>
        <sz val="11"/>
        <color rgb="FF000000"/>
        <rFont val="Noto Sans"/>
        <family val="2"/>
      </rPr>
      <t xml:space="preserve">定常解析の計算時間 </t>
    </r>
    <r>
      <rPr>
        <sz val="11"/>
        <color rgb="FF000000"/>
        <rFont val="ＭＳ Ｐゴシック"/>
        <family val="3"/>
        <charset val="128"/>
      </rPr>
      <t xml:space="preserve">[Core-hours]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非定常解析における過渡計算の時間 </t>
    </r>
    <r>
      <rPr>
        <sz val="11"/>
        <color rgb="FF000000"/>
        <rFont val="ＭＳ Ｐゴシック"/>
        <family val="3"/>
        <charset val="128"/>
      </rPr>
      <t xml:space="preserve">[Core-hours]</t>
    </r>
  </si>
  <si>
    <r>
      <rPr>
        <sz val="11"/>
        <color rgb="FF000000"/>
        <rFont val="Noto Sans"/>
        <family val="2"/>
      </rPr>
      <t xml:space="preserve">非定常解析における過渡計算の時間 </t>
    </r>
    <r>
      <rPr>
        <sz val="11"/>
        <color rgb="FF000000"/>
        <rFont val="ＭＳ Ｐゴシック"/>
        <family val="3"/>
        <charset val="128"/>
      </rPr>
      <t xml:space="preserve">[Convective Time Units]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非定常解析における統計量取得時間 </t>
    </r>
    <r>
      <rPr>
        <sz val="11"/>
        <color rgb="FF000000"/>
        <rFont val="ＭＳ Ｐゴシック"/>
        <family val="3"/>
        <charset val="128"/>
      </rPr>
      <t xml:space="preserve">[Core-hours]</t>
    </r>
  </si>
  <si>
    <r>
      <rPr>
        <sz val="11"/>
        <color rgb="FF000000"/>
        <rFont val="Noto Sans"/>
        <family val="2"/>
      </rPr>
      <t xml:space="preserve">非定常解析における統計量取得時間 </t>
    </r>
    <r>
      <rPr>
        <sz val="11"/>
        <color rgb="FF000000"/>
        <rFont val="ＭＳ Ｐゴシック"/>
        <family val="3"/>
        <charset val="128"/>
      </rPr>
      <t xml:space="preserve">[Convective Time Units]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代表者氏名：</t>
  </si>
  <si>
    <t xml:space="preserve">2</t>
  </si>
  <si>
    <t xml:space="preserve">定常解析</t>
  </si>
  <si>
    <t xml:space="preserve">非定常解析</t>
  </si>
  <si>
    <t xml:space="preserve">3</t>
  </si>
  <si>
    <t xml:space="preserve">4</t>
  </si>
  <si>
    <t xml:space="preserve">所属：</t>
  </si>
  <si>
    <t xml:space="preserve">メールアドレス：</t>
  </si>
  <si>
    <t xml:space="preserve">参加する課題の番号：</t>
  </si>
  <si>
    <t xml:space="preserve">パーツ：</t>
  </si>
  <si>
    <t xml:space="preserve">Total</t>
  </si>
  <si>
    <r>
      <rPr>
        <sz val="11"/>
        <color rgb="FF000000"/>
        <rFont val="Noto Sans"/>
        <family val="2"/>
      </rPr>
      <t xml:space="preserve">圧力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摩擦</t>
    </r>
  </si>
  <si>
    <t xml:space="preserve">圧力</t>
  </si>
  <si>
    <t xml:space="preserve">摩擦</t>
  </si>
  <si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尾翼</t>
    </r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摩擦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提出内容：</t>
  </si>
  <si>
    <t xml:space="preserve">Grid Type</t>
  </si>
  <si>
    <t xml:space="preserve">Grid Num</t>
  </si>
  <si>
    <t xml:space="preserve">1/(N^(2/3))</t>
  </si>
  <si>
    <t xml:space="preserve">AoA[deg]</t>
  </si>
  <si>
    <t xml:space="preserve">Pexit[-]</t>
  </si>
  <si>
    <t xml:space="preserve">Mref[-]</t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-CL2/PA</t>
  </si>
  <si>
    <t xml:space="preserve">CDp</t>
  </si>
  <si>
    <t xml:space="preserve">CLp</t>
  </si>
  <si>
    <t xml:space="preserve">Cmp</t>
  </si>
  <si>
    <t xml:space="preserve">CLp^2</t>
  </si>
  <si>
    <t xml:space="preserve">CDp-CLp2/PA</t>
  </si>
  <si>
    <t xml:space="preserve">CDf</t>
  </si>
  <si>
    <t xml:space="preserve">CLf</t>
  </si>
  <si>
    <t xml:space="preserve">Cmf</t>
  </si>
  <si>
    <t xml:space="preserve">CLf^2</t>
  </si>
  <si>
    <t xml:space="preserve">CDf-CLf2/PA</t>
  </si>
  <si>
    <t xml:space="preserve">使用した格子：</t>
  </si>
  <si>
    <t xml:space="preserve">Conv</t>
  </si>
  <si>
    <t xml:space="preserve">Ave</t>
  </si>
  <si>
    <t xml:space="preserve">diff</t>
  </si>
  <si>
    <t xml:space="preserve">乱流モデル：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t xml:space="preserve">格子数</t>
  </si>
  <si>
    <t xml:space="preserve">RMS</t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t xml:space="preserve">格子の種類</t>
  </si>
  <si>
    <r>
      <rPr>
        <sz val="11"/>
        <color rgb="FF000000"/>
        <rFont val="ＭＳ Ｐゴシック"/>
        <family val="3"/>
        <charset val="128"/>
      </rPr>
      <t xml:space="preserve">Pexit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流出境界の静圧</t>
    </r>
    <r>
      <rPr>
        <sz val="11"/>
        <color rgb="FF000000"/>
        <rFont val="ＭＳ Ｐゴシック"/>
        <family val="3"/>
        <charset val="128"/>
      </rPr>
      <t xml:space="preserve">[-]</t>
    </r>
  </si>
  <si>
    <r>
      <rPr>
        <sz val="11"/>
        <color rgb="FF000000"/>
        <rFont val="ＭＳ Ｐゴシック"/>
        <family val="3"/>
        <charset val="128"/>
      </rPr>
      <t xml:space="preserve">Mref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テストセクションのマッハ数</t>
    </r>
    <r>
      <rPr>
        <sz val="11"/>
        <color rgb="FF000000"/>
        <rFont val="ＭＳ Ｐゴシック"/>
        <family val="3"/>
        <charset val="128"/>
      </rPr>
      <t xml:space="preserve">[-]</t>
    </r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r>
      <rPr>
        <sz val="11"/>
        <rFont val="Noto Sans"/>
        <family val="2"/>
      </rPr>
      <t xml:space="preserve">※静圧はリファレンス</t>
    </r>
    <r>
      <rPr>
        <sz val="11"/>
        <rFont val="ＭＳ Ｐゴシック"/>
        <family val="3"/>
        <charset val="128"/>
      </rPr>
      <t xml:space="preserve">(Pref=14.696 psi)</t>
    </r>
    <r>
      <rPr>
        <sz val="11"/>
        <rFont val="Noto Sans"/>
        <family val="2"/>
      </rPr>
      <t xml:space="preserve">の圧力で無次元化</t>
    </r>
  </si>
  <si>
    <t xml:space="preserve">x[inch]</t>
  </si>
  <si>
    <t xml:space="preserve">y[inch]</t>
  </si>
  <si>
    <t xml:space="preserve">z[inch]</t>
  </si>
  <si>
    <t xml:space="preserve">Cp(pres.coef.)</t>
  </si>
  <si>
    <t xml:space="preserve">Cpave</t>
  </si>
  <si>
    <t xml:space="preserve">Cprms</t>
  </si>
  <si>
    <t xml:space="preserve">Slat-B</t>
  </si>
  <si>
    <t xml:space="preserve">…</t>
  </si>
  <si>
    <t xml:space="preserve">Main-B</t>
  </si>
  <si>
    <r>
      <rPr>
        <sz val="11"/>
        <color rgb="FF000000"/>
        <rFont val="ＭＳ Ｐゴシック"/>
        <family val="3"/>
        <charset val="128"/>
      </rPr>
      <t xml:space="preserve">Cp(pres.coef.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の収束値</t>
    </r>
  </si>
  <si>
    <r>
      <rPr>
        <sz val="11"/>
        <color rgb="FF000000"/>
        <rFont val="ＭＳ Ｐゴシック"/>
        <family val="3"/>
        <charset val="128"/>
      </rPr>
      <t xml:space="preserve">Cpav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の平均値</t>
    </r>
  </si>
  <si>
    <r>
      <rPr>
        <sz val="11"/>
        <color rgb="FF000000"/>
        <rFont val="ＭＳ Ｐゴシック"/>
        <family val="3"/>
        <charset val="128"/>
      </rPr>
      <t xml:space="preserve">Cprms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</t>
    </r>
  </si>
  <si>
    <t xml:space="preserve">Flap-B</t>
  </si>
  <si>
    <t xml:space="preserve">Slat-C</t>
  </si>
  <si>
    <t xml:space="preserve">Main-C</t>
  </si>
  <si>
    <t xml:space="preserve">Flap-C</t>
  </si>
  <si>
    <t xml:space="preserve">Slat-F</t>
  </si>
  <si>
    <t xml:space="preserve">Main-F</t>
  </si>
  <si>
    <t xml:space="preserve">Flap-F</t>
  </si>
  <si>
    <t xml:space="preserve">Slat-I</t>
  </si>
  <si>
    <t xml:space="preserve">Main-I</t>
  </si>
  <si>
    <t xml:space="preserve">u[-]</t>
  </si>
  <si>
    <t xml:space="preserve">v[-]</t>
  </si>
  <si>
    <t xml:space="preserve">w[-]</t>
  </si>
  <si>
    <t xml:space="preserve">uave[-]</t>
  </si>
  <si>
    <t xml:space="preserve">vave[-]</t>
  </si>
  <si>
    <t xml:space="preserve">wave[-]</t>
  </si>
  <si>
    <t xml:space="preserve">urms[-]</t>
  </si>
  <si>
    <t xml:space="preserve">vrms[-]</t>
  </si>
  <si>
    <t xml:space="preserve">wrms[-]</t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U-velocity[-]</t>
    </r>
    <r>
      <rPr>
        <sz val="11"/>
        <color rgb="FF000000"/>
        <rFont val="Noto Sans"/>
        <family val="2"/>
      </rPr>
      <t xml:space="preserve">の収束値</t>
    </r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V-velocity[-]</t>
    </r>
    <r>
      <rPr>
        <sz val="11"/>
        <color rgb="FF000000"/>
        <rFont val="Noto Sans"/>
        <family val="2"/>
      </rPr>
      <t xml:space="preserve">の収束値</t>
    </r>
  </si>
  <si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W-velocity[-]</t>
    </r>
    <r>
      <rPr>
        <sz val="11"/>
        <color rgb="FF000000"/>
        <rFont val="Noto Sans"/>
        <family val="2"/>
      </rPr>
      <t xml:space="preserve">の収束値</t>
    </r>
  </si>
  <si>
    <r>
      <rPr>
        <sz val="11"/>
        <color rgb="FF000000"/>
        <rFont val="ＭＳ Ｐゴシック"/>
        <family val="3"/>
        <charset val="128"/>
      </rPr>
      <t xml:space="preserve">uav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U-velocity[-]</t>
    </r>
    <r>
      <rPr>
        <sz val="11"/>
        <color rgb="FF000000"/>
        <rFont val="Noto Sans"/>
        <family val="2"/>
      </rPr>
      <t xml:space="preserve">の平均値</t>
    </r>
  </si>
  <si>
    <r>
      <rPr>
        <sz val="11"/>
        <color rgb="FF000000"/>
        <rFont val="ＭＳ Ｐゴシック"/>
        <family val="3"/>
        <charset val="128"/>
      </rPr>
      <t xml:space="preserve">vav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V-velocity[-]</t>
    </r>
    <r>
      <rPr>
        <sz val="11"/>
        <color rgb="FF000000"/>
        <rFont val="Noto Sans"/>
        <family val="2"/>
      </rPr>
      <t xml:space="preserve">の平均値</t>
    </r>
  </si>
  <si>
    <r>
      <rPr>
        <sz val="11"/>
        <color rgb="FF000000"/>
        <rFont val="ＭＳ Ｐゴシック"/>
        <family val="3"/>
        <charset val="128"/>
      </rPr>
      <t xml:space="preserve">wav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W-velocity[-]</t>
    </r>
    <r>
      <rPr>
        <sz val="11"/>
        <color rgb="FF000000"/>
        <rFont val="Noto Sans"/>
        <family val="2"/>
      </rPr>
      <t xml:space="preserve">の平均値</t>
    </r>
  </si>
  <si>
    <r>
      <rPr>
        <sz val="11"/>
        <color rgb="FF000000"/>
        <rFont val="ＭＳ Ｐゴシック"/>
        <family val="3"/>
        <charset val="128"/>
      </rPr>
      <t xml:space="preserve">urms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U-velocity[-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vrms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V-velocity[-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wrms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W-velocity[-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Noto Sans"/>
        <family val="2"/>
      </rPr>
      <t xml:space="preserve">※速度はリファレンス</t>
    </r>
    <r>
      <rPr>
        <sz val="11"/>
        <color rgb="FF000000"/>
        <rFont val="ＭＳ Ｐゴシック"/>
        <family val="3"/>
        <charset val="128"/>
      </rPr>
      <t xml:space="preserve">(Mref=0.2,Tref=283.3°R)</t>
    </r>
    <r>
      <rPr>
        <sz val="11"/>
        <color rgb="FF000000"/>
        <rFont val="Noto Sans"/>
        <family val="2"/>
      </rPr>
      <t xml:space="preserve">の音速で無次元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66CC"/>
      <name val="DejaVu Sans"/>
      <family val="2"/>
    </font>
    <font>
      <sz val="16"/>
      <color rgb="FF0066CC"/>
      <name val="Calibri"/>
      <family val="2"/>
    </font>
    <font>
      <sz val="16"/>
      <color rgb="FF0066CC"/>
      <name val="DejaVu Sans"/>
      <family val="2"/>
    </font>
    <font>
      <sz val="16"/>
      <color rgb="FF0066CC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8"/>
      <color rgb="FF0066CC"/>
      <name val="Calibri"/>
      <family val="2"/>
    </font>
    <font>
      <sz val="18"/>
      <color rgb="FF003366"/>
      <name val="DejaVu Sans"/>
      <family val="2"/>
    </font>
    <font>
      <sz val="20"/>
      <color rgb="FF0066CC"/>
      <name val="DejaVu Sans"/>
      <family val="2"/>
    </font>
    <font>
      <sz val="20"/>
      <color rgb="FF0066CC"/>
      <name val="Calibri"/>
      <family val="2"/>
    </font>
    <font>
      <sz val="18"/>
      <color rgb="FF333399"/>
      <name val="DejaVu Sans"/>
      <family val="2"/>
    </font>
    <font>
      <sz val="18"/>
      <color rgb="FF333399"/>
      <name val="Calibri"/>
      <family val="2"/>
    </font>
    <font>
      <sz val="18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0240</xdr:colOff>
      <xdr:row>1</xdr:row>
      <xdr:rowOff>0</xdr:rowOff>
    </xdr:from>
    <xdr:to>
      <xdr:col>3</xdr:col>
      <xdr:colOff>110160</xdr:colOff>
      <xdr:row>2</xdr:row>
      <xdr:rowOff>135360</xdr:rowOff>
    </xdr:to>
    <xdr:sp>
      <xdr:nvSpPr>
        <xdr:cNvPr id="0" name="テキスト ボックス 2"/>
        <xdr:cNvSpPr/>
      </xdr:nvSpPr>
      <xdr:spPr>
        <a:xfrm>
          <a:off x="8829720" y="18108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880</xdr:colOff>
      <xdr:row>63</xdr:row>
      <xdr:rowOff>28800</xdr:rowOff>
    </xdr:from>
    <xdr:to>
      <xdr:col>3</xdr:col>
      <xdr:colOff>520920</xdr:colOff>
      <xdr:row>84</xdr:row>
      <xdr:rowOff>123840</xdr:rowOff>
    </xdr:to>
    <xdr:sp>
      <xdr:nvSpPr>
        <xdr:cNvPr id="1" name="テキスト ボックス 1"/>
        <xdr:cNvSpPr/>
      </xdr:nvSpPr>
      <xdr:spPr>
        <a:xfrm>
          <a:off x="749880" y="11058840"/>
          <a:ext cx="8760240" cy="36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AoA=6.15, 8.18 deg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は風洞壁境界のケースで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Core-hours = 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コア数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 CPU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時間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[hours]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CPU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時間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: 1CPU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あたりの時間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[hours]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注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1)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定常解析の解を初期値として非定常解析を開始した場合は，その定常解析の計算時間を記入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注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2)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次の式を用いて計算する：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Number of iterations </a:t>
          </a:r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 dt </a:t>
          </a:r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 U_ref ∕ c_MAC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ここで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Convective Time Units = U_ref ∕ c_MAC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U_ref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Reference free-stream velocity [m/s]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c_MAC:  Mean-aerodynamic-chord, reference length [m]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dt: Time increments [s]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360360</xdr:colOff>
      <xdr:row>43</xdr:row>
      <xdr:rowOff>95040</xdr:rowOff>
    </xdr:to>
    <xdr:sp>
      <xdr:nvSpPr>
        <xdr:cNvPr id="2" name="テキスト ボックス 3"/>
        <xdr:cNvSpPr/>
      </xdr:nvSpPr>
      <xdr:spPr>
        <a:xfrm>
          <a:off x="0" y="3772080"/>
          <a:ext cx="4179960" cy="36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風洞壁を考慮した課題については流出境界の静圧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Pexit(Pref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で無次元化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とテストセクションのマッハ数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Mref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も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非定常の課題については平均値と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RMS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値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AoA=6.15, 8.18 deg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風洞壁境界のケース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142920</xdr:rowOff>
    </xdr:from>
    <xdr:to>
      <xdr:col>2</xdr:col>
      <xdr:colOff>349920</xdr:colOff>
      <xdr:row>53</xdr:row>
      <xdr:rowOff>47520</xdr:rowOff>
    </xdr:to>
    <xdr:sp>
      <xdr:nvSpPr>
        <xdr:cNvPr id="3" name="テキスト ボックス 1"/>
        <xdr:cNvSpPr/>
      </xdr:nvSpPr>
      <xdr:spPr>
        <a:xfrm>
          <a:off x="29520" y="3057480"/>
          <a:ext cx="4189320" cy="60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-B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のように「パーツ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-section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名」を記述して、その下行から値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課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2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の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-C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には何も記入しないで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課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3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の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Flap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には何も記入しないで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x,y,z[inch]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HLPW5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で提供されているデータと同じ座標系、スケールで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非定常の課題については平均値と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RMS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値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2000" spc="-1" strike="noStrike">
              <a:solidFill>
                <a:srgbClr val="0066cc"/>
              </a:solidFill>
              <a:latin typeface="Calibri"/>
            </a:rPr>
            <a:t>AoA=6.15, 8.18 deg</a:t>
          </a:r>
          <a:r>
            <a:rPr b="0" lang="zh-CN" sz="2000" spc="-1" strike="noStrike">
              <a:solidFill>
                <a:srgbClr val="0066cc"/>
              </a:solidFill>
              <a:latin typeface="ＭＳ Ｐゴシック"/>
            </a:rPr>
            <a:t>は風洞壁境界のケースです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4</xdr:col>
      <xdr:colOff>520560</xdr:colOff>
      <xdr:row>50</xdr:row>
      <xdr:rowOff>162000</xdr:rowOff>
    </xdr:to>
    <xdr:sp>
      <xdr:nvSpPr>
        <xdr:cNvPr id="4" name="テキスト ボックス 2"/>
        <xdr:cNvSpPr/>
      </xdr:nvSpPr>
      <xdr:spPr>
        <a:xfrm>
          <a:off x="1599480" y="3772080"/>
          <a:ext cx="4225320" cy="49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AoA=6.15, 8.18 deg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風洞壁境界のケースです。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333399"/>
              </a:solidFill>
              <a:latin typeface="ＭＳ Ｐゴシック"/>
            </a:rPr>
            <a:t>・境界層分布。座標</a:t>
          </a:r>
          <a:r>
            <a:rPr b="0" lang="en-US" sz="1800" spc="-1" strike="noStrike">
              <a:solidFill>
                <a:srgbClr val="333399"/>
              </a:solidFill>
              <a:latin typeface="Calibri"/>
            </a:rPr>
            <a:t>[meters]</a:t>
          </a:r>
          <a:r>
            <a:rPr b="0" lang="zh-CN" sz="1800" spc="-1" strike="noStrike">
              <a:solidFill>
                <a:srgbClr val="333399"/>
              </a:solidFill>
              <a:latin typeface="ＭＳ Ｐゴシック"/>
            </a:rPr>
            <a:t>は</a:t>
          </a:r>
          <a:r>
            <a:rPr b="0" lang="en-US" sz="1800" spc="-1" strike="noStrike">
              <a:solidFill>
                <a:srgbClr val="333399"/>
              </a:solidFill>
              <a:latin typeface="Calibri"/>
            </a:rPr>
            <a:t>KHI</a:t>
          </a:r>
          <a:r>
            <a:rPr b="0" lang="zh-CN" sz="1800" spc="-1" strike="noStrike">
              <a:solidFill>
                <a:srgbClr val="333399"/>
              </a:solidFill>
              <a:latin typeface="ＭＳ Ｐゴシック"/>
            </a:rPr>
            <a:t>の</a:t>
          </a:r>
          <a:r>
            <a:rPr b="0" lang="en-US" sz="1800" spc="-1" strike="noStrike">
              <a:solidFill>
                <a:srgbClr val="333399"/>
              </a:solidFill>
              <a:latin typeface="Calibri"/>
            </a:rPr>
            <a:t>CRM-HL</a:t>
          </a:r>
          <a:r>
            <a:rPr b="0" lang="zh-CN" sz="1800" spc="-1" strike="noStrike">
              <a:solidFill>
                <a:srgbClr val="333399"/>
              </a:solidFill>
              <a:latin typeface="ＭＳ Ｐゴシック"/>
            </a:rPr>
            <a:t>の書類で提供されているデータと同じ座標系、スケールで以下の範囲で取得してください</a:t>
          </a:r>
          <a:r>
            <a:rPr b="0" lang="en-US" sz="1800" spc="-1" strike="noStrike">
              <a:solidFill>
                <a:srgbClr val="333399"/>
              </a:solidFill>
              <a:latin typeface="Calibri"/>
            </a:rPr>
            <a:t>	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速度はリファレンスの音速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66cc"/>
              </a:solidFill>
              <a:latin typeface="Calibri"/>
            </a:rPr>
            <a:t>Mref=0.2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66cc"/>
              </a:solidFill>
              <a:latin typeface="Calibri"/>
            </a:rPr>
            <a:t>Tref=283.3</a:t>
          </a:r>
          <a:r>
            <a:rPr b="0" lang="en-US" sz="1800" spc="-1" strike="noStrike">
              <a:solidFill>
                <a:srgbClr val="0066cc"/>
              </a:solidFill>
              <a:latin typeface="ＭＳ Ｐゴシック"/>
            </a:rPr>
            <a:t>°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K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（課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2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で無次元化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非定常の課題については平均値と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RMS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0.36"/>
    <col collapsed="false" customWidth="true" hidden="false" outlineLevel="0" max="3" min="2" style="0" width="25.99"/>
    <col collapsed="false" customWidth="true" hidden="false" outlineLevel="0" max="4" min="4" style="0" width="15.99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2</v>
      </c>
    </row>
    <row r="4" customFormat="false" ht="14.25" hidden="false" customHeight="false" outlineLevel="0" collapsed="false">
      <c r="A4" s="6" t="s">
        <v>4</v>
      </c>
      <c r="B4" s="7" t="s">
        <v>2</v>
      </c>
    </row>
    <row r="7" customFormat="false" ht="14.25" hidden="false" customHeight="false" outlineLevel="0" collapsed="false">
      <c r="A7" s="1" t="s">
        <v>5</v>
      </c>
      <c r="B7" s="8" t="s">
        <v>6</v>
      </c>
    </row>
    <row r="8" customFormat="false" ht="13.5" hidden="false" customHeight="false" outlineLevel="0" collapsed="false">
      <c r="A8" s="9" t="s">
        <v>7</v>
      </c>
      <c r="B8" s="3" t="n">
        <v>0</v>
      </c>
    </row>
    <row r="9" customFormat="false" ht="13.5" hidden="false" customHeight="false" outlineLevel="0" collapsed="false">
      <c r="A9" s="4" t="s">
        <v>8</v>
      </c>
      <c r="B9" s="5" t="n">
        <v>0</v>
      </c>
    </row>
    <row r="10" customFormat="false" ht="14.25" hidden="false" customHeight="false" outlineLevel="0" collapsed="false">
      <c r="A10" s="10" t="s">
        <v>9</v>
      </c>
      <c r="B10" s="11" t="n">
        <v>0</v>
      </c>
    </row>
    <row r="11" customFormat="false" ht="13.5" hidden="false" customHeight="false" outlineLevel="0" collapsed="false">
      <c r="A11" s="12" t="s">
        <v>10</v>
      </c>
    </row>
    <row r="14" customFormat="false" ht="14.25" hidden="false" customHeight="false" outlineLevel="0" collapsed="false">
      <c r="A14" s="1" t="s">
        <v>11</v>
      </c>
      <c r="B14" s="13" t="s">
        <v>12</v>
      </c>
    </row>
    <row r="15" customFormat="false" ht="14.25" hidden="false" customHeight="false" outlineLevel="0" collapsed="false">
      <c r="A15" s="14" t="s">
        <v>13</v>
      </c>
      <c r="B15" s="15" t="s">
        <v>7</v>
      </c>
      <c r="C15" s="16" t="s">
        <v>8</v>
      </c>
    </row>
    <row r="16" customFormat="false" ht="14.25" hidden="false" customHeight="false" outlineLevel="0" collapsed="false">
      <c r="A16" s="17" t="s">
        <v>14</v>
      </c>
      <c r="B16" s="18" t="s">
        <v>15</v>
      </c>
      <c r="C16" s="19" t="s">
        <v>15</v>
      </c>
    </row>
    <row r="17" customFormat="false" ht="13.5" hidden="false" customHeight="false" outlineLevel="0" collapsed="false">
      <c r="A17" s="20" t="s">
        <v>16</v>
      </c>
      <c r="B17" s="21" t="s">
        <v>15</v>
      </c>
      <c r="C17" s="5" t="s">
        <v>15</v>
      </c>
    </row>
    <row r="18" customFormat="false" ht="14.25" hidden="false" customHeight="false" outlineLevel="0" collapsed="false">
      <c r="A18" s="22" t="s">
        <v>17</v>
      </c>
      <c r="B18" s="23" t="s">
        <v>15</v>
      </c>
      <c r="C18" s="7" t="s">
        <v>15</v>
      </c>
    </row>
    <row r="21" customFormat="false" ht="14.25" hidden="false" customHeight="false" outlineLevel="0" collapsed="false">
      <c r="A21" s="1" t="s">
        <v>18</v>
      </c>
      <c r="B21" s="13" t="s">
        <v>19</v>
      </c>
    </row>
    <row r="22" customFormat="false" ht="14.25" hidden="false" customHeight="false" outlineLevel="0" collapsed="false">
      <c r="A22" s="14" t="s">
        <v>13</v>
      </c>
      <c r="B22" s="15" t="s">
        <v>7</v>
      </c>
      <c r="C22" s="16" t="s">
        <v>8</v>
      </c>
    </row>
    <row r="23" customFormat="false" ht="14.25" hidden="false" customHeight="false" outlineLevel="0" collapsed="false">
      <c r="A23" s="17" t="s">
        <v>20</v>
      </c>
      <c r="B23" s="24" t="s">
        <v>2</v>
      </c>
      <c r="C23" s="25" t="s">
        <v>2</v>
      </c>
    </row>
    <row r="24" customFormat="false" ht="13.5" hidden="false" customHeight="false" outlineLevel="0" collapsed="false">
      <c r="A24" s="4" t="s">
        <v>21</v>
      </c>
      <c r="B24" s="26" t="s">
        <v>2</v>
      </c>
      <c r="C24" s="27" t="s">
        <v>2</v>
      </c>
    </row>
    <row r="25" customFormat="false" ht="14.25" hidden="false" customHeight="false" outlineLevel="0" collapsed="false">
      <c r="A25" s="22" t="s">
        <v>22</v>
      </c>
      <c r="B25" s="23" t="s">
        <v>2</v>
      </c>
      <c r="C25" s="7" t="s">
        <v>2</v>
      </c>
    </row>
    <row r="26" customFormat="false" ht="13.5" hidden="false" customHeight="false" outlineLevel="0" collapsed="false">
      <c r="A26" s="28" t="s">
        <v>23</v>
      </c>
    </row>
    <row r="27" customFormat="false" ht="13.5" hidden="false" customHeight="false" outlineLevel="0" collapsed="false">
      <c r="A27" s="8" t="s">
        <v>24</v>
      </c>
    </row>
    <row r="28" customFormat="false" ht="13.5" hidden="false" customHeight="false" outlineLevel="0" collapsed="false">
      <c r="A28" s="28" t="s">
        <v>25</v>
      </c>
    </row>
    <row r="29" customFormat="false" ht="13.5" hidden="false" customHeight="false" outlineLevel="0" collapsed="false">
      <c r="A29" s="28" t="s">
        <v>26</v>
      </c>
    </row>
    <row r="32" customFormat="false" ht="14.25" hidden="false" customHeight="false" outlineLevel="0" collapsed="false">
      <c r="A32" s="1" t="s">
        <v>27</v>
      </c>
    </row>
    <row r="33" customFormat="false" ht="14.25" hidden="false" customHeight="false" outlineLevel="0" collapsed="false">
      <c r="A33" s="14" t="s">
        <v>13</v>
      </c>
      <c r="B33" s="15" t="s">
        <v>7</v>
      </c>
      <c r="C33" s="16" t="s">
        <v>8</v>
      </c>
    </row>
    <row r="34" customFormat="false" ht="14.25" hidden="false" customHeight="false" outlineLevel="0" collapsed="false">
      <c r="A34" s="4" t="s">
        <v>28</v>
      </c>
      <c r="B34" s="29" t="s">
        <v>2</v>
      </c>
      <c r="C34" s="5" t="s">
        <v>2</v>
      </c>
    </row>
    <row r="35" customFormat="false" ht="13.5" hidden="false" customHeight="false" outlineLevel="0" collapsed="false">
      <c r="A35" s="4" t="s">
        <v>29</v>
      </c>
      <c r="B35" s="29" t="s">
        <v>2</v>
      </c>
      <c r="C35" s="5" t="s">
        <v>2</v>
      </c>
    </row>
    <row r="36" customFormat="false" ht="13.5" hidden="false" customHeight="false" outlineLevel="0" collapsed="false">
      <c r="A36" s="4" t="s">
        <v>30</v>
      </c>
      <c r="B36" s="29" t="s">
        <v>2</v>
      </c>
      <c r="C36" s="5" t="s">
        <v>2</v>
      </c>
    </row>
    <row r="37" customFormat="false" ht="13.5" hidden="false" customHeight="false" outlineLevel="0" collapsed="false">
      <c r="A37" s="4" t="s">
        <v>31</v>
      </c>
      <c r="B37" s="29" t="s">
        <v>2</v>
      </c>
      <c r="C37" s="5" t="s">
        <v>2</v>
      </c>
    </row>
    <row r="38" customFormat="false" ht="13.5" hidden="false" customHeight="false" outlineLevel="0" collapsed="false">
      <c r="A38" s="4" t="s">
        <v>32</v>
      </c>
      <c r="B38" s="29" t="s">
        <v>2</v>
      </c>
      <c r="C38" s="5" t="s">
        <v>2</v>
      </c>
    </row>
    <row r="39" customFormat="false" ht="13.5" hidden="false" customHeight="false" outlineLevel="0" collapsed="false">
      <c r="A39" s="4" t="s">
        <v>33</v>
      </c>
      <c r="B39" s="29" t="s">
        <v>2</v>
      </c>
      <c r="C39" s="5" t="s">
        <v>2</v>
      </c>
    </row>
    <row r="40" customFormat="false" ht="13.5" hidden="false" customHeight="false" outlineLevel="0" collapsed="false">
      <c r="A40" s="4" t="s">
        <v>34</v>
      </c>
      <c r="B40" s="29" t="s">
        <v>2</v>
      </c>
      <c r="C40" s="5" t="s">
        <v>2</v>
      </c>
    </row>
    <row r="41" customFormat="false" ht="14.25" hidden="false" customHeight="false" outlineLevel="0" collapsed="false">
      <c r="A41" s="6" t="s">
        <v>35</v>
      </c>
      <c r="B41" s="23" t="s">
        <v>2</v>
      </c>
      <c r="C41" s="7" t="s">
        <v>2</v>
      </c>
    </row>
    <row r="42" customFormat="false" ht="13.5" hidden="false" customHeight="false" outlineLevel="0" collapsed="false">
      <c r="A42" s="28" t="s">
        <v>36</v>
      </c>
    </row>
    <row r="43" customFormat="false" ht="13.5" hidden="false" customHeight="false" outlineLevel="0" collapsed="false">
      <c r="A43" s="28" t="s">
        <v>37</v>
      </c>
    </row>
    <row r="46" customFormat="false" ht="14.25" hidden="false" customHeight="false" outlineLevel="0" collapsed="false">
      <c r="A46" s="1" t="s">
        <v>38</v>
      </c>
    </row>
    <row r="47" customFormat="false" ht="14.25" hidden="false" customHeight="false" outlineLevel="0" collapsed="false">
      <c r="A47" s="14" t="s">
        <v>13</v>
      </c>
      <c r="B47" s="15" t="s">
        <v>7</v>
      </c>
      <c r="C47" s="16" t="s">
        <v>8</v>
      </c>
    </row>
    <row r="48" customFormat="false" ht="14.25" hidden="false" customHeight="false" outlineLevel="0" collapsed="false">
      <c r="A48" s="17" t="s">
        <v>39</v>
      </c>
      <c r="B48" s="18" t="s">
        <v>2</v>
      </c>
      <c r="C48" s="19" t="s">
        <v>2</v>
      </c>
    </row>
    <row r="49" customFormat="false" ht="13.5" hidden="false" customHeight="false" outlineLevel="0" collapsed="false">
      <c r="A49" s="4" t="s">
        <v>40</v>
      </c>
      <c r="B49" s="29" t="s">
        <v>2</v>
      </c>
      <c r="C49" s="5" t="s">
        <v>2</v>
      </c>
    </row>
    <row r="50" customFormat="false" ht="14.25" hidden="false" customHeight="false" outlineLevel="0" collapsed="false">
      <c r="A50" s="6" t="s">
        <v>41</v>
      </c>
      <c r="B50" s="23" t="s">
        <v>2</v>
      </c>
      <c r="C50" s="7" t="s">
        <v>2</v>
      </c>
    </row>
    <row r="52" customFormat="false" ht="14.25" hidden="false" customHeight="false" outlineLevel="0" collapsed="false">
      <c r="A52" s="1" t="s">
        <v>42</v>
      </c>
    </row>
    <row r="53" customFormat="false" ht="14.25" hidden="false" customHeight="false" outlineLevel="0" collapsed="false">
      <c r="A53" s="30" t="s">
        <v>13</v>
      </c>
      <c r="B53" s="31" t="s">
        <v>7</v>
      </c>
      <c r="C53" s="31"/>
      <c r="D53" s="31"/>
      <c r="E53" s="31"/>
      <c r="F53" s="32" t="s">
        <v>8</v>
      </c>
      <c r="G53" s="32"/>
      <c r="H53" s="32"/>
    </row>
    <row r="54" customFormat="false" ht="14.25" hidden="false" customHeight="false" outlineLevel="0" collapsed="false">
      <c r="A54" s="33" t="s">
        <v>43</v>
      </c>
      <c r="B54" s="34" t="n">
        <v>6.85</v>
      </c>
      <c r="C54" s="35" t="n">
        <v>8.95</v>
      </c>
      <c r="D54" s="35" t="n">
        <v>6.15</v>
      </c>
      <c r="E54" s="36" t="n">
        <v>8.18</v>
      </c>
      <c r="F54" s="17" t="n">
        <v>6</v>
      </c>
      <c r="G54" s="37" t="n">
        <v>10</v>
      </c>
      <c r="H54" s="38" t="n">
        <v>17.7</v>
      </c>
    </row>
    <row r="55" customFormat="false" ht="13.5" hidden="false" customHeight="false" outlineLevel="0" collapsed="false">
      <c r="A55" s="39" t="s">
        <v>44</v>
      </c>
      <c r="B55" s="18" t="s">
        <v>2</v>
      </c>
      <c r="C55" s="40" t="s">
        <v>2</v>
      </c>
      <c r="D55" s="29" t="s">
        <v>2</v>
      </c>
      <c r="E55" s="5" t="s">
        <v>2</v>
      </c>
      <c r="F55" s="40" t="s">
        <v>2</v>
      </c>
      <c r="G55" s="29" t="s">
        <v>2</v>
      </c>
      <c r="H55" s="5" t="s">
        <v>2</v>
      </c>
    </row>
    <row r="56" customFormat="false" ht="13.5" hidden="false" customHeight="false" outlineLevel="0" collapsed="false">
      <c r="A56" s="39" t="s">
        <v>45</v>
      </c>
      <c r="B56" s="29" t="s">
        <v>2</v>
      </c>
      <c r="C56" s="40" t="s">
        <v>2</v>
      </c>
      <c r="D56" s="29" t="s">
        <v>2</v>
      </c>
      <c r="E56" s="5" t="s">
        <v>2</v>
      </c>
      <c r="F56" s="40" t="s">
        <v>2</v>
      </c>
      <c r="G56" s="29" t="s">
        <v>2</v>
      </c>
      <c r="H56" s="5" t="s">
        <v>2</v>
      </c>
    </row>
    <row r="57" customFormat="false" ht="13.5" hidden="false" customHeight="false" outlineLevel="0" collapsed="false">
      <c r="A57" s="39" t="s">
        <v>46</v>
      </c>
      <c r="B57" s="40" t="s">
        <v>2</v>
      </c>
      <c r="C57" s="40" t="s">
        <v>2</v>
      </c>
      <c r="D57" s="29" t="s">
        <v>2</v>
      </c>
      <c r="E57" s="5" t="s">
        <v>2</v>
      </c>
      <c r="F57" s="40" t="s">
        <v>2</v>
      </c>
      <c r="G57" s="29" t="s">
        <v>2</v>
      </c>
      <c r="H57" s="5" t="s">
        <v>2</v>
      </c>
    </row>
    <row r="58" customFormat="false" ht="13.5" hidden="false" customHeight="false" outlineLevel="0" collapsed="false">
      <c r="A58" s="39" t="s">
        <v>47</v>
      </c>
      <c r="B58" s="40" t="s">
        <v>2</v>
      </c>
      <c r="C58" s="40" t="s">
        <v>2</v>
      </c>
      <c r="D58" s="29" t="s">
        <v>2</v>
      </c>
      <c r="E58" s="5" t="s">
        <v>2</v>
      </c>
    </row>
    <row r="59" customFormat="false" ht="13.5" hidden="false" customHeight="false" outlineLevel="0" collapsed="false">
      <c r="A59" s="39" t="s">
        <v>48</v>
      </c>
      <c r="B59" s="40" t="s">
        <v>2</v>
      </c>
      <c r="C59" s="40" t="s">
        <v>2</v>
      </c>
      <c r="D59" s="29" t="s">
        <v>2</v>
      </c>
      <c r="E59" s="5" t="s">
        <v>2</v>
      </c>
    </row>
    <row r="60" customFormat="false" ht="13.5" hidden="false" customHeight="false" outlineLevel="0" collapsed="false">
      <c r="A60" s="39" t="s">
        <v>49</v>
      </c>
      <c r="B60" s="41" t="s">
        <v>2</v>
      </c>
      <c r="C60" s="41" t="s">
        <v>2</v>
      </c>
      <c r="D60" s="18" t="s">
        <v>2</v>
      </c>
      <c r="E60" s="19" t="s">
        <v>2</v>
      </c>
    </row>
    <row r="61" customFormat="false" ht="13.5" hidden="false" customHeight="false" outlineLevel="0" collapsed="false">
      <c r="A61" s="39" t="s">
        <v>50</v>
      </c>
      <c r="B61" s="41" t="s">
        <v>2</v>
      </c>
      <c r="C61" s="41" t="s">
        <v>2</v>
      </c>
      <c r="D61" s="18" t="s">
        <v>2</v>
      </c>
      <c r="E61" s="19" t="s">
        <v>2</v>
      </c>
    </row>
    <row r="62" customFormat="false" ht="14.25" hidden="false" customHeight="false" outlineLevel="0" collapsed="false">
      <c r="A62" s="39" t="s">
        <v>51</v>
      </c>
      <c r="B62" s="42" t="s">
        <v>2</v>
      </c>
      <c r="C62" s="42" t="s">
        <v>2</v>
      </c>
      <c r="D62" s="43" t="s">
        <v>2</v>
      </c>
      <c r="E62" s="11" t="s">
        <v>2</v>
      </c>
    </row>
  </sheetData>
  <mergeCells count="2">
    <mergeCell ref="B53:E53"/>
    <mergeCell ref="F53:H53"/>
  </mergeCells>
  <dataValidations count="5">
    <dataValidation allowBlank="true" errorStyle="stop" operator="between" showDropDown="false" showErrorMessage="true" showInputMessage="false" sqref="B16:C18" type="list">
      <formula1>"○,△,×"</formula1>
      <formula2>0</formula2>
    </dataValidation>
    <dataValidation allowBlank="true" errorStyle="stop" operator="between" showDropDown="false" showErrorMessage="true" showInputMessage="false" sqref="B23" type="list">
      <formula1>"HLPW5提供格子(POINTWISE mixed element unstructured),HLPW5提供格子(HELDENMESH mixed element unstructured),JAXA提供格子(MEGG3D チャイン付き),JAXA提供格子(MEGG3D チャイン無し),自作,その他"</formula1>
      <formula2>0</formula2>
    </dataValidation>
    <dataValidation allowBlank="true" errorStyle="stop" operator="between" showDropDown="false" showErrorMessage="true" showInputMessage="false" sqref="C23" type="list">
      <formula1>"HLPW5提供格子(POINTWISE mixed element unstructured),HLPW5提供格子(HELDENMESH mixed element unstructured),自作,その他"</formula1>
      <formula2>0</formula2>
    </dataValidation>
    <dataValidation allowBlank="true" errorStyle="stop" operator="between" showDropDown="false" showErrorMessage="true" showInputMessage="false" sqref="B24" type="list">
      <formula1>"A,B,C,D,F,M,G,R"</formula1>
      <formula2>0</formula2>
    </dataValidation>
    <dataValidation allowBlank="true" errorStyle="stop" operator="between" showDropDown="false" showErrorMessage="true" showInputMessage="false" sqref="C24" type="list">
      <formula1>"B,C,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5"/>
    <col collapsed="false" customWidth="true" hidden="false" outlineLevel="0" max="4" min="4" style="0" width="11.99"/>
    <col collapsed="false" customWidth="true" hidden="false" outlineLevel="0" max="22" min="22" style="0" width="9.87"/>
  </cols>
  <sheetData>
    <row r="2" customFormat="false" ht="13.5" hidden="false" customHeight="false" outlineLevel="0" collapsed="false">
      <c r="A2" s="13" t="s">
        <v>52</v>
      </c>
      <c r="B2" s="44" t="str">
        <f aca="false">参加者情報!B2</f>
        <v>?</v>
      </c>
      <c r="D2" s="13" t="s">
        <v>13</v>
      </c>
      <c r="E2" s="45" t="s">
        <v>53</v>
      </c>
      <c r="F2" s="13" t="s">
        <v>54</v>
      </c>
      <c r="Q2" s="8"/>
      <c r="R2" s="8"/>
      <c r="S2" s="8"/>
      <c r="T2" s="8"/>
      <c r="U2" s="8"/>
      <c r="V2" s="8"/>
      <c r="W2" s="8"/>
      <c r="X2" s="8"/>
      <c r="Y2" s="8"/>
      <c r="Z2" s="8"/>
      <c r="AA2" s="46"/>
      <c r="AB2" s="13" t="s">
        <v>13</v>
      </c>
      <c r="AC2" s="45" t="s">
        <v>53</v>
      </c>
      <c r="AD2" s="13" t="s">
        <v>55</v>
      </c>
      <c r="AO2" s="8"/>
      <c r="AP2" s="8"/>
      <c r="AQ2" s="8"/>
      <c r="AR2" s="8"/>
      <c r="AS2" s="8"/>
      <c r="AT2" s="8"/>
      <c r="AU2" s="8"/>
      <c r="AV2" s="8"/>
      <c r="AW2" s="8"/>
      <c r="AZ2" s="13" t="s">
        <v>13</v>
      </c>
      <c r="BA2" s="45" t="s">
        <v>56</v>
      </c>
      <c r="BB2" s="13" t="s">
        <v>54</v>
      </c>
      <c r="BC2" s="13"/>
      <c r="BD2" s="13"/>
      <c r="BE2" s="13"/>
      <c r="BF2" s="13"/>
      <c r="BG2" s="13"/>
      <c r="BH2" s="13"/>
      <c r="BI2" s="13"/>
      <c r="BJ2" s="13"/>
      <c r="BK2" s="8"/>
      <c r="BL2" s="8"/>
      <c r="BM2" s="8"/>
      <c r="BN2" s="8"/>
      <c r="BO2" s="8"/>
      <c r="BP2" s="8"/>
      <c r="BQ2" s="8"/>
      <c r="BR2" s="8"/>
      <c r="BS2" s="8"/>
      <c r="BV2" s="47" t="s">
        <v>13</v>
      </c>
      <c r="BW2" s="48" t="s">
        <v>53</v>
      </c>
      <c r="BX2" s="47"/>
      <c r="BY2" s="47"/>
      <c r="BZ2" s="47"/>
      <c r="CA2" s="47"/>
      <c r="CB2" s="47"/>
      <c r="CC2" s="47"/>
      <c r="CD2" s="47"/>
      <c r="CE2" s="47"/>
      <c r="CF2" s="49"/>
      <c r="CG2" s="49"/>
      <c r="CH2" s="47" t="s">
        <v>13</v>
      </c>
      <c r="CI2" s="48" t="s">
        <v>56</v>
      </c>
      <c r="CJ2" s="47"/>
      <c r="CK2" s="47"/>
      <c r="CL2" s="47"/>
      <c r="CM2" s="47"/>
      <c r="CN2" s="47"/>
      <c r="CO2" s="47"/>
      <c r="CP2" s="47"/>
      <c r="CQ2" s="47"/>
      <c r="CT2" s="47" t="s">
        <v>13</v>
      </c>
      <c r="CU2" s="48" t="s">
        <v>57</v>
      </c>
      <c r="CV2" s="47"/>
      <c r="CW2" s="47"/>
      <c r="CX2" s="47"/>
      <c r="CY2" s="47"/>
      <c r="CZ2" s="47"/>
      <c r="DA2" s="47"/>
      <c r="DB2" s="47"/>
      <c r="DC2" s="47"/>
    </row>
    <row r="3" customFormat="false" ht="13.5" hidden="false" customHeight="false" outlineLevel="0" collapsed="false">
      <c r="A3" s="13" t="s">
        <v>58</v>
      </c>
      <c r="B3" s="44" t="str">
        <f aca="false">参加者情報!B3</f>
        <v>?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O3" s="8"/>
      <c r="AP3" s="8"/>
      <c r="AQ3" s="8"/>
      <c r="AR3" s="8"/>
      <c r="AS3" s="8"/>
      <c r="AT3" s="8"/>
      <c r="AU3" s="8"/>
      <c r="AV3" s="8"/>
      <c r="AW3" s="8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8"/>
      <c r="BL3" s="8"/>
      <c r="BM3" s="8"/>
      <c r="BN3" s="8"/>
      <c r="BO3" s="8"/>
      <c r="BP3" s="8"/>
      <c r="BQ3" s="8"/>
      <c r="BR3" s="8"/>
      <c r="BS3" s="8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9"/>
      <c r="CG3" s="49"/>
      <c r="CH3" s="47"/>
      <c r="CI3" s="47"/>
      <c r="CJ3" s="47"/>
      <c r="CK3" s="47"/>
      <c r="CL3" s="47"/>
      <c r="CM3" s="47"/>
      <c r="CN3" s="47"/>
      <c r="CO3" s="47"/>
      <c r="CP3" s="47"/>
      <c r="CQ3" s="47"/>
      <c r="CT3" s="47"/>
      <c r="CU3" s="47"/>
      <c r="CV3" s="47"/>
      <c r="CW3" s="47"/>
      <c r="CX3" s="47"/>
      <c r="CY3" s="47"/>
      <c r="CZ3" s="47"/>
      <c r="DA3" s="47"/>
      <c r="DB3" s="47"/>
      <c r="DC3" s="47"/>
    </row>
    <row r="4" customFormat="false" ht="13.5" hidden="false" customHeight="false" outlineLevel="0" collapsed="false">
      <c r="A4" s="13" t="s">
        <v>59</v>
      </c>
      <c r="B4" s="44" t="str">
        <f aca="false">参加者情報!B4</f>
        <v>?</v>
      </c>
      <c r="J4" s="8"/>
      <c r="K4" s="50"/>
      <c r="L4" s="50"/>
      <c r="M4" s="50"/>
      <c r="N4" s="50"/>
      <c r="O4" s="50"/>
      <c r="P4" s="51"/>
      <c r="Q4" s="51"/>
      <c r="R4" s="51"/>
      <c r="S4" s="51"/>
      <c r="T4" s="51"/>
      <c r="U4" s="51"/>
      <c r="V4" s="51"/>
      <c r="W4" s="51"/>
      <c r="X4" s="51"/>
      <c r="Y4" s="51"/>
      <c r="Z4" s="8"/>
      <c r="AA4" s="46"/>
      <c r="AH4" s="8"/>
      <c r="AI4" s="50"/>
      <c r="AJ4" s="50"/>
      <c r="AK4" s="50"/>
      <c r="AL4" s="50"/>
      <c r="AM4" s="50"/>
      <c r="AN4" s="51"/>
      <c r="AO4" s="51"/>
      <c r="AP4" s="51"/>
      <c r="AQ4" s="51"/>
      <c r="AR4" s="51"/>
      <c r="AS4" s="51"/>
      <c r="AT4" s="51"/>
      <c r="AU4" s="51"/>
      <c r="AV4" s="51"/>
      <c r="AW4" s="51"/>
      <c r="AZ4" s="13"/>
      <c r="BA4" s="13"/>
      <c r="BB4" s="13"/>
      <c r="BC4" s="13"/>
      <c r="BD4" s="8"/>
      <c r="BE4" s="52"/>
      <c r="BF4" s="52"/>
      <c r="BG4" s="52"/>
      <c r="BH4" s="52"/>
      <c r="BI4" s="52"/>
      <c r="BJ4" s="53"/>
      <c r="BK4" s="53"/>
      <c r="BL4" s="53"/>
      <c r="BM4" s="53"/>
      <c r="BN4" s="53"/>
      <c r="BO4" s="53"/>
      <c r="BP4" s="53"/>
      <c r="BQ4" s="53"/>
      <c r="BR4" s="53"/>
      <c r="BS4" s="53"/>
      <c r="CF4" s="54"/>
      <c r="CG4" s="54"/>
    </row>
    <row r="5" customFormat="false" ht="13.5" hidden="false" customHeight="false" outlineLevel="0" collapsed="false">
      <c r="A5" s="13" t="s">
        <v>60</v>
      </c>
      <c r="B5" s="35" t="str">
        <f aca="false">IF(参加者情報!B8&gt;0,参加者情報!A8,"")&amp;IF(参加者情報!B8&gt;1,"("&amp;参加者情報!C8&amp;")","")&amp;IF(参加者情報!B9&gt;0,参加者情報!A9,"")&amp;IF(参加者情報!B9&gt;1,"("&amp;参加者情報!C9&amp;")","")&amp;IF(参加者情報!B10&gt;0,参加者情報!A10,"")&amp;IF(参加者情報!B10&gt;1,"("&amp;参加者情報!C10&amp;")","")</f>
        <v/>
      </c>
      <c r="D5" s="13" t="s">
        <v>61</v>
      </c>
      <c r="E5" s="0" t="s">
        <v>62</v>
      </c>
      <c r="K5" s="55" t="s">
        <v>63</v>
      </c>
      <c r="L5" s="55"/>
      <c r="M5" s="55"/>
      <c r="N5" s="55"/>
      <c r="O5" s="55"/>
      <c r="P5" s="55" t="s">
        <v>64</v>
      </c>
      <c r="Q5" s="55"/>
      <c r="R5" s="55"/>
      <c r="S5" s="55"/>
      <c r="T5" s="55"/>
      <c r="U5" s="55" t="s">
        <v>65</v>
      </c>
      <c r="V5" s="55"/>
      <c r="W5" s="55"/>
      <c r="X5" s="55"/>
      <c r="Y5" s="55"/>
      <c r="Z5" s="8"/>
      <c r="AA5" s="46"/>
      <c r="AB5" s="13" t="s">
        <v>61</v>
      </c>
      <c r="AC5" s="0" t="s">
        <v>62</v>
      </c>
      <c r="AI5" s="55" t="s">
        <v>63</v>
      </c>
      <c r="AJ5" s="55"/>
      <c r="AK5" s="55"/>
      <c r="AL5" s="55"/>
      <c r="AM5" s="55"/>
      <c r="AN5" s="55" t="s">
        <v>64</v>
      </c>
      <c r="AO5" s="55"/>
      <c r="AP5" s="55"/>
      <c r="AQ5" s="55"/>
      <c r="AR5" s="55"/>
      <c r="AS5" s="55" t="s">
        <v>65</v>
      </c>
      <c r="AT5" s="55"/>
      <c r="AU5" s="55"/>
      <c r="AV5" s="55"/>
      <c r="AW5" s="55"/>
      <c r="AZ5" s="13" t="s">
        <v>61</v>
      </c>
      <c r="BA5" s="56" t="s">
        <v>62</v>
      </c>
      <c r="BB5" s="56"/>
      <c r="BC5" s="56"/>
      <c r="BD5" s="56"/>
      <c r="BE5" s="55" t="s">
        <v>63</v>
      </c>
      <c r="BF5" s="55"/>
      <c r="BG5" s="55"/>
      <c r="BH5" s="55"/>
      <c r="BI5" s="55"/>
      <c r="BJ5" s="55" t="s">
        <v>64</v>
      </c>
      <c r="BK5" s="55"/>
      <c r="BL5" s="55"/>
      <c r="BM5" s="55"/>
      <c r="BN5" s="55"/>
      <c r="BO5" s="55" t="s">
        <v>65</v>
      </c>
      <c r="BP5" s="55"/>
      <c r="BQ5" s="55"/>
      <c r="BR5" s="55"/>
      <c r="BS5" s="55"/>
      <c r="BV5" s="57" t="s">
        <v>61</v>
      </c>
      <c r="BW5" s="57" t="s">
        <v>66</v>
      </c>
      <c r="BX5" s="57"/>
      <c r="BY5" s="57"/>
      <c r="BZ5" s="57"/>
      <c r="CA5" s="58" t="s">
        <v>67</v>
      </c>
      <c r="CB5" s="58"/>
      <c r="CC5" s="58"/>
      <c r="CD5" s="58"/>
      <c r="CE5" s="58"/>
      <c r="CF5" s="54"/>
      <c r="CG5" s="54"/>
      <c r="CH5" s="57" t="s">
        <v>61</v>
      </c>
      <c r="CI5" s="57" t="s">
        <v>66</v>
      </c>
      <c r="CJ5" s="57"/>
      <c r="CK5" s="57"/>
      <c r="CL5" s="57"/>
      <c r="CM5" s="58" t="s">
        <v>67</v>
      </c>
      <c r="CN5" s="58"/>
      <c r="CO5" s="58"/>
      <c r="CP5" s="58"/>
      <c r="CQ5" s="58"/>
      <c r="CT5" s="57" t="s">
        <v>61</v>
      </c>
      <c r="CU5" s="57" t="s">
        <v>66</v>
      </c>
      <c r="CV5" s="57"/>
      <c r="CW5" s="57"/>
      <c r="CX5" s="57"/>
      <c r="CY5" s="58" t="s">
        <v>67</v>
      </c>
      <c r="CZ5" s="58"/>
      <c r="DA5" s="58"/>
      <c r="DB5" s="58"/>
      <c r="DC5" s="58"/>
    </row>
    <row r="6" customFormat="false" ht="13.5" hidden="false" customHeight="false" outlineLevel="0" collapsed="false">
      <c r="A6" s="13" t="s">
        <v>68</v>
      </c>
      <c r="B6" s="44" t="str">
        <f aca="false">参加者情報!B16&amp;参加者情報!B17&amp;参加者情報!B18&amp;"、"&amp;参加者情報!C16&amp;参加者情報!C17&amp;参加者情報!C18&amp;""</f>
        <v>×××、×××</v>
      </c>
      <c r="D6" s="35" t="s">
        <v>69</v>
      </c>
      <c r="E6" s="35" t="s">
        <v>70</v>
      </c>
      <c r="F6" s="35" t="s">
        <v>71</v>
      </c>
      <c r="G6" s="35" t="s">
        <v>72</v>
      </c>
      <c r="H6" s="35" t="s">
        <v>73</v>
      </c>
      <c r="I6" s="35" t="s">
        <v>74</v>
      </c>
      <c r="J6" s="59" t="s">
        <v>75</v>
      </c>
      <c r="K6" s="35" t="s">
        <v>76</v>
      </c>
      <c r="L6" s="35" t="s">
        <v>77</v>
      </c>
      <c r="M6" s="35" t="s">
        <v>78</v>
      </c>
      <c r="N6" s="35" t="s">
        <v>79</v>
      </c>
      <c r="O6" s="60" t="s">
        <v>80</v>
      </c>
      <c r="P6" s="35" t="s">
        <v>81</v>
      </c>
      <c r="Q6" s="35" t="s">
        <v>82</v>
      </c>
      <c r="R6" s="35" t="s">
        <v>83</v>
      </c>
      <c r="S6" s="35" t="s">
        <v>84</v>
      </c>
      <c r="T6" s="61" t="s">
        <v>85</v>
      </c>
      <c r="U6" s="35" t="s">
        <v>86</v>
      </c>
      <c r="V6" s="35" t="s">
        <v>87</v>
      </c>
      <c r="W6" s="35" t="s">
        <v>88</v>
      </c>
      <c r="X6" s="35" t="s">
        <v>89</v>
      </c>
      <c r="Y6" s="61" t="s">
        <v>90</v>
      </c>
      <c r="Z6" s="8"/>
      <c r="AA6" s="46"/>
      <c r="AB6" s="35" t="s">
        <v>69</v>
      </c>
      <c r="AC6" s="35" t="s">
        <v>70</v>
      </c>
      <c r="AD6" s="35" t="s">
        <v>71</v>
      </c>
      <c r="AE6" s="35" t="s">
        <v>72</v>
      </c>
      <c r="AF6" s="35" t="s">
        <v>73</v>
      </c>
      <c r="AG6" s="35" t="s">
        <v>74</v>
      </c>
      <c r="AH6" s="59" t="s">
        <v>75</v>
      </c>
      <c r="AI6" s="35" t="s">
        <v>76</v>
      </c>
      <c r="AJ6" s="35" t="s">
        <v>77</v>
      </c>
      <c r="AK6" s="35" t="s">
        <v>78</v>
      </c>
      <c r="AL6" s="35" t="s">
        <v>79</v>
      </c>
      <c r="AM6" s="60" t="s">
        <v>80</v>
      </c>
      <c r="AN6" s="35" t="s">
        <v>81</v>
      </c>
      <c r="AO6" s="35" t="s">
        <v>82</v>
      </c>
      <c r="AP6" s="35" t="s">
        <v>83</v>
      </c>
      <c r="AQ6" s="35" t="s">
        <v>84</v>
      </c>
      <c r="AR6" s="61" t="s">
        <v>85</v>
      </c>
      <c r="AS6" s="35" t="s">
        <v>86</v>
      </c>
      <c r="AT6" s="35" t="s">
        <v>87</v>
      </c>
      <c r="AU6" s="35" t="s">
        <v>88</v>
      </c>
      <c r="AV6" s="35" t="s">
        <v>89</v>
      </c>
      <c r="AW6" s="61" t="s">
        <v>90</v>
      </c>
      <c r="AZ6" s="59" t="s">
        <v>69</v>
      </c>
      <c r="BA6" s="59" t="s">
        <v>70</v>
      </c>
      <c r="BB6" s="59" t="s">
        <v>71</v>
      </c>
      <c r="BC6" s="59" t="s">
        <v>72</v>
      </c>
      <c r="BD6" s="59" t="s">
        <v>75</v>
      </c>
      <c r="BE6" s="59" t="s">
        <v>76</v>
      </c>
      <c r="BF6" s="59" t="s">
        <v>77</v>
      </c>
      <c r="BG6" s="59" t="s">
        <v>78</v>
      </c>
      <c r="BH6" s="59" t="s">
        <v>79</v>
      </c>
      <c r="BI6" s="60" t="s">
        <v>80</v>
      </c>
      <c r="BJ6" s="59" t="s">
        <v>81</v>
      </c>
      <c r="BK6" s="59" t="s">
        <v>82</v>
      </c>
      <c r="BL6" s="59" t="s">
        <v>83</v>
      </c>
      <c r="BM6" s="59" t="s">
        <v>84</v>
      </c>
      <c r="BN6" s="61" t="s">
        <v>85</v>
      </c>
      <c r="BO6" s="59" t="s">
        <v>86</v>
      </c>
      <c r="BP6" s="59" t="s">
        <v>87</v>
      </c>
      <c r="BQ6" s="59" t="s">
        <v>88</v>
      </c>
      <c r="BR6" s="59" t="s">
        <v>89</v>
      </c>
      <c r="BS6" s="61" t="s">
        <v>90</v>
      </c>
      <c r="BV6" s="62" t="s">
        <v>69</v>
      </c>
      <c r="BW6" s="62" t="s">
        <v>70</v>
      </c>
      <c r="BX6" s="62" t="s">
        <v>71</v>
      </c>
      <c r="BY6" s="62" t="s">
        <v>72</v>
      </c>
      <c r="BZ6" s="62" t="s">
        <v>75</v>
      </c>
      <c r="CA6" s="62" t="s">
        <v>76</v>
      </c>
      <c r="CB6" s="62" t="s">
        <v>77</v>
      </c>
      <c r="CC6" s="62" t="s">
        <v>78</v>
      </c>
      <c r="CD6" s="62" t="s">
        <v>79</v>
      </c>
      <c r="CE6" s="63" t="s">
        <v>80</v>
      </c>
      <c r="CF6" s="54"/>
      <c r="CG6" s="54"/>
      <c r="CH6" s="62" t="s">
        <v>69</v>
      </c>
      <c r="CI6" s="62" t="s">
        <v>70</v>
      </c>
      <c r="CJ6" s="62" t="s">
        <v>71</v>
      </c>
      <c r="CK6" s="62" t="s">
        <v>72</v>
      </c>
      <c r="CL6" s="62" t="s">
        <v>75</v>
      </c>
      <c r="CM6" s="62" t="s">
        <v>76</v>
      </c>
      <c r="CN6" s="62" t="s">
        <v>77</v>
      </c>
      <c r="CO6" s="62" t="s">
        <v>78</v>
      </c>
      <c r="CP6" s="62" t="s">
        <v>79</v>
      </c>
      <c r="CQ6" s="63" t="s">
        <v>80</v>
      </c>
      <c r="CT6" s="62" t="s">
        <v>69</v>
      </c>
      <c r="CU6" s="62" t="s">
        <v>70</v>
      </c>
      <c r="CV6" s="62" t="s">
        <v>71</v>
      </c>
      <c r="CW6" s="62" t="s">
        <v>72</v>
      </c>
      <c r="CX6" s="62" t="s">
        <v>75</v>
      </c>
      <c r="CY6" s="62" t="s">
        <v>76</v>
      </c>
      <c r="CZ6" s="62" t="s">
        <v>77</v>
      </c>
      <c r="DA6" s="62" t="s">
        <v>78</v>
      </c>
      <c r="DB6" s="62" t="s">
        <v>79</v>
      </c>
      <c r="DC6" s="63" t="s">
        <v>80</v>
      </c>
    </row>
    <row r="7" customFormat="false" ht="13.5" hidden="false" customHeight="false" outlineLevel="0" collapsed="false">
      <c r="A7" s="13" t="s">
        <v>91</v>
      </c>
      <c r="B7" s="44" t="str">
        <f aca="false">参加者情報!B23&amp;"("&amp;参加者情報!B25&amp;")、"&amp;参加者情報!C23&amp;"("&amp;参加者情報!C25&amp;")"</f>
        <v>?(?)、?(?)</v>
      </c>
      <c r="D7" s="35" t="str">
        <f aca="false">参加者情報!$B$23</f>
        <v>?</v>
      </c>
      <c r="E7" s="29" t="s">
        <v>2</v>
      </c>
      <c r="F7" s="35" t="e">
        <f aca="false">1/(E7^(2/3))</f>
        <v>#VALUE!</v>
      </c>
      <c r="G7" s="35" t="n">
        <v>6.85</v>
      </c>
      <c r="H7" s="64" t="s">
        <v>2</v>
      </c>
      <c r="I7" s="64" t="s">
        <v>2</v>
      </c>
      <c r="J7" s="59" t="s">
        <v>92</v>
      </c>
      <c r="K7" s="29" t="e">
        <f aca="false">P7+U7</f>
        <v>#VALUE!</v>
      </c>
      <c r="L7" s="29" t="e">
        <f aca="false">Q7+V7</f>
        <v>#VALUE!</v>
      </c>
      <c r="M7" s="29" t="e">
        <f aca="false">R7+W7</f>
        <v>#VALUE!</v>
      </c>
      <c r="N7" s="65" t="e">
        <f aca="false">L7^2</f>
        <v>#VALUE!</v>
      </c>
      <c r="O7" s="35" t="e">
        <f aca="false">K7-N7/(PI()*9)</f>
        <v>#VALUE!</v>
      </c>
      <c r="P7" s="29" t="s">
        <v>2</v>
      </c>
      <c r="Q7" s="29" t="s">
        <v>2</v>
      </c>
      <c r="R7" s="29" t="s">
        <v>2</v>
      </c>
      <c r="S7" s="65" t="e">
        <f aca="false">Q7^2</f>
        <v>#VALUE!</v>
      </c>
      <c r="T7" s="35" t="e">
        <f aca="false">P7-S7/(PI()*9)</f>
        <v>#VALUE!</v>
      </c>
      <c r="U7" s="29" t="s">
        <v>2</v>
      </c>
      <c r="V7" s="29" t="s">
        <v>2</v>
      </c>
      <c r="W7" s="29" t="s">
        <v>2</v>
      </c>
      <c r="X7" s="65" t="e">
        <f aca="false">V7^2</f>
        <v>#VALUE!</v>
      </c>
      <c r="Y7" s="35" t="e">
        <f aca="false">U7-X7/(PI()*9)</f>
        <v>#VALUE!</v>
      </c>
      <c r="AB7" s="35" t="str">
        <f aca="false">参加者情報!$C$23</f>
        <v>?</v>
      </c>
      <c r="AC7" s="29" t="s">
        <v>2</v>
      </c>
      <c r="AD7" s="35" t="e">
        <f aca="false">1/(AC7^(2/3))</f>
        <v>#VALUE!</v>
      </c>
      <c r="AE7" s="35" t="n">
        <v>6.85</v>
      </c>
      <c r="AF7" s="64" t="s">
        <v>2</v>
      </c>
      <c r="AG7" s="64" t="s">
        <v>2</v>
      </c>
      <c r="AH7" s="59" t="s">
        <v>93</v>
      </c>
      <c r="AI7" s="29" t="e">
        <f aca="false">AN7+AS7</f>
        <v>#VALUE!</v>
      </c>
      <c r="AJ7" s="29" t="e">
        <f aca="false">AO7+AT7</f>
        <v>#VALUE!</v>
      </c>
      <c r="AK7" s="29" t="e">
        <f aca="false">AP7+AU7</f>
        <v>#VALUE!</v>
      </c>
      <c r="AL7" s="65" t="e">
        <f aca="false">AJ7^2</f>
        <v>#VALUE!</v>
      </c>
      <c r="AM7" s="35" t="e">
        <f aca="false">AI7-AL7/(PI()*9)</f>
        <v>#VALUE!</v>
      </c>
      <c r="AN7" s="29" t="s">
        <v>2</v>
      </c>
      <c r="AO7" s="29" t="s">
        <v>2</v>
      </c>
      <c r="AP7" s="29" t="s">
        <v>2</v>
      </c>
      <c r="AQ7" s="65" t="e">
        <f aca="false">AO7^2</f>
        <v>#VALUE!</v>
      </c>
      <c r="AR7" s="35" t="e">
        <f aca="false">AN7-AQ7/(PI()*9)</f>
        <v>#VALUE!</v>
      </c>
      <c r="AS7" s="29" t="s">
        <v>2</v>
      </c>
      <c r="AT7" s="29" t="s">
        <v>2</v>
      </c>
      <c r="AU7" s="29" t="s">
        <v>2</v>
      </c>
      <c r="AV7" s="65" t="e">
        <f aca="false">AT7^2</f>
        <v>#VALUE!</v>
      </c>
      <c r="AW7" s="35" t="e">
        <f aca="false">AS7-AV7/(PI()*9)</f>
        <v>#VALUE!</v>
      </c>
      <c r="AZ7" s="59" t="e">
        <f aca="false">#REF!</f>
        <v>#REF!</v>
      </c>
      <c r="BA7" s="29" t="s">
        <v>2</v>
      </c>
      <c r="BB7" s="59" t="e">
        <f aca="false">1/(BA7^(2/3))</f>
        <v>#VALUE!</v>
      </c>
      <c r="BC7" s="59" t="n">
        <v>6</v>
      </c>
      <c r="BD7" s="66" t="s">
        <v>92</v>
      </c>
      <c r="BE7" s="29" t="e">
        <f aca="false">BJ7+BO7</f>
        <v>#VALUE!</v>
      </c>
      <c r="BF7" s="29" t="e">
        <f aca="false">BK7+BP7</f>
        <v>#VALUE!</v>
      </c>
      <c r="BG7" s="29" t="e">
        <f aca="false">BL7+BQ7</f>
        <v>#VALUE!</v>
      </c>
      <c r="BH7" s="67" t="e">
        <f aca="false">BF7^2</f>
        <v>#VALUE!</v>
      </c>
      <c r="BI7" s="59" t="e">
        <f aca="false">BE7-BH7/(PI()*9)</f>
        <v>#VALUE!</v>
      </c>
      <c r="BJ7" s="29" t="s">
        <v>2</v>
      </c>
      <c r="BK7" s="29" t="s">
        <v>2</v>
      </c>
      <c r="BL7" s="29" t="s">
        <v>2</v>
      </c>
      <c r="BM7" s="67" t="e">
        <f aca="false">BK7^2</f>
        <v>#VALUE!</v>
      </c>
      <c r="BN7" s="59" t="e">
        <f aca="false">BJ7-BM7/(PI()*9)</f>
        <v>#VALUE!</v>
      </c>
      <c r="BO7" s="29" t="s">
        <v>2</v>
      </c>
      <c r="BP7" s="29" t="s">
        <v>2</v>
      </c>
      <c r="BQ7" s="29" t="s">
        <v>2</v>
      </c>
      <c r="BR7" s="67" t="e">
        <f aca="false">BP7^2</f>
        <v>#VALUE!</v>
      </c>
      <c r="BS7" s="59" t="e">
        <f aca="false">BO7-BR7/(PI()*9)</f>
        <v>#VALUE!</v>
      </c>
      <c r="BV7" s="57" t="str">
        <f aca="false">参加者情報!$B$23</f>
        <v>?</v>
      </c>
      <c r="BW7" s="57" t="str">
        <f aca="false">参加者情報!$B$24</f>
        <v>?</v>
      </c>
      <c r="BX7" s="57" t="e">
        <f aca="false">1/(BW7^(2/3))</f>
        <v>#VALUE!</v>
      </c>
      <c r="BY7" s="57" t="n">
        <v>7.05</v>
      </c>
      <c r="BZ7" s="62" t="s">
        <v>94</v>
      </c>
      <c r="CA7" s="57" t="e">
        <f aca="false">K7-P7-U7</f>
        <v>#VALUE!</v>
      </c>
      <c r="CB7" s="57" t="e">
        <f aca="false">L7-Q7-V7</f>
        <v>#VALUE!</v>
      </c>
      <c r="CC7" s="57" t="e">
        <f aca="false">M7-R7-W7</f>
        <v>#VALUE!</v>
      </c>
      <c r="CD7" s="57" t="e">
        <f aca="false">N7-S7-X7</f>
        <v>#VALUE!</v>
      </c>
      <c r="CE7" s="57" t="e">
        <f aca="false">O7-T7-Y7</f>
        <v>#VALUE!</v>
      </c>
      <c r="CF7" s="54"/>
      <c r="CG7" s="54"/>
      <c r="CH7" s="57" t="str">
        <f aca="false">参加者情報!$B$23</f>
        <v>?</v>
      </c>
      <c r="CI7" s="57" t="str">
        <f aca="false">参加者情報!$B$24</f>
        <v>?</v>
      </c>
      <c r="CJ7" s="57" t="e">
        <f aca="false">1/(CI7^(2/3))</f>
        <v>#VALUE!</v>
      </c>
      <c r="CK7" s="57" t="n">
        <v>7.05</v>
      </c>
      <c r="CL7" s="62" t="s">
        <v>94</v>
      </c>
      <c r="CM7" s="57" t="e">
        <f aca="false">AI7-AN7-AS7</f>
        <v>#VALUE!</v>
      </c>
      <c r="CN7" s="57" t="e">
        <f aca="false">AJ7-AO7-AT7</f>
        <v>#VALUE!</v>
      </c>
      <c r="CO7" s="57" t="e">
        <f aca="false">AK7-AP7-AU7</f>
        <v>#VALUE!</v>
      </c>
      <c r="CP7" s="57" t="e">
        <f aca="false">AL7-AQ7-AV7</f>
        <v>#VALUE!</v>
      </c>
      <c r="CQ7" s="57" t="e">
        <f aca="false">AM7-AR7-AW7</f>
        <v>#VALUE!</v>
      </c>
      <c r="CT7" s="57" t="str">
        <f aca="false">参加者情報!$B$23</f>
        <v>?</v>
      </c>
      <c r="CU7" s="57" t="str">
        <f aca="false">参加者情報!$B$24</f>
        <v>?</v>
      </c>
      <c r="CV7" s="57" t="e">
        <f aca="false">1/(CU7^(2/3))</f>
        <v>#VALUE!</v>
      </c>
      <c r="CW7" s="57" t="n">
        <v>7.05</v>
      </c>
      <c r="CX7" s="62" t="s">
        <v>94</v>
      </c>
      <c r="CY7" s="57" t="e">
        <f aca="false">BE7-BJ7-BO7</f>
        <v>#VALUE!</v>
      </c>
      <c r="CZ7" s="57" t="e">
        <f aca="false">BF7-BK7-BP7</f>
        <v>#VALUE!</v>
      </c>
      <c r="DA7" s="57" t="e">
        <f aca="false">BG7-BL7-BQ7</f>
        <v>#VALUE!</v>
      </c>
      <c r="DB7" s="57" t="e">
        <f aca="false">BH7-BM7-BR7</f>
        <v>#VALUE!</v>
      </c>
      <c r="DC7" s="57" t="e">
        <f aca="false">BI7-BN7-BS7</f>
        <v>#VALUE!</v>
      </c>
    </row>
    <row r="8" customFormat="false" ht="13.5" hidden="false" customHeight="false" outlineLevel="0" collapsed="false">
      <c r="A8" s="13" t="s">
        <v>95</v>
      </c>
      <c r="B8" s="44" t="str">
        <f aca="false">参加者情報!B40&amp;"、"&amp;参加者情報!C40&amp;""</f>
        <v>?、?</v>
      </c>
      <c r="D8" s="35" t="str">
        <f aca="false">参加者情報!$B$23</f>
        <v>?</v>
      </c>
      <c r="E8" s="29" t="s">
        <v>2</v>
      </c>
      <c r="F8" s="35" t="e">
        <f aca="false">1/(E8^(2/3))</f>
        <v>#VALUE!</v>
      </c>
      <c r="G8" s="35" t="n">
        <v>8.95</v>
      </c>
      <c r="H8" s="64" t="s">
        <v>2</v>
      </c>
      <c r="I8" s="64" t="s">
        <v>2</v>
      </c>
      <c r="J8" s="59" t="s">
        <v>92</v>
      </c>
      <c r="K8" s="29" t="e">
        <f aca="false">P8+U8</f>
        <v>#VALUE!</v>
      </c>
      <c r="L8" s="29" t="e">
        <f aca="false">Q8+V8</f>
        <v>#VALUE!</v>
      </c>
      <c r="M8" s="29" t="e">
        <f aca="false">R8+W8</f>
        <v>#VALUE!</v>
      </c>
      <c r="N8" s="65" t="e">
        <f aca="false">L8^2</f>
        <v>#VALUE!</v>
      </c>
      <c r="O8" s="35" t="e">
        <f aca="false">K8-N8/(PI()*9)</f>
        <v>#VALUE!</v>
      </c>
      <c r="P8" s="29" t="s">
        <v>2</v>
      </c>
      <c r="Q8" s="29" t="s">
        <v>2</v>
      </c>
      <c r="R8" s="29" t="s">
        <v>2</v>
      </c>
      <c r="S8" s="65" t="e">
        <f aca="false">Q8^2</f>
        <v>#VALUE!</v>
      </c>
      <c r="T8" s="35" t="e">
        <f aca="false">P8-S8/(PI()*9)</f>
        <v>#VALUE!</v>
      </c>
      <c r="U8" s="29" t="s">
        <v>2</v>
      </c>
      <c r="V8" s="29" t="s">
        <v>2</v>
      </c>
      <c r="W8" s="29" t="s">
        <v>2</v>
      </c>
      <c r="X8" s="65" t="e">
        <f aca="false">V8^2</f>
        <v>#VALUE!</v>
      </c>
      <c r="Y8" s="35" t="e">
        <f aca="false">U8-X8/(PI()*9)</f>
        <v>#VALUE!</v>
      </c>
      <c r="AB8" s="35" t="str">
        <f aca="false">参加者情報!$C$23</f>
        <v>?</v>
      </c>
      <c r="AC8" s="29" t="s">
        <v>2</v>
      </c>
      <c r="AD8" s="35" t="e">
        <f aca="false">1/(AC8^(2/3))</f>
        <v>#VALUE!</v>
      </c>
      <c r="AE8" s="35" t="n">
        <v>8.95</v>
      </c>
      <c r="AF8" s="64" t="s">
        <v>2</v>
      </c>
      <c r="AG8" s="64" t="s">
        <v>2</v>
      </c>
      <c r="AH8" s="59" t="s">
        <v>93</v>
      </c>
      <c r="AI8" s="29" t="e">
        <f aca="false">AN8+AS8</f>
        <v>#VALUE!</v>
      </c>
      <c r="AJ8" s="29" t="e">
        <f aca="false">AO8+AT8</f>
        <v>#VALUE!</v>
      </c>
      <c r="AK8" s="29" t="e">
        <f aca="false">AP8+AU8</f>
        <v>#VALUE!</v>
      </c>
      <c r="AL8" s="65" t="e">
        <f aca="false">AJ8^2</f>
        <v>#VALUE!</v>
      </c>
      <c r="AM8" s="35" t="e">
        <f aca="false">AI8-AL8/(PI()*9)</f>
        <v>#VALUE!</v>
      </c>
      <c r="AN8" s="29" t="s">
        <v>2</v>
      </c>
      <c r="AO8" s="29" t="s">
        <v>2</v>
      </c>
      <c r="AP8" s="29" t="s">
        <v>2</v>
      </c>
      <c r="AQ8" s="65" t="e">
        <f aca="false">AO8^2</f>
        <v>#VALUE!</v>
      </c>
      <c r="AR8" s="35" t="e">
        <f aca="false">AN8-AQ8/(PI()*9)</f>
        <v>#VALUE!</v>
      </c>
      <c r="AS8" s="29" t="s">
        <v>2</v>
      </c>
      <c r="AT8" s="29" t="s">
        <v>2</v>
      </c>
      <c r="AU8" s="29" t="s">
        <v>2</v>
      </c>
      <c r="AV8" s="65" t="e">
        <f aca="false">AT8^2</f>
        <v>#VALUE!</v>
      </c>
      <c r="AW8" s="35" t="e">
        <f aca="false">AS8-AV8/(PI()*9)</f>
        <v>#VALUE!</v>
      </c>
      <c r="AZ8" s="59" t="e">
        <f aca="false">#REF!</f>
        <v>#REF!</v>
      </c>
      <c r="BA8" s="29" t="s">
        <v>2</v>
      </c>
      <c r="BB8" s="59" t="e">
        <f aca="false">1/(BA8^(2/3))</f>
        <v>#VALUE!</v>
      </c>
      <c r="BC8" s="59" t="n">
        <v>10</v>
      </c>
      <c r="BD8" s="66" t="s">
        <v>92</v>
      </c>
      <c r="BE8" s="29" t="e">
        <f aca="false">BJ8+BO8</f>
        <v>#VALUE!</v>
      </c>
      <c r="BF8" s="29" t="e">
        <f aca="false">BK8+BP8</f>
        <v>#VALUE!</v>
      </c>
      <c r="BG8" s="29" t="e">
        <f aca="false">BL8+BQ8</f>
        <v>#VALUE!</v>
      </c>
      <c r="BH8" s="67" t="e">
        <f aca="false">BF8^2</f>
        <v>#VALUE!</v>
      </c>
      <c r="BI8" s="59" t="e">
        <f aca="false">BE8-BH8/(PI()*9)</f>
        <v>#VALUE!</v>
      </c>
      <c r="BJ8" s="29" t="s">
        <v>2</v>
      </c>
      <c r="BK8" s="29" t="s">
        <v>2</v>
      </c>
      <c r="BL8" s="29" t="s">
        <v>2</v>
      </c>
      <c r="BM8" s="67" t="e">
        <f aca="false">BK8^2</f>
        <v>#VALUE!</v>
      </c>
      <c r="BN8" s="59" t="e">
        <f aca="false">BJ8-BM8/(PI()*9)</f>
        <v>#VALUE!</v>
      </c>
      <c r="BO8" s="29" t="s">
        <v>2</v>
      </c>
      <c r="BP8" s="29" t="s">
        <v>2</v>
      </c>
      <c r="BQ8" s="29" t="s">
        <v>2</v>
      </c>
      <c r="BR8" s="67" t="e">
        <f aca="false">BP8^2</f>
        <v>#VALUE!</v>
      </c>
      <c r="BS8" s="59" t="e">
        <f aca="false">BO8-BR8/(PI()*9)</f>
        <v>#VALUE!</v>
      </c>
      <c r="BV8" s="57" t="str">
        <f aca="false">参加者情報!$B$23</f>
        <v>?</v>
      </c>
      <c r="BW8" s="57" t="str">
        <f aca="false">参加者情報!$B$24</f>
        <v>?</v>
      </c>
      <c r="BX8" s="57" t="e">
        <f aca="false">1/(BW8^(2/3))</f>
        <v>#VALUE!</v>
      </c>
      <c r="BY8" s="57" t="n">
        <v>17.05</v>
      </c>
      <c r="BZ8" s="62" t="s">
        <v>94</v>
      </c>
      <c r="CA8" s="57" t="e">
        <f aca="false">K8-P8-U8</f>
        <v>#VALUE!</v>
      </c>
      <c r="CB8" s="57" t="e">
        <f aca="false">L8-Q8-V8</f>
        <v>#VALUE!</v>
      </c>
      <c r="CC8" s="57" t="e">
        <f aca="false">M8-R8-W8</f>
        <v>#VALUE!</v>
      </c>
      <c r="CD8" s="57" t="e">
        <f aca="false">N8-S8-X8</f>
        <v>#VALUE!</v>
      </c>
      <c r="CE8" s="57" t="e">
        <f aca="false">O8-T8-Y8</f>
        <v>#VALUE!</v>
      </c>
      <c r="CF8" s="54"/>
      <c r="CG8" s="54"/>
      <c r="CH8" s="57" t="str">
        <f aca="false">参加者情報!$B$23</f>
        <v>?</v>
      </c>
      <c r="CI8" s="57" t="str">
        <f aca="false">参加者情報!$B$24</f>
        <v>?</v>
      </c>
      <c r="CJ8" s="57" t="e">
        <f aca="false">1/(CI8^(2/3))</f>
        <v>#VALUE!</v>
      </c>
      <c r="CK8" s="57" t="n">
        <v>17.05</v>
      </c>
      <c r="CL8" s="62" t="s">
        <v>94</v>
      </c>
      <c r="CM8" s="57" t="e">
        <f aca="false">AI8-AN8-AS8</f>
        <v>#VALUE!</v>
      </c>
      <c r="CN8" s="57" t="e">
        <f aca="false">AJ8-AO8-AT8</f>
        <v>#VALUE!</v>
      </c>
      <c r="CO8" s="57" t="e">
        <f aca="false">AK8-AP8-AU8</f>
        <v>#VALUE!</v>
      </c>
      <c r="CP8" s="57" t="e">
        <f aca="false">AL8-AQ8-AV8</f>
        <v>#VALUE!</v>
      </c>
      <c r="CQ8" s="57" t="e">
        <f aca="false">AM8-AR8-AW8</f>
        <v>#VALUE!</v>
      </c>
      <c r="CT8" s="57" t="str">
        <f aca="false">参加者情報!$B$23</f>
        <v>?</v>
      </c>
      <c r="CU8" s="57" t="str">
        <f aca="false">参加者情報!$B$24</f>
        <v>?</v>
      </c>
      <c r="CV8" s="57" t="e">
        <f aca="false">1/(CU8^(2/3))</f>
        <v>#VALUE!</v>
      </c>
      <c r="CW8" s="57" t="n">
        <v>17.05</v>
      </c>
      <c r="CX8" s="62" t="s">
        <v>94</v>
      </c>
      <c r="CY8" s="57" t="e">
        <f aca="false">BE8-BJ8-BO8</f>
        <v>#VALUE!</v>
      </c>
      <c r="CZ8" s="57" t="e">
        <f aca="false">BF8-BK8-BP8</f>
        <v>#VALUE!</v>
      </c>
      <c r="DA8" s="57" t="e">
        <f aca="false">BG8-BL8-BQ8</f>
        <v>#VALUE!</v>
      </c>
      <c r="DB8" s="57" t="e">
        <f aca="false">BH8-BM8-BR8</f>
        <v>#VALUE!</v>
      </c>
      <c r="DC8" s="57" t="e">
        <f aca="false">BI8-BN8-BS8</f>
        <v>#VALUE!</v>
      </c>
    </row>
    <row r="9" customFormat="false" ht="13.5" hidden="false" customHeight="false" outlineLevel="0" collapsed="false">
      <c r="D9" s="35" t="str">
        <f aca="false">参加者情報!$B$23</f>
        <v>?</v>
      </c>
      <c r="E9" s="29" t="s">
        <v>2</v>
      </c>
      <c r="F9" s="35" t="e">
        <f aca="false">1/(E9^(2/3))</f>
        <v>#VALUE!</v>
      </c>
      <c r="G9" s="35" t="n">
        <v>6.15</v>
      </c>
      <c r="H9" s="29" t="s">
        <v>2</v>
      </c>
      <c r="I9" s="29" t="s">
        <v>2</v>
      </c>
      <c r="J9" s="59" t="s">
        <v>92</v>
      </c>
      <c r="K9" s="29" t="e">
        <f aca="false">P9+U9</f>
        <v>#VALUE!</v>
      </c>
      <c r="L9" s="29" t="e">
        <f aca="false">Q9+V9</f>
        <v>#VALUE!</v>
      </c>
      <c r="M9" s="29" t="e">
        <f aca="false">R9+W9</f>
        <v>#VALUE!</v>
      </c>
      <c r="N9" s="65" t="e">
        <f aca="false">L9^2</f>
        <v>#VALUE!</v>
      </c>
      <c r="O9" s="35" t="e">
        <f aca="false">K9-N9/(PI()*9)</f>
        <v>#VALUE!</v>
      </c>
      <c r="P9" s="29" t="s">
        <v>2</v>
      </c>
      <c r="Q9" s="29" t="s">
        <v>2</v>
      </c>
      <c r="R9" s="29" t="s">
        <v>2</v>
      </c>
      <c r="S9" s="65" t="e">
        <f aca="false">Q9^2</f>
        <v>#VALUE!</v>
      </c>
      <c r="T9" s="35" t="e">
        <f aca="false">P9-S9/(PI()*9)</f>
        <v>#VALUE!</v>
      </c>
      <c r="U9" s="29" t="s">
        <v>2</v>
      </c>
      <c r="V9" s="29" t="s">
        <v>2</v>
      </c>
      <c r="W9" s="29" t="s">
        <v>2</v>
      </c>
      <c r="X9" s="65" t="e">
        <f aca="false">V9^2</f>
        <v>#VALUE!</v>
      </c>
      <c r="Y9" s="35" t="e">
        <f aca="false">U9-X9/(PI()*9)</f>
        <v>#VALUE!</v>
      </c>
      <c r="AB9" s="35" t="str">
        <f aca="false">参加者情報!$C$23</f>
        <v>?</v>
      </c>
      <c r="AC9" s="29" t="s">
        <v>2</v>
      </c>
      <c r="AD9" s="35" t="e">
        <f aca="false">1/(AC9^(2/3))</f>
        <v>#VALUE!</v>
      </c>
      <c r="AE9" s="35" t="n">
        <v>6.15</v>
      </c>
      <c r="AF9" s="29" t="s">
        <v>2</v>
      </c>
      <c r="AG9" s="29" t="s">
        <v>2</v>
      </c>
      <c r="AH9" s="59" t="s">
        <v>93</v>
      </c>
      <c r="AI9" s="29" t="e">
        <f aca="false">AN9+AS9</f>
        <v>#VALUE!</v>
      </c>
      <c r="AJ9" s="29" t="e">
        <f aca="false">AO9+AT9</f>
        <v>#VALUE!</v>
      </c>
      <c r="AK9" s="29" t="e">
        <f aca="false">AP9+AU9</f>
        <v>#VALUE!</v>
      </c>
      <c r="AL9" s="65" t="e">
        <f aca="false">AJ9^2</f>
        <v>#VALUE!</v>
      </c>
      <c r="AM9" s="35" t="e">
        <f aca="false">AI9-AL9/(PI()*9)</f>
        <v>#VALUE!</v>
      </c>
      <c r="AN9" s="29" t="s">
        <v>2</v>
      </c>
      <c r="AO9" s="29" t="s">
        <v>2</v>
      </c>
      <c r="AP9" s="29" t="s">
        <v>2</v>
      </c>
      <c r="AQ9" s="65" t="e">
        <f aca="false">AO9^2</f>
        <v>#VALUE!</v>
      </c>
      <c r="AR9" s="35" t="e">
        <f aca="false">AN9-AQ9/(PI()*9)</f>
        <v>#VALUE!</v>
      </c>
      <c r="AS9" s="29" t="s">
        <v>2</v>
      </c>
      <c r="AT9" s="29" t="s">
        <v>2</v>
      </c>
      <c r="AU9" s="29" t="s">
        <v>2</v>
      </c>
      <c r="AV9" s="65" t="e">
        <f aca="false">AT9^2</f>
        <v>#VALUE!</v>
      </c>
      <c r="AW9" s="35" t="e">
        <f aca="false">AS9-AV9/(PI()*9)</f>
        <v>#VALUE!</v>
      </c>
      <c r="AZ9" s="59" t="e">
        <f aca="false">#REF!</f>
        <v>#REF!</v>
      </c>
      <c r="BA9" s="29" t="s">
        <v>2</v>
      </c>
      <c r="BB9" s="59" t="e">
        <f aca="false">1/(BA9^(2/3))</f>
        <v>#VALUE!</v>
      </c>
      <c r="BC9" s="59" t="n">
        <v>17.7</v>
      </c>
      <c r="BD9" s="66" t="s">
        <v>92</v>
      </c>
      <c r="BE9" s="29" t="e">
        <f aca="false">BJ9+BO9</f>
        <v>#VALUE!</v>
      </c>
      <c r="BF9" s="29" t="e">
        <f aca="false">BK9+BP9</f>
        <v>#VALUE!</v>
      </c>
      <c r="BG9" s="29" t="e">
        <f aca="false">BL9+BQ9</f>
        <v>#VALUE!</v>
      </c>
      <c r="BH9" s="67" t="e">
        <f aca="false">BF9^2</f>
        <v>#VALUE!</v>
      </c>
      <c r="BI9" s="59" t="e">
        <f aca="false">BE9-BH9/(PI()*9)</f>
        <v>#VALUE!</v>
      </c>
      <c r="BJ9" s="29" t="s">
        <v>2</v>
      </c>
      <c r="BK9" s="29" t="s">
        <v>2</v>
      </c>
      <c r="BL9" s="29" t="s">
        <v>2</v>
      </c>
      <c r="BM9" s="67" t="e">
        <f aca="false">BK9^2</f>
        <v>#VALUE!</v>
      </c>
      <c r="BN9" s="59" t="e">
        <f aca="false">BJ9-BM9/(PI()*9)</f>
        <v>#VALUE!</v>
      </c>
      <c r="BO9" s="29" t="s">
        <v>2</v>
      </c>
      <c r="BP9" s="29" t="s">
        <v>2</v>
      </c>
      <c r="BQ9" s="29" t="s">
        <v>2</v>
      </c>
      <c r="BR9" s="67" t="e">
        <f aca="false">BP9^2</f>
        <v>#VALUE!</v>
      </c>
      <c r="BS9" s="59" t="e">
        <f aca="false">BO9-BR9/(PI()*9)</f>
        <v>#VALUE!</v>
      </c>
      <c r="BV9" s="57" t="str">
        <f aca="false">参加者情報!$B$23</f>
        <v>?</v>
      </c>
      <c r="BW9" s="57" t="str">
        <f aca="false">参加者情報!$B$24</f>
        <v>?</v>
      </c>
      <c r="BX9" s="57" t="e">
        <f aca="false">1/(BW9^(2/3))</f>
        <v>#VALUE!</v>
      </c>
      <c r="BY9" s="57" t="n">
        <v>19.57</v>
      </c>
      <c r="BZ9" s="62" t="s">
        <v>94</v>
      </c>
      <c r="CA9" s="57" t="e">
        <f aca="false">K9-P9-U9</f>
        <v>#VALUE!</v>
      </c>
      <c r="CB9" s="57" t="e">
        <f aca="false">L9-Q9-V9</f>
        <v>#VALUE!</v>
      </c>
      <c r="CC9" s="57" t="e">
        <f aca="false">M9-R9-W9</f>
        <v>#VALUE!</v>
      </c>
      <c r="CD9" s="57" t="e">
        <f aca="false">N9-S9-X9</f>
        <v>#VALUE!</v>
      </c>
      <c r="CE9" s="57" t="e">
        <f aca="false">O9-T9-Y9</f>
        <v>#VALUE!</v>
      </c>
      <c r="CF9" s="54"/>
      <c r="CG9" s="54"/>
      <c r="CH9" s="57" t="str">
        <f aca="false">参加者情報!$B$23</f>
        <v>?</v>
      </c>
      <c r="CI9" s="57" t="str">
        <f aca="false">参加者情報!$B$24</f>
        <v>?</v>
      </c>
      <c r="CJ9" s="57" t="e">
        <f aca="false">1/(CI9^(2/3))</f>
        <v>#VALUE!</v>
      </c>
      <c r="CK9" s="57" t="n">
        <v>19.57</v>
      </c>
      <c r="CL9" s="62" t="s">
        <v>94</v>
      </c>
      <c r="CM9" s="57" t="e">
        <f aca="false">AI9-AN9-AS9</f>
        <v>#VALUE!</v>
      </c>
      <c r="CN9" s="57" t="e">
        <f aca="false">AJ9-AO9-AT9</f>
        <v>#VALUE!</v>
      </c>
      <c r="CO9" s="57" t="e">
        <f aca="false">AK9-AP9-AU9</f>
        <v>#VALUE!</v>
      </c>
      <c r="CP9" s="57" t="e">
        <f aca="false">AL9-AQ9-AV9</f>
        <v>#VALUE!</v>
      </c>
      <c r="CQ9" s="57" t="e">
        <f aca="false">AM9-AR9-AW9</f>
        <v>#VALUE!</v>
      </c>
      <c r="CT9" s="57" t="str">
        <f aca="false">参加者情報!$B$23</f>
        <v>?</v>
      </c>
      <c r="CU9" s="57" t="str">
        <f aca="false">参加者情報!$B$24</f>
        <v>?</v>
      </c>
      <c r="CV9" s="57" t="e">
        <f aca="false">1/(CU9^(2/3))</f>
        <v>#VALUE!</v>
      </c>
      <c r="CW9" s="57" t="n">
        <v>19.57</v>
      </c>
      <c r="CX9" s="62" t="s">
        <v>94</v>
      </c>
      <c r="CY9" s="57" t="e">
        <f aca="false">BE9-BJ9-BO9</f>
        <v>#VALUE!</v>
      </c>
      <c r="CZ9" s="57" t="e">
        <f aca="false">BF9-BK9-BP9</f>
        <v>#VALUE!</v>
      </c>
      <c r="DA9" s="57" t="e">
        <f aca="false">BG9-BL9-BQ9</f>
        <v>#VALUE!</v>
      </c>
      <c r="DB9" s="57" t="e">
        <f aca="false">BH9-BM9-BR9</f>
        <v>#VALUE!</v>
      </c>
      <c r="DC9" s="57" t="e">
        <f aca="false">BI9-BN9-BS9</f>
        <v>#VALUE!</v>
      </c>
    </row>
    <row r="10" customFormat="false" ht="13.5" hidden="false" customHeight="false" outlineLevel="0" collapsed="false">
      <c r="A10" s="0" t="s">
        <v>96</v>
      </c>
      <c r="B10" s="13" t="s">
        <v>97</v>
      </c>
      <c r="D10" s="35" t="str">
        <f aca="false">参加者情報!$B$23</f>
        <v>?</v>
      </c>
      <c r="E10" s="29" t="s">
        <v>2</v>
      </c>
      <c r="F10" s="35" t="e">
        <f aca="false">1/(E10^(2/3))</f>
        <v>#VALUE!</v>
      </c>
      <c r="G10" s="35" t="n">
        <v>8.18</v>
      </c>
      <c r="H10" s="29" t="s">
        <v>2</v>
      </c>
      <c r="I10" s="29" t="s">
        <v>2</v>
      </c>
      <c r="J10" s="59" t="s">
        <v>92</v>
      </c>
      <c r="K10" s="29" t="e">
        <f aca="false">P10+U10</f>
        <v>#VALUE!</v>
      </c>
      <c r="L10" s="29" t="e">
        <f aca="false">Q10+V10</f>
        <v>#VALUE!</v>
      </c>
      <c r="M10" s="29" t="e">
        <f aca="false">R10+W10</f>
        <v>#VALUE!</v>
      </c>
      <c r="N10" s="65" t="e">
        <f aca="false">L10^2</f>
        <v>#VALUE!</v>
      </c>
      <c r="O10" s="35" t="e">
        <f aca="false">K10-N10/(PI()*9)</f>
        <v>#VALUE!</v>
      </c>
      <c r="P10" s="29" t="s">
        <v>2</v>
      </c>
      <c r="Q10" s="29" t="s">
        <v>2</v>
      </c>
      <c r="R10" s="29" t="s">
        <v>2</v>
      </c>
      <c r="S10" s="65" t="e">
        <f aca="false">Q10^2</f>
        <v>#VALUE!</v>
      </c>
      <c r="T10" s="35" t="e">
        <f aca="false">P10-S10/(PI()*9)</f>
        <v>#VALUE!</v>
      </c>
      <c r="U10" s="29" t="s">
        <v>2</v>
      </c>
      <c r="V10" s="29" t="s">
        <v>2</v>
      </c>
      <c r="W10" s="29" t="s">
        <v>2</v>
      </c>
      <c r="X10" s="65" t="e">
        <f aca="false">V10^2</f>
        <v>#VALUE!</v>
      </c>
      <c r="Y10" s="35" t="e">
        <f aca="false">U10-X10/(PI()*9)</f>
        <v>#VALUE!</v>
      </c>
      <c r="AB10" s="35" t="str">
        <f aca="false">参加者情報!$C$23</f>
        <v>?</v>
      </c>
      <c r="AC10" s="29" t="s">
        <v>2</v>
      </c>
      <c r="AD10" s="35" t="e">
        <f aca="false">1/(AC10^(2/3))</f>
        <v>#VALUE!</v>
      </c>
      <c r="AE10" s="35" t="n">
        <v>8.18</v>
      </c>
      <c r="AF10" s="29" t="s">
        <v>2</v>
      </c>
      <c r="AG10" s="29" t="s">
        <v>2</v>
      </c>
      <c r="AH10" s="59" t="s">
        <v>93</v>
      </c>
      <c r="AI10" s="29" t="e">
        <f aca="false">AN10+AS10</f>
        <v>#VALUE!</v>
      </c>
      <c r="AJ10" s="29" t="e">
        <f aca="false">AO10+AT10</f>
        <v>#VALUE!</v>
      </c>
      <c r="AK10" s="29" t="e">
        <f aca="false">AP10+AU10</f>
        <v>#VALUE!</v>
      </c>
      <c r="AL10" s="65" t="e">
        <f aca="false">AJ10^2</f>
        <v>#VALUE!</v>
      </c>
      <c r="AM10" s="35" t="e">
        <f aca="false">AI10-AL10/(PI()*9)</f>
        <v>#VALUE!</v>
      </c>
      <c r="AN10" s="29" t="s">
        <v>2</v>
      </c>
      <c r="AO10" s="29" t="s">
        <v>2</v>
      </c>
      <c r="AP10" s="29" t="s">
        <v>2</v>
      </c>
      <c r="AQ10" s="65" t="e">
        <f aca="false">AO10^2</f>
        <v>#VALUE!</v>
      </c>
      <c r="AR10" s="35" t="e">
        <f aca="false">AN10-AQ10/(PI()*9)</f>
        <v>#VALUE!</v>
      </c>
      <c r="AS10" s="29" t="s">
        <v>2</v>
      </c>
      <c r="AT10" s="29" t="s">
        <v>2</v>
      </c>
      <c r="AU10" s="29" t="s">
        <v>2</v>
      </c>
      <c r="AV10" s="65" t="e">
        <f aca="false">AT10^2</f>
        <v>#VALUE!</v>
      </c>
      <c r="AW10" s="35" t="e">
        <f aca="false">AS10-AV10/(PI()*9)</f>
        <v>#VALUE!</v>
      </c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V10" s="57" t="str">
        <f aca="false">参加者情報!$B$23</f>
        <v>?</v>
      </c>
      <c r="BW10" s="57" t="str">
        <f aca="false">参加者情報!$B$24</f>
        <v>?</v>
      </c>
      <c r="BX10" s="57" t="e">
        <f aca="false">1/(BW10^(2/3))</f>
        <v>#VALUE!</v>
      </c>
      <c r="BY10" s="57" t="n">
        <v>21.47</v>
      </c>
      <c r="BZ10" s="62" t="s">
        <v>94</v>
      </c>
      <c r="CA10" s="57" t="e">
        <f aca="false">K10-P10-U10</f>
        <v>#VALUE!</v>
      </c>
      <c r="CB10" s="57" t="e">
        <f aca="false">L10-Q10-V10</f>
        <v>#VALUE!</v>
      </c>
      <c r="CC10" s="57" t="e">
        <f aca="false">M10-R10-W10</f>
        <v>#VALUE!</v>
      </c>
      <c r="CD10" s="57" t="e">
        <f aca="false">N10-S10-X10</f>
        <v>#VALUE!</v>
      </c>
      <c r="CE10" s="57" t="e">
        <f aca="false">O10-T10-Y10</f>
        <v>#VALUE!</v>
      </c>
      <c r="CF10" s="54"/>
      <c r="CG10" s="54"/>
      <c r="CH10" s="57" t="str">
        <f aca="false">参加者情報!$B$23</f>
        <v>?</v>
      </c>
      <c r="CI10" s="57" t="str">
        <f aca="false">参加者情報!$B$24</f>
        <v>?</v>
      </c>
      <c r="CJ10" s="57" t="e">
        <f aca="false">1/(CI10^(2/3))</f>
        <v>#VALUE!</v>
      </c>
      <c r="CK10" s="57" t="n">
        <v>21.47</v>
      </c>
      <c r="CL10" s="62" t="s">
        <v>94</v>
      </c>
      <c r="CM10" s="57" t="e">
        <f aca="false">AI10-AN10-AS10</f>
        <v>#VALUE!</v>
      </c>
      <c r="CN10" s="57" t="e">
        <f aca="false">AJ10-AO10-AT10</f>
        <v>#VALUE!</v>
      </c>
      <c r="CO10" s="57" t="e">
        <f aca="false">AK10-AP10-AU10</f>
        <v>#VALUE!</v>
      </c>
      <c r="CP10" s="57" t="e">
        <f aca="false">AL10-AQ10-AV10</f>
        <v>#VALUE!</v>
      </c>
      <c r="CQ10" s="57" t="e">
        <f aca="false">AM10-AR10-AW10</f>
        <v>#VALUE!</v>
      </c>
      <c r="CT10" s="57" t="str">
        <f aca="false">参加者情報!$B$23</f>
        <v>?</v>
      </c>
      <c r="CU10" s="57" t="str">
        <f aca="false">参加者情報!$B$24</f>
        <v>?</v>
      </c>
      <c r="CV10" s="57" t="e">
        <f aca="false">1/(CU10^(2/3))</f>
        <v>#VALUE!</v>
      </c>
      <c r="CW10" s="57" t="n">
        <v>21.47</v>
      </c>
      <c r="CX10" s="62" t="s">
        <v>94</v>
      </c>
      <c r="CY10" s="57" t="n">
        <f aca="false">BE10-BJ10-BO10</f>
        <v>0</v>
      </c>
      <c r="CZ10" s="57" t="n">
        <f aca="false">BF10-BK10-BP10</f>
        <v>0</v>
      </c>
      <c r="DA10" s="57" t="n">
        <f aca="false">BG10-BL10-BQ10</f>
        <v>0</v>
      </c>
      <c r="DB10" s="57" t="n">
        <f aca="false">BH10-BM10-BR10</f>
        <v>0</v>
      </c>
      <c r="DC10" s="57" t="n">
        <f aca="false">BI10-BN10-BS10</f>
        <v>0</v>
      </c>
    </row>
    <row r="11" customFormat="false" ht="13.5" hidden="false" customHeight="false" outlineLevel="0" collapsed="false">
      <c r="A11" s="0" t="s">
        <v>98</v>
      </c>
      <c r="B11" s="13" t="s">
        <v>99</v>
      </c>
      <c r="N11" s="69"/>
      <c r="O11" s="69"/>
      <c r="T11" s="69"/>
      <c r="Y11" s="69"/>
      <c r="AB11" s="35" t="str">
        <f aca="false">参加者情報!$C$23</f>
        <v>?</v>
      </c>
      <c r="AC11" s="29" t="s">
        <v>2</v>
      </c>
      <c r="AD11" s="35" t="e">
        <f aca="false">1/(AC11^(2/3))</f>
        <v>#VALUE!</v>
      </c>
      <c r="AE11" s="35" t="n">
        <v>6.85</v>
      </c>
      <c r="AF11" s="64" t="s">
        <v>2</v>
      </c>
      <c r="AG11" s="64" t="s">
        <v>2</v>
      </c>
      <c r="AH11" s="59" t="s">
        <v>100</v>
      </c>
      <c r="AI11" s="29" t="e">
        <f aca="false">AN11+AS11</f>
        <v>#VALUE!</v>
      </c>
      <c r="AJ11" s="29" t="e">
        <f aca="false">AO11+AT11</f>
        <v>#VALUE!</v>
      </c>
      <c r="AK11" s="29" t="e">
        <f aca="false">AP11+AU11</f>
        <v>#VALUE!</v>
      </c>
      <c r="AL11" s="65" t="e">
        <f aca="false">AJ11^2</f>
        <v>#VALUE!</v>
      </c>
      <c r="AM11" s="35" t="e">
        <f aca="false">AI11-AL11/(PI()*9)</f>
        <v>#VALUE!</v>
      </c>
      <c r="AN11" s="29" t="s">
        <v>2</v>
      </c>
      <c r="AO11" s="29" t="s">
        <v>2</v>
      </c>
      <c r="AP11" s="29" t="s">
        <v>2</v>
      </c>
      <c r="AQ11" s="65" t="e">
        <f aca="false">AO11^2</f>
        <v>#VALUE!</v>
      </c>
      <c r="AR11" s="35" t="e">
        <f aca="false">AN11-AQ11/(PI()*9)</f>
        <v>#VALUE!</v>
      </c>
      <c r="AS11" s="29" t="s">
        <v>2</v>
      </c>
      <c r="AT11" s="29" t="s">
        <v>2</v>
      </c>
      <c r="AU11" s="29" t="s">
        <v>2</v>
      </c>
      <c r="AV11" s="65" t="e">
        <f aca="false">AT11^2</f>
        <v>#VALUE!</v>
      </c>
      <c r="AW11" s="35" t="e">
        <f aca="false">AS11-AV11/(PI()*9)</f>
        <v>#VALUE!</v>
      </c>
      <c r="BH11" s="69"/>
      <c r="BI11" s="69"/>
      <c r="BN11" s="69"/>
      <c r="BS11" s="69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4"/>
      <c r="CG11" s="54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3.5" hidden="false" customHeight="false" outlineLevel="0" collapsed="false">
      <c r="A12" s="0" t="s">
        <v>101</v>
      </c>
      <c r="B12" s="13" t="s">
        <v>102</v>
      </c>
      <c r="AB12" s="35" t="str">
        <f aca="false">参加者情報!$C$23</f>
        <v>?</v>
      </c>
      <c r="AC12" s="29" t="s">
        <v>2</v>
      </c>
      <c r="AD12" s="35" t="e">
        <f aca="false">1/(AC12^(2/3))</f>
        <v>#VALUE!</v>
      </c>
      <c r="AE12" s="35" t="n">
        <v>8.95</v>
      </c>
      <c r="AF12" s="64" t="s">
        <v>2</v>
      </c>
      <c r="AG12" s="64" t="s">
        <v>2</v>
      </c>
      <c r="AH12" s="59" t="s">
        <v>100</v>
      </c>
      <c r="AI12" s="29" t="e">
        <f aca="false">AN12+AS12</f>
        <v>#VALUE!</v>
      </c>
      <c r="AJ12" s="29" t="e">
        <f aca="false">AO12+AT12</f>
        <v>#VALUE!</v>
      </c>
      <c r="AK12" s="29" t="e">
        <f aca="false">AP12+AU12</f>
        <v>#VALUE!</v>
      </c>
      <c r="AL12" s="65" t="e">
        <f aca="false">AJ12^2</f>
        <v>#VALUE!</v>
      </c>
      <c r="AM12" s="35" t="e">
        <f aca="false">AI12-AL12/(PI()*9)</f>
        <v>#VALUE!</v>
      </c>
      <c r="AN12" s="29" t="s">
        <v>2</v>
      </c>
      <c r="AO12" s="29" t="s">
        <v>2</v>
      </c>
      <c r="AP12" s="29" t="s">
        <v>2</v>
      </c>
      <c r="AQ12" s="65" t="e">
        <f aca="false">AO12^2</f>
        <v>#VALUE!</v>
      </c>
      <c r="AR12" s="35" t="e">
        <f aca="false">AN12-AQ12/(PI()*9)</f>
        <v>#VALUE!</v>
      </c>
      <c r="AS12" s="29" t="s">
        <v>2</v>
      </c>
      <c r="AT12" s="29" t="s">
        <v>2</v>
      </c>
      <c r="AU12" s="29" t="s">
        <v>2</v>
      </c>
      <c r="AV12" s="65" t="e">
        <f aca="false">AT12^2</f>
        <v>#VALUE!</v>
      </c>
      <c r="AW12" s="35" t="e">
        <f aca="false">AS12-AV12/(PI()*9)</f>
        <v>#VALUE!</v>
      </c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</row>
    <row r="13" customFormat="false" ht="13.5" hidden="false" customHeight="false" outlineLevel="0" collapsed="false">
      <c r="A13" s="0" t="s">
        <v>103</v>
      </c>
      <c r="B13" s="13" t="s">
        <v>104</v>
      </c>
      <c r="AB13" s="35" t="str">
        <f aca="false">参加者情報!$C$23</f>
        <v>?</v>
      </c>
      <c r="AC13" s="29" t="s">
        <v>2</v>
      </c>
      <c r="AD13" s="35" t="e">
        <f aca="false">1/(AC13^(2/3))</f>
        <v>#VALUE!</v>
      </c>
      <c r="AE13" s="35" t="n">
        <v>6.15</v>
      </c>
      <c r="AF13" s="29" t="s">
        <v>2</v>
      </c>
      <c r="AG13" s="29" t="s">
        <v>2</v>
      </c>
      <c r="AH13" s="59" t="s">
        <v>100</v>
      </c>
      <c r="AI13" s="29" t="e">
        <f aca="false">AN13+AS13</f>
        <v>#VALUE!</v>
      </c>
      <c r="AJ13" s="29" t="e">
        <f aca="false">AO13+AT13</f>
        <v>#VALUE!</v>
      </c>
      <c r="AK13" s="29" t="e">
        <f aca="false">AP13+AU13</f>
        <v>#VALUE!</v>
      </c>
      <c r="AL13" s="65" t="e">
        <f aca="false">AJ13^2</f>
        <v>#VALUE!</v>
      </c>
      <c r="AM13" s="35" t="e">
        <f aca="false">AI13-AL13/(PI()*9)</f>
        <v>#VALUE!</v>
      </c>
      <c r="AN13" s="29" t="s">
        <v>2</v>
      </c>
      <c r="AO13" s="29" t="s">
        <v>2</v>
      </c>
      <c r="AP13" s="29" t="s">
        <v>2</v>
      </c>
      <c r="AQ13" s="65" t="e">
        <f aca="false">AO13^2</f>
        <v>#VALUE!</v>
      </c>
      <c r="AR13" s="35" t="e">
        <f aca="false">AN13-AQ13/(PI()*9)</f>
        <v>#VALUE!</v>
      </c>
      <c r="AS13" s="29" t="s">
        <v>2</v>
      </c>
      <c r="AT13" s="29" t="s">
        <v>2</v>
      </c>
      <c r="AU13" s="29" t="s">
        <v>2</v>
      </c>
      <c r="AV13" s="65" t="e">
        <f aca="false">AT13^2</f>
        <v>#VALUE!</v>
      </c>
      <c r="AW13" s="35" t="e">
        <f aca="false">AS13-AV13/(PI()*9)</f>
        <v>#VALUE!</v>
      </c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</row>
    <row r="14" customFormat="false" ht="13.5" hidden="false" customHeight="false" outlineLevel="0" collapsed="false">
      <c r="A14" s="0" t="s">
        <v>105</v>
      </c>
      <c r="B14" s="13" t="s">
        <v>106</v>
      </c>
      <c r="AB14" s="35" t="str">
        <f aca="false">参加者情報!$C$23</f>
        <v>?</v>
      </c>
      <c r="AC14" s="29" t="s">
        <v>2</v>
      </c>
      <c r="AD14" s="35" t="e">
        <f aca="false">1/(AC14^(2/3))</f>
        <v>#VALUE!</v>
      </c>
      <c r="AE14" s="35" t="n">
        <v>8.18</v>
      </c>
      <c r="AF14" s="29" t="s">
        <v>2</v>
      </c>
      <c r="AG14" s="29" t="s">
        <v>2</v>
      </c>
      <c r="AH14" s="59" t="s">
        <v>100</v>
      </c>
      <c r="AI14" s="29" t="e">
        <f aca="false">AN14+AS14</f>
        <v>#VALUE!</v>
      </c>
      <c r="AJ14" s="29" t="e">
        <f aca="false">AO14+AT14</f>
        <v>#VALUE!</v>
      </c>
      <c r="AK14" s="29" t="e">
        <f aca="false">AP14+AU14</f>
        <v>#VALUE!</v>
      </c>
      <c r="AL14" s="65" t="e">
        <f aca="false">AJ14^2</f>
        <v>#VALUE!</v>
      </c>
      <c r="AM14" s="35" t="e">
        <f aca="false">AI14-AL14/(PI()*9)</f>
        <v>#VALUE!</v>
      </c>
      <c r="AN14" s="29" t="s">
        <v>2</v>
      </c>
      <c r="AO14" s="29" t="s">
        <v>2</v>
      </c>
      <c r="AP14" s="29" t="s">
        <v>2</v>
      </c>
      <c r="AQ14" s="65" t="e">
        <f aca="false">AO14^2</f>
        <v>#VALUE!</v>
      </c>
      <c r="AR14" s="35" t="e">
        <f aca="false">AN14-AQ14/(PI()*9)</f>
        <v>#VALUE!</v>
      </c>
      <c r="AS14" s="29" t="s">
        <v>2</v>
      </c>
      <c r="AT14" s="29" t="s">
        <v>2</v>
      </c>
      <c r="AU14" s="29" t="s">
        <v>2</v>
      </c>
      <c r="AV14" s="65" t="e">
        <f aca="false">AT14^2</f>
        <v>#VALUE!</v>
      </c>
      <c r="AW14" s="35" t="e">
        <f aca="false">AS14-AV14/(PI()*9)</f>
        <v>#VALUE!</v>
      </c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</row>
    <row r="15" customFormat="false" ht="13.5" hidden="false" customHeight="false" outlineLevel="0" collapsed="false">
      <c r="A15" s="0" t="s">
        <v>107</v>
      </c>
      <c r="B15" s="13" t="s">
        <v>108</v>
      </c>
      <c r="D15" s="70"/>
      <c r="E15" s="8"/>
      <c r="F15" s="70"/>
      <c r="G15" s="70"/>
      <c r="H15" s="70"/>
      <c r="I15" s="70"/>
      <c r="J15" s="7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70"/>
      <c r="AY15" s="70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</row>
    <row r="16" customFormat="false" ht="13.5" hidden="false" customHeight="false" outlineLevel="0" collapsed="false">
      <c r="A16" s="13" t="s">
        <v>109</v>
      </c>
      <c r="B16" s="13" t="s">
        <v>110</v>
      </c>
      <c r="D16" s="70"/>
      <c r="E16" s="8"/>
      <c r="F16" s="70"/>
      <c r="G16" s="70"/>
      <c r="H16" s="70"/>
      <c r="I16" s="70"/>
      <c r="J16" s="7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70"/>
      <c r="AY16" s="70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</row>
    <row r="17" customFormat="false" ht="13.5" hidden="false" customHeight="false" outlineLevel="0" collapsed="false">
      <c r="A17" s="13" t="s">
        <v>111</v>
      </c>
      <c r="B17" s="13" t="s">
        <v>112</v>
      </c>
      <c r="D17" s="70"/>
      <c r="E17" s="8"/>
      <c r="F17" s="70"/>
      <c r="G17" s="70"/>
      <c r="H17" s="70"/>
      <c r="I17" s="70"/>
      <c r="J17" s="7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70"/>
      <c r="AY17" s="70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</row>
    <row r="18" customFormat="false" ht="13.5" hidden="false" customHeight="false" outlineLevel="0" collapsed="false">
      <c r="A18" s="13" t="s">
        <v>113</v>
      </c>
      <c r="B18" s="13" t="s">
        <v>114</v>
      </c>
      <c r="D18" s="70"/>
      <c r="E18" s="8"/>
      <c r="F18" s="70"/>
      <c r="G18" s="70"/>
      <c r="H18" s="70"/>
      <c r="I18" s="70"/>
      <c r="J18" s="7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70"/>
      <c r="AY18" s="70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</row>
    <row r="19" customFormat="false" ht="13.5" hidden="false" customHeight="false" outlineLevel="0" collapsed="false">
      <c r="A19" s="71" t="s">
        <v>115</v>
      </c>
    </row>
  </sheetData>
  <mergeCells count="15">
    <mergeCell ref="K4:O4"/>
    <mergeCell ref="AI4:AM4"/>
    <mergeCell ref="BE4:BI4"/>
    <mergeCell ref="K5:O5"/>
    <mergeCell ref="P5:T5"/>
    <mergeCell ref="U5:Y5"/>
    <mergeCell ref="AI5:AM5"/>
    <mergeCell ref="AN5:AR5"/>
    <mergeCell ref="AS5:AW5"/>
    <mergeCell ref="BE5:BI5"/>
    <mergeCell ref="BJ5:BN5"/>
    <mergeCell ref="BO5:BS5"/>
    <mergeCell ref="CA5:CE5"/>
    <mergeCell ref="CM5:CQ5"/>
    <mergeCell ref="CY5:DC5"/>
  </mergeCells>
  <dataValidations count="1">
    <dataValidation allowBlank="true" errorStyle="stop" operator="between" showDropDown="false" showErrorMessage="true" showInputMessage="false" sqref="J6:J10 AH6:AH12 BD6:BD9 J11 BD11 AH13:AH14 J15:J18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72" width="8.99"/>
    <col collapsed="false" customWidth="false" hidden="false" outlineLevel="0" max="6" min="5" style="73" width="8.99"/>
    <col collapsed="false" customWidth="false" hidden="false" outlineLevel="0" max="7" min="7" style="74" width="8.99"/>
    <col collapsed="false" customWidth="false" hidden="false" outlineLevel="0" max="9" min="9" style="72" width="8.99"/>
    <col collapsed="false" customWidth="false" hidden="false" outlineLevel="0" max="11" min="10" style="73" width="8.99"/>
    <col collapsed="false" customWidth="false" hidden="false" outlineLevel="0" max="12" min="12" style="74" width="8.99"/>
    <col collapsed="false" customWidth="false" hidden="false" outlineLevel="0" max="13" min="13" style="68" width="8.99"/>
    <col collapsed="false" customWidth="false" hidden="false" outlineLevel="0" max="14" min="14" style="72" width="8.99"/>
    <col collapsed="false" customWidth="false" hidden="false" outlineLevel="0" max="16" min="15" style="73" width="8.99"/>
    <col collapsed="false" customWidth="false" hidden="false" outlineLevel="0" max="17" min="17" style="74" width="8.99"/>
    <col collapsed="false" customWidth="false" hidden="false" outlineLevel="0" max="18" min="18" style="68" width="8.99"/>
    <col collapsed="false" customWidth="false" hidden="false" outlineLevel="0" max="19" min="19" style="72" width="8.99"/>
    <col collapsed="false" customWidth="false" hidden="false" outlineLevel="0" max="21" min="20" style="73" width="8.99"/>
    <col collapsed="false" customWidth="false" hidden="false" outlineLevel="0" max="22" min="22" style="74" width="8.99"/>
    <col collapsed="false" customWidth="false" hidden="false" outlineLevel="0" max="23" min="23" style="68" width="8.99"/>
    <col collapsed="false" customWidth="false" hidden="false" outlineLevel="0" max="24" min="24" style="72" width="8.99"/>
    <col collapsed="false" customWidth="false" hidden="false" outlineLevel="0" max="27" min="25" style="73" width="8.99"/>
    <col collapsed="false" customWidth="false" hidden="false" outlineLevel="0" max="28" min="28" style="74" width="8.99"/>
    <col collapsed="false" customWidth="false" hidden="false" outlineLevel="0" max="29" min="29" style="68" width="8.99"/>
    <col collapsed="false" customWidth="false" hidden="false" outlineLevel="0" max="30" min="30" style="72" width="8.99"/>
    <col collapsed="false" customWidth="false" hidden="false" outlineLevel="0" max="33" min="31" style="73" width="8.99"/>
    <col collapsed="false" customWidth="false" hidden="false" outlineLevel="0" max="34" min="34" style="74" width="8.99"/>
    <col collapsed="false" customWidth="false" hidden="false" outlineLevel="0" max="35" min="35" style="68" width="8.99"/>
    <col collapsed="false" customWidth="false" hidden="false" outlineLevel="0" max="36" min="36" style="72" width="8.99"/>
    <col collapsed="false" customWidth="false" hidden="false" outlineLevel="0" max="39" min="37" style="73" width="8.99"/>
    <col collapsed="false" customWidth="false" hidden="false" outlineLevel="0" max="40" min="40" style="74" width="8.99"/>
    <col collapsed="false" customWidth="false" hidden="false" outlineLevel="0" max="41" min="41" style="68" width="8.99"/>
    <col collapsed="false" customWidth="false" hidden="false" outlineLevel="0" max="42" min="42" style="72" width="8.99"/>
    <col collapsed="false" customWidth="false" hidden="false" outlineLevel="0" max="45" min="43" style="73" width="8.99"/>
    <col collapsed="false" customWidth="false" hidden="false" outlineLevel="0" max="46" min="46" style="74" width="8.99"/>
    <col collapsed="false" customWidth="false" hidden="false" outlineLevel="0" max="48" min="48" style="72" width="8.99"/>
    <col collapsed="false" customWidth="false" hidden="false" outlineLevel="0" max="50" min="49" style="73" width="8.99"/>
    <col collapsed="false" customWidth="false" hidden="false" outlineLevel="0" max="51" min="51" style="74" width="8.99"/>
    <col collapsed="false" customWidth="false" hidden="false" outlineLevel="0" max="53" min="53" style="72" width="8.99"/>
    <col collapsed="false" customWidth="false" hidden="false" outlineLevel="0" max="55" min="54" style="73" width="8.99"/>
    <col collapsed="false" customWidth="false" hidden="false" outlineLevel="0" max="56" min="56" style="74" width="8.99"/>
    <col collapsed="false" customWidth="false" hidden="false" outlineLevel="0" max="58" min="58" style="72" width="8.99"/>
    <col collapsed="false" customWidth="false" hidden="false" outlineLevel="0" max="60" min="59" style="73" width="8.99"/>
    <col collapsed="false" customWidth="false" hidden="false" outlineLevel="0" max="61" min="61" style="74" width="8.99"/>
  </cols>
  <sheetData>
    <row r="1" customFormat="false" ht="13.5" hidden="false" customHeight="false" outlineLevel="0" collapsed="false">
      <c r="D1" s="75"/>
      <c r="E1" s="76"/>
      <c r="F1" s="76"/>
      <c r="G1" s="77"/>
      <c r="H1" s="68"/>
      <c r="I1" s="75"/>
      <c r="J1" s="76"/>
      <c r="K1" s="76"/>
      <c r="L1" s="77"/>
      <c r="N1" s="75"/>
      <c r="O1" s="76"/>
      <c r="P1" s="76"/>
      <c r="Q1" s="77"/>
      <c r="S1" s="75"/>
      <c r="T1" s="76"/>
      <c r="U1" s="76"/>
      <c r="V1" s="77"/>
      <c r="X1" s="44"/>
      <c r="Y1" s="76"/>
      <c r="Z1" s="76"/>
      <c r="AA1" s="44"/>
      <c r="AB1" s="44"/>
      <c r="AD1" s="44"/>
      <c r="AE1" s="76"/>
      <c r="AF1" s="76"/>
      <c r="AG1" s="44"/>
      <c r="AH1" s="44"/>
      <c r="AJ1" s="44"/>
      <c r="AK1" s="76"/>
      <c r="AL1" s="76"/>
      <c r="AM1" s="44"/>
      <c r="AN1" s="44"/>
      <c r="AP1" s="44"/>
      <c r="AQ1" s="76"/>
      <c r="AR1" s="76"/>
      <c r="AS1" s="44"/>
      <c r="AT1" s="44"/>
      <c r="AV1" s="75"/>
      <c r="AW1" s="76"/>
      <c r="AX1" s="76"/>
      <c r="AY1" s="77"/>
      <c r="BA1" s="75"/>
      <c r="BB1" s="76"/>
      <c r="BC1" s="76"/>
      <c r="BD1" s="77"/>
      <c r="BF1" s="75"/>
      <c r="BG1" s="76"/>
      <c r="BH1" s="76"/>
      <c r="BI1" s="77"/>
    </row>
    <row r="2" customFormat="false" ht="13.5" hidden="false" customHeight="false" outlineLevel="0" collapsed="false">
      <c r="A2" s="13" t="s">
        <v>52</v>
      </c>
      <c r="B2" s="44" t="str">
        <f aca="false">参加者情報!B2</f>
        <v>?</v>
      </c>
      <c r="D2" s="78" t="s">
        <v>13</v>
      </c>
      <c r="E2" s="79" t="s">
        <v>53</v>
      </c>
      <c r="F2" s="79"/>
      <c r="G2" s="79"/>
      <c r="H2" s="68"/>
      <c r="I2" s="78" t="s">
        <v>13</v>
      </c>
      <c r="J2" s="79" t="s">
        <v>53</v>
      </c>
      <c r="K2" s="79"/>
      <c r="L2" s="79"/>
      <c r="N2" s="78" t="s">
        <v>13</v>
      </c>
      <c r="O2" s="79" t="s">
        <v>53</v>
      </c>
      <c r="P2" s="79"/>
      <c r="Q2" s="79"/>
      <c r="S2" s="78" t="s">
        <v>13</v>
      </c>
      <c r="T2" s="79" t="s">
        <v>53</v>
      </c>
      <c r="U2" s="79"/>
      <c r="V2" s="79"/>
      <c r="X2" s="78" t="s">
        <v>13</v>
      </c>
      <c r="Y2" s="79" t="s">
        <v>53</v>
      </c>
      <c r="Z2" s="79"/>
      <c r="AA2" s="79"/>
      <c r="AB2" s="79"/>
      <c r="AD2" s="78" t="s">
        <v>13</v>
      </c>
      <c r="AE2" s="79" t="s">
        <v>53</v>
      </c>
      <c r="AF2" s="79"/>
      <c r="AG2" s="79"/>
      <c r="AH2" s="79"/>
      <c r="AJ2" s="78" t="s">
        <v>13</v>
      </c>
      <c r="AK2" s="79" t="s">
        <v>53</v>
      </c>
      <c r="AL2" s="79"/>
      <c r="AM2" s="79"/>
      <c r="AN2" s="79"/>
      <c r="AP2" s="78" t="s">
        <v>13</v>
      </c>
      <c r="AQ2" s="79" t="s">
        <v>53</v>
      </c>
      <c r="AR2" s="79"/>
      <c r="AS2" s="79"/>
      <c r="AT2" s="79"/>
      <c r="AV2" s="78" t="s">
        <v>13</v>
      </c>
      <c r="AW2" s="79" t="s">
        <v>56</v>
      </c>
      <c r="AX2" s="79"/>
      <c r="AY2" s="79"/>
      <c r="AZ2" s="68"/>
      <c r="BA2" s="78" t="s">
        <v>13</v>
      </c>
      <c r="BB2" s="79" t="s">
        <v>56</v>
      </c>
      <c r="BC2" s="79"/>
      <c r="BD2" s="79"/>
      <c r="BE2" s="68"/>
      <c r="BF2" s="78" t="s">
        <v>13</v>
      </c>
      <c r="BG2" s="79" t="s">
        <v>56</v>
      </c>
      <c r="BH2" s="79"/>
      <c r="BI2" s="79"/>
    </row>
    <row r="3" customFormat="false" ht="13.5" hidden="false" customHeight="false" outlineLevel="0" collapsed="false">
      <c r="A3" s="13" t="s">
        <v>58</v>
      </c>
      <c r="B3" s="78" t="str">
        <f aca="false">参加者情報!B3</f>
        <v>?</v>
      </c>
      <c r="D3" s="44" t="s">
        <v>72</v>
      </c>
      <c r="E3" s="79" t="n">
        <v>6.85</v>
      </c>
      <c r="F3" s="79"/>
      <c r="G3" s="79"/>
      <c r="H3" s="68"/>
      <c r="I3" s="44" t="s">
        <v>72</v>
      </c>
      <c r="J3" s="79" t="n">
        <v>8.95</v>
      </c>
      <c r="K3" s="79"/>
      <c r="L3" s="79"/>
      <c r="N3" s="44" t="s">
        <v>72</v>
      </c>
      <c r="O3" s="79" t="n">
        <v>6.15</v>
      </c>
      <c r="P3" s="79"/>
      <c r="Q3" s="79"/>
      <c r="S3" s="44" t="s">
        <v>72</v>
      </c>
      <c r="T3" s="79" t="n">
        <v>8.18</v>
      </c>
      <c r="U3" s="79"/>
      <c r="V3" s="79"/>
      <c r="X3" s="44" t="s">
        <v>72</v>
      </c>
      <c r="Y3" s="79" t="n">
        <v>6.85</v>
      </c>
      <c r="Z3" s="79"/>
      <c r="AA3" s="79"/>
      <c r="AB3" s="79"/>
      <c r="AD3" s="44" t="s">
        <v>72</v>
      </c>
      <c r="AE3" s="79" t="n">
        <v>8.95</v>
      </c>
      <c r="AF3" s="79"/>
      <c r="AG3" s="79"/>
      <c r="AH3" s="79"/>
      <c r="AJ3" s="44" t="s">
        <v>72</v>
      </c>
      <c r="AK3" s="79" t="n">
        <v>6.15</v>
      </c>
      <c r="AL3" s="79"/>
      <c r="AM3" s="79"/>
      <c r="AN3" s="79"/>
      <c r="AP3" s="44" t="s">
        <v>72</v>
      </c>
      <c r="AQ3" s="79" t="n">
        <v>8.18</v>
      </c>
      <c r="AR3" s="79"/>
      <c r="AS3" s="79"/>
      <c r="AT3" s="79"/>
      <c r="AV3" s="44" t="s">
        <v>72</v>
      </c>
      <c r="AW3" s="79" t="n">
        <v>6</v>
      </c>
      <c r="AX3" s="79"/>
      <c r="AY3" s="79"/>
      <c r="AZ3" s="68"/>
      <c r="BA3" s="44" t="s">
        <v>72</v>
      </c>
      <c r="BB3" s="79" t="n">
        <v>10</v>
      </c>
      <c r="BC3" s="79"/>
      <c r="BD3" s="79"/>
      <c r="BE3" s="68"/>
      <c r="BF3" s="44" t="s">
        <v>72</v>
      </c>
      <c r="BG3" s="79" t="n">
        <v>17.7</v>
      </c>
      <c r="BH3" s="79"/>
      <c r="BI3" s="79"/>
    </row>
    <row r="4" customFormat="false" ht="13.5" hidden="false" customHeight="false" outlineLevel="0" collapsed="false">
      <c r="A4" s="13" t="s">
        <v>59</v>
      </c>
      <c r="B4" s="78" t="str">
        <f aca="false">参加者情報!B4</f>
        <v>?</v>
      </c>
      <c r="D4" s="44" t="s">
        <v>116</v>
      </c>
      <c r="E4" s="44" t="s">
        <v>117</v>
      </c>
      <c r="F4" s="44" t="s">
        <v>118</v>
      </c>
      <c r="G4" s="80" t="s">
        <v>119</v>
      </c>
      <c r="I4" s="44" t="s">
        <v>116</v>
      </c>
      <c r="J4" s="44" t="s">
        <v>117</v>
      </c>
      <c r="K4" s="44" t="s">
        <v>118</v>
      </c>
      <c r="L4" s="80" t="s">
        <v>119</v>
      </c>
      <c r="N4" s="44" t="s">
        <v>116</v>
      </c>
      <c r="O4" s="44" t="s">
        <v>117</v>
      </c>
      <c r="P4" s="44" t="s">
        <v>118</v>
      </c>
      <c r="Q4" s="80" t="s">
        <v>119</v>
      </c>
      <c r="S4" s="44" t="s">
        <v>116</v>
      </c>
      <c r="T4" s="44" t="s">
        <v>117</v>
      </c>
      <c r="U4" s="44" t="s">
        <v>118</v>
      </c>
      <c r="V4" s="80" t="s">
        <v>119</v>
      </c>
      <c r="X4" s="44" t="s">
        <v>116</v>
      </c>
      <c r="Y4" s="44" t="s">
        <v>117</v>
      </c>
      <c r="Z4" s="44" t="s">
        <v>118</v>
      </c>
      <c r="AA4" s="81" t="s">
        <v>120</v>
      </c>
      <c r="AB4" s="81" t="s">
        <v>121</v>
      </c>
      <c r="AD4" s="44" t="s">
        <v>116</v>
      </c>
      <c r="AE4" s="44" t="s">
        <v>117</v>
      </c>
      <c r="AF4" s="44" t="s">
        <v>118</v>
      </c>
      <c r="AG4" s="81" t="s">
        <v>120</v>
      </c>
      <c r="AH4" s="81" t="s">
        <v>121</v>
      </c>
      <c r="AJ4" s="44" t="s">
        <v>116</v>
      </c>
      <c r="AK4" s="44" t="s">
        <v>117</v>
      </c>
      <c r="AL4" s="44" t="s">
        <v>118</v>
      </c>
      <c r="AM4" s="81" t="s">
        <v>120</v>
      </c>
      <c r="AN4" s="81" t="s">
        <v>121</v>
      </c>
      <c r="AP4" s="44" t="s">
        <v>116</v>
      </c>
      <c r="AQ4" s="44" t="s">
        <v>117</v>
      </c>
      <c r="AR4" s="44" t="s">
        <v>118</v>
      </c>
      <c r="AS4" s="81" t="s">
        <v>120</v>
      </c>
      <c r="AT4" s="81" t="s">
        <v>121</v>
      </c>
      <c r="AV4" s="44" t="s">
        <v>116</v>
      </c>
      <c r="AW4" s="44" t="s">
        <v>117</v>
      </c>
      <c r="AX4" s="44" t="s">
        <v>118</v>
      </c>
      <c r="AY4" s="80" t="s">
        <v>119</v>
      </c>
      <c r="BA4" s="44" t="s">
        <v>116</v>
      </c>
      <c r="BB4" s="44" t="s">
        <v>117</v>
      </c>
      <c r="BC4" s="44" t="s">
        <v>118</v>
      </c>
      <c r="BD4" s="80" t="s">
        <v>119</v>
      </c>
      <c r="BE4" s="68"/>
      <c r="BF4" s="44" t="s">
        <v>116</v>
      </c>
      <c r="BG4" s="44" t="s">
        <v>117</v>
      </c>
      <c r="BH4" s="44" t="s">
        <v>118</v>
      </c>
      <c r="BI4" s="80" t="s">
        <v>119</v>
      </c>
    </row>
    <row r="5" customFormat="false" ht="13.5" hidden="false" customHeight="false" outlineLevel="0" collapsed="false">
      <c r="A5" s="13" t="s">
        <v>60</v>
      </c>
      <c r="B5" s="35" t="str">
        <f aca="false">IF(参加者情報!B8&gt;0,参加者情報!A8,"")&amp;IF(参加者情報!B8&gt;1,"("&amp;参加者情報!C8&amp;")","")&amp;IF(参加者情報!B9&gt;0,参加者情報!A9,"")&amp;IF(参加者情報!B9&gt;1,"("&amp;参加者情報!C9&amp;")","")&amp;IF(参加者情報!B10&gt;0,参加者情報!A10,"")&amp;IF(参加者情報!B10&gt;1,"("&amp;参加者情報!C10&amp;")","")</f>
        <v/>
      </c>
      <c r="D5" s="72" t="s">
        <v>122</v>
      </c>
      <c r="I5" s="72" t="s">
        <v>122</v>
      </c>
      <c r="N5" s="72" t="s">
        <v>122</v>
      </c>
      <c r="S5" s="72" t="s">
        <v>122</v>
      </c>
      <c r="X5" s="72" t="s">
        <v>122</v>
      </c>
      <c r="AD5" s="72" t="s">
        <v>122</v>
      </c>
      <c r="AJ5" s="72" t="s">
        <v>122</v>
      </c>
      <c r="AP5" s="72" t="s">
        <v>122</v>
      </c>
      <c r="AV5" s="72" t="s">
        <v>122</v>
      </c>
      <c r="BA5" s="72" t="s">
        <v>122</v>
      </c>
      <c r="BE5" s="68"/>
      <c r="BF5" s="72" t="s">
        <v>122</v>
      </c>
    </row>
    <row r="6" customFormat="false" ht="13.5" hidden="false" customHeight="false" outlineLevel="0" collapsed="false">
      <c r="A6" s="13" t="s">
        <v>68</v>
      </c>
      <c r="B6" s="78" t="str">
        <f aca="false">参加者情報!B16&amp;参加者情報!B17&amp;参加者情報!B18&amp;"、"&amp;参加者情報!C16&amp;参加者情報!C17&amp;参加者情報!C18&amp;""</f>
        <v>×××、×××</v>
      </c>
      <c r="D6" s="72" t="s">
        <v>2</v>
      </c>
      <c r="E6" s="73" t="s">
        <v>2</v>
      </c>
      <c r="F6" s="73" t="s">
        <v>2</v>
      </c>
      <c r="G6" s="74" t="s">
        <v>2</v>
      </c>
      <c r="I6" s="72" t="s">
        <v>2</v>
      </c>
      <c r="J6" s="73" t="s">
        <v>2</v>
      </c>
      <c r="K6" s="73" t="s">
        <v>2</v>
      </c>
      <c r="L6" s="74" t="s">
        <v>2</v>
      </c>
      <c r="N6" s="72" t="s">
        <v>2</v>
      </c>
      <c r="O6" s="73" t="s">
        <v>2</v>
      </c>
      <c r="P6" s="73" t="s">
        <v>2</v>
      </c>
      <c r="Q6" s="74" t="s">
        <v>2</v>
      </c>
      <c r="S6" s="72" t="s">
        <v>2</v>
      </c>
      <c r="T6" s="73" t="s">
        <v>2</v>
      </c>
      <c r="U6" s="73" t="s">
        <v>2</v>
      </c>
      <c r="V6" s="74" t="s">
        <v>2</v>
      </c>
      <c r="X6" s="72" t="s">
        <v>2</v>
      </c>
      <c r="Y6" s="73" t="s">
        <v>2</v>
      </c>
      <c r="Z6" s="73" t="s">
        <v>2</v>
      </c>
      <c r="AA6" s="73" t="s">
        <v>2</v>
      </c>
      <c r="AB6" s="74" t="s">
        <v>2</v>
      </c>
      <c r="AD6" s="72" t="s">
        <v>2</v>
      </c>
      <c r="AE6" s="73" t="s">
        <v>2</v>
      </c>
      <c r="AF6" s="73" t="s">
        <v>2</v>
      </c>
      <c r="AG6" s="73" t="s">
        <v>2</v>
      </c>
      <c r="AH6" s="74" t="s">
        <v>2</v>
      </c>
      <c r="AJ6" s="72" t="s">
        <v>2</v>
      </c>
      <c r="AK6" s="73" t="s">
        <v>2</v>
      </c>
      <c r="AL6" s="73" t="s">
        <v>2</v>
      </c>
      <c r="AM6" s="73" t="s">
        <v>2</v>
      </c>
      <c r="AN6" s="74" t="s">
        <v>2</v>
      </c>
      <c r="AP6" s="72" t="s">
        <v>2</v>
      </c>
      <c r="AQ6" s="73" t="s">
        <v>2</v>
      </c>
      <c r="AR6" s="73" t="s">
        <v>2</v>
      </c>
      <c r="AS6" s="73" t="s">
        <v>2</v>
      </c>
      <c r="AT6" s="74" t="s">
        <v>2</v>
      </c>
      <c r="AV6" s="72" t="s">
        <v>2</v>
      </c>
      <c r="AW6" s="73" t="s">
        <v>2</v>
      </c>
      <c r="AX6" s="73" t="s">
        <v>2</v>
      </c>
      <c r="AY6" s="74" t="s">
        <v>2</v>
      </c>
      <c r="BA6" s="72" t="s">
        <v>2</v>
      </c>
      <c r="BB6" s="73" t="s">
        <v>2</v>
      </c>
      <c r="BC6" s="73" t="s">
        <v>2</v>
      </c>
      <c r="BD6" s="74" t="s">
        <v>2</v>
      </c>
      <c r="BE6" s="68"/>
      <c r="BF6" s="72" t="s">
        <v>2</v>
      </c>
      <c r="BG6" s="73" t="s">
        <v>2</v>
      </c>
      <c r="BH6" s="73" t="s">
        <v>2</v>
      </c>
      <c r="BI6" s="74" t="s">
        <v>2</v>
      </c>
    </row>
    <row r="7" customFormat="false" ht="13.5" hidden="false" customHeight="false" outlineLevel="0" collapsed="false">
      <c r="A7" s="13" t="s">
        <v>91</v>
      </c>
      <c r="B7" s="78" t="str">
        <f aca="false">参加者情報!B23&amp;"("&amp;参加者情報!B25&amp;")、"&amp;参加者情報!C23&amp;"("&amp;参加者情報!C25&amp;")"</f>
        <v>?(?)、?(?)</v>
      </c>
      <c r="D7" s="72" t="s">
        <v>2</v>
      </c>
      <c r="E7" s="73" t="s">
        <v>2</v>
      </c>
      <c r="F7" s="73" t="s">
        <v>2</v>
      </c>
      <c r="G7" s="74" t="s">
        <v>2</v>
      </c>
      <c r="I7" s="72" t="s">
        <v>2</v>
      </c>
      <c r="J7" s="73" t="s">
        <v>2</v>
      </c>
      <c r="K7" s="73" t="s">
        <v>2</v>
      </c>
      <c r="L7" s="74" t="s">
        <v>2</v>
      </c>
      <c r="N7" s="72" t="s">
        <v>2</v>
      </c>
      <c r="O7" s="73" t="s">
        <v>2</v>
      </c>
      <c r="P7" s="73" t="s">
        <v>2</v>
      </c>
      <c r="Q7" s="74" t="s">
        <v>2</v>
      </c>
      <c r="S7" s="72" t="s">
        <v>2</v>
      </c>
      <c r="T7" s="73" t="s">
        <v>2</v>
      </c>
      <c r="U7" s="73" t="s">
        <v>2</v>
      </c>
      <c r="V7" s="74" t="s">
        <v>2</v>
      </c>
      <c r="X7" s="72" t="s">
        <v>2</v>
      </c>
      <c r="Y7" s="73" t="s">
        <v>2</v>
      </c>
      <c r="Z7" s="73" t="s">
        <v>2</v>
      </c>
      <c r="AA7" s="73" t="s">
        <v>2</v>
      </c>
      <c r="AB7" s="74" t="s">
        <v>2</v>
      </c>
      <c r="AD7" s="72" t="s">
        <v>2</v>
      </c>
      <c r="AE7" s="73" t="s">
        <v>2</v>
      </c>
      <c r="AF7" s="73" t="s">
        <v>2</v>
      </c>
      <c r="AG7" s="73" t="s">
        <v>2</v>
      </c>
      <c r="AH7" s="74" t="s">
        <v>2</v>
      </c>
      <c r="AJ7" s="72" t="s">
        <v>2</v>
      </c>
      <c r="AK7" s="73" t="s">
        <v>2</v>
      </c>
      <c r="AL7" s="73" t="s">
        <v>2</v>
      </c>
      <c r="AM7" s="73" t="s">
        <v>2</v>
      </c>
      <c r="AN7" s="74" t="s">
        <v>2</v>
      </c>
      <c r="AP7" s="72" t="s">
        <v>2</v>
      </c>
      <c r="AQ7" s="73" t="s">
        <v>2</v>
      </c>
      <c r="AR7" s="73" t="s">
        <v>2</v>
      </c>
      <c r="AS7" s="73" t="s">
        <v>2</v>
      </c>
      <c r="AT7" s="74" t="s">
        <v>2</v>
      </c>
      <c r="AV7" s="72" t="s">
        <v>2</v>
      </c>
      <c r="AW7" s="73" t="s">
        <v>2</v>
      </c>
      <c r="AX7" s="73" t="s">
        <v>2</v>
      </c>
      <c r="AY7" s="74" t="s">
        <v>2</v>
      </c>
      <c r="BA7" s="72" t="s">
        <v>2</v>
      </c>
      <c r="BB7" s="73" t="s">
        <v>2</v>
      </c>
      <c r="BC7" s="73" t="s">
        <v>2</v>
      </c>
      <c r="BD7" s="74" t="s">
        <v>2</v>
      </c>
      <c r="BE7" s="68"/>
      <c r="BF7" s="72" t="s">
        <v>2</v>
      </c>
      <c r="BG7" s="73" t="s">
        <v>2</v>
      </c>
      <c r="BH7" s="73" t="s">
        <v>2</v>
      </c>
      <c r="BI7" s="74" t="s">
        <v>2</v>
      </c>
    </row>
    <row r="8" customFormat="false" ht="13.5" hidden="false" customHeight="false" outlineLevel="0" collapsed="false">
      <c r="A8" s="13" t="s">
        <v>95</v>
      </c>
      <c r="B8" s="78" t="str">
        <f aca="false">参加者情報!B40&amp;"、"&amp;参加者情報!C40&amp;""</f>
        <v>?、?</v>
      </c>
      <c r="D8" s="72" t="s">
        <v>123</v>
      </c>
      <c r="I8" s="72" t="s">
        <v>123</v>
      </c>
      <c r="N8" s="72" t="s">
        <v>123</v>
      </c>
      <c r="S8" s="72" t="s">
        <v>123</v>
      </c>
      <c r="X8" s="72" t="s">
        <v>123</v>
      </c>
      <c r="AD8" s="72" t="s">
        <v>123</v>
      </c>
      <c r="AJ8" s="72" t="s">
        <v>123</v>
      </c>
      <c r="AP8" s="72" t="s">
        <v>123</v>
      </c>
      <c r="AV8" s="72" t="s">
        <v>123</v>
      </c>
      <c r="BA8" s="72" t="s">
        <v>123</v>
      </c>
      <c r="BE8" s="68"/>
      <c r="BF8" s="72" t="s">
        <v>123</v>
      </c>
    </row>
    <row r="9" customFormat="false" ht="13.5" hidden="false" customHeight="false" outlineLevel="0" collapsed="false">
      <c r="BE9" s="68"/>
    </row>
    <row r="10" customFormat="false" ht="13.5" hidden="false" customHeight="false" outlineLevel="0" collapsed="false">
      <c r="A10" s="0" t="s">
        <v>96</v>
      </c>
      <c r="B10" s="13" t="s">
        <v>97</v>
      </c>
      <c r="D10" s="72" t="s">
        <v>124</v>
      </c>
      <c r="I10" s="72" t="s">
        <v>124</v>
      </c>
      <c r="N10" s="72" t="s">
        <v>124</v>
      </c>
      <c r="S10" s="72" t="s">
        <v>124</v>
      </c>
      <c r="X10" s="72" t="s">
        <v>124</v>
      </c>
      <c r="AD10" s="72" t="s">
        <v>124</v>
      </c>
      <c r="AJ10" s="72" t="s">
        <v>124</v>
      </c>
      <c r="AP10" s="72" t="s">
        <v>124</v>
      </c>
      <c r="AV10" s="72" t="s">
        <v>124</v>
      </c>
      <c r="BA10" s="72" t="s">
        <v>124</v>
      </c>
      <c r="BE10" s="68"/>
      <c r="BF10" s="72" t="s">
        <v>124</v>
      </c>
    </row>
    <row r="11" customFormat="false" ht="13.5" hidden="false" customHeight="false" outlineLevel="0" collapsed="false">
      <c r="A11" s="0" t="s">
        <v>125</v>
      </c>
      <c r="B11" s="0" t="s">
        <v>126</v>
      </c>
      <c r="D11" s="72" t="s">
        <v>2</v>
      </c>
      <c r="E11" s="73" t="s">
        <v>2</v>
      </c>
      <c r="F11" s="73" t="s">
        <v>2</v>
      </c>
      <c r="G11" s="74" t="s">
        <v>2</v>
      </c>
      <c r="I11" s="72" t="s">
        <v>2</v>
      </c>
      <c r="J11" s="73" t="s">
        <v>2</v>
      </c>
      <c r="K11" s="73" t="s">
        <v>2</v>
      </c>
      <c r="L11" s="74" t="s">
        <v>2</v>
      </c>
      <c r="N11" s="72" t="s">
        <v>2</v>
      </c>
      <c r="O11" s="73" t="s">
        <v>2</v>
      </c>
      <c r="P11" s="73" t="s">
        <v>2</v>
      </c>
      <c r="Q11" s="74" t="s">
        <v>2</v>
      </c>
      <c r="S11" s="72" t="s">
        <v>2</v>
      </c>
      <c r="T11" s="73" t="s">
        <v>2</v>
      </c>
      <c r="U11" s="73" t="s">
        <v>2</v>
      </c>
      <c r="V11" s="74" t="s">
        <v>2</v>
      </c>
      <c r="X11" s="72" t="s">
        <v>2</v>
      </c>
      <c r="Y11" s="73" t="s">
        <v>2</v>
      </c>
      <c r="Z11" s="73" t="s">
        <v>2</v>
      </c>
      <c r="AA11" s="73" t="s">
        <v>2</v>
      </c>
      <c r="AB11" s="74" t="s">
        <v>2</v>
      </c>
      <c r="AD11" s="72" t="s">
        <v>2</v>
      </c>
      <c r="AE11" s="73" t="s">
        <v>2</v>
      </c>
      <c r="AF11" s="73" t="s">
        <v>2</v>
      </c>
      <c r="AG11" s="73" t="s">
        <v>2</v>
      </c>
      <c r="AH11" s="74" t="s">
        <v>2</v>
      </c>
      <c r="AJ11" s="72" t="s">
        <v>2</v>
      </c>
      <c r="AK11" s="73" t="s">
        <v>2</v>
      </c>
      <c r="AL11" s="73" t="s">
        <v>2</v>
      </c>
      <c r="AM11" s="73" t="s">
        <v>2</v>
      </c>
      <c r="AN11" s="74" t="s">
        <v>2</v>
      </c>
      <c r="AP11" s="72" t="s">
        <v>2</v>
      </c>
      <c r="AQ11" s="73" t="s">
        <v>2</v>
      </c>
      <c r="AR11" s="73" t="s">
        <v>2</v>
      </c>
      <c r="AS11" s="73" t="s">
        <v>2</v>
      </c>
      <c r="AT11" s="74" t="s">
        <v>2</v>
      </c>
      <c r="AV11" s="72" t="s">
        <v>2</v>
      </c>
      <c r="AW11" s="73" t="s">
        <v>2</v>
      </c>
      <c r="AX11" s="73" t="s">
        <v>2</v>
      </c>
      <c r="AY11" s="74" t="s">
        <v>2</v>
      </c>
      <c r="BA11" s="72" t="s">
        <v>2</v>
      </c>
      <c r="BB11" s="73" t="s">
        <v>2</v>
      </c>
      <c r="BC11" s="73" t="s">
        <v>2</v>
      </c>
      <c r="BD11" s="74" t="s">
        <v>2</v>
      </c>
      <c r="BE11" s="68"/>
      <c r="BF11" s="72" t="s">
        <v>2</v>
      </c>
      <c r="BG11" s="73" t="s">
        <v>2</v>
      </c>
      <c r="BH11" s="73" t="s">
        <v>2</v>
      </c>
      <c r="BI11" s="74" t="s">
        <v>2</v>
      </c>
    </row>
    <row r="12" customFormat="false" ht="13.5" hidden="false" customHeight="false" outlineLevel="0" collapsed="false">
      <c r="A12" s="0" t="s">
        <v>127</v>
      </c>
      <c r="B12" s="0" t="s">
        <v>128</v>
      </c>
      <c r="D12" s="72" t="s">
        <v>2</v>
      </c>
      <c r="E12" s="73" t="s">
        <v>2</v>
      </c>
      <c r="F12" s="73" t="s">
        <v>2</v>
      </c>
      <c r="G12" s="74" t="s">
        <v>2</v>
      </c>
      <c r="I12" s="72" t="s">
        <v>2</v>
      </c>
      <c r="J12" s="73" t="s">
        <v>2</v>
      </c>
      <c r="K12" s="73" t="s">
        <v>2</v>
      </c>
      <c r="L12" s="74" t="s">
        <v>2</v>
      </c>
      <c r="N12" s="72" t="s">
        <v>2</v>
      </c>
      <c r="O12" s="73" t="s">
        <v>2</v>
      </c>
      <c r="P12" s="73" t="s">
        <v>2</v>
      </c>
      <c r="Q12" s="74" t="s">
        <v>2</v>
      </c>
      <c r="S12" s="72" t="s">
        <v>2</v>
      </c>
      <c r="T12" s="73" t="s">
        <v>2</v>
      </c>
      <c r="U12" s="73" t="s">
        <v>2</v>
      </c>
      <c r="V12" s="74" t="s">
        <v>2</v>
      </c>
      <c r="X12" s="72" t="s">
        <v>2</v>
      </c>
      <c r="Y12" s="73" t="s">
        <v>2</v>
      </c>
      <c r="Z12" s="73" t="s">
        <v>2</v>
      </c>
      <c r="AA12" s="73" t="s">
        <v>2</v>
      </c>
      <c r="AB12" s="74" t="s">
        <v>2</v>
      </c>
      <c r="AD12" s="72" t="s">
        <v>2</v>
      </c>
      <c r="AE12" s="73" t="s">
        <v>2</v>
      </c>
      <c r="AF12" s="73" t="s">
        <v>2</v>
      </c>
      <c r="AG12" s="73" t="s">
        <v>2</v>
      </c>
      <c r="AH12" s="74" t="s">
        <v>2</v>
      </c>
      <c r="AJ12" s="72" t="s">
        <v>2</v>
      </c>
      <c r="AK12" s="73" t="s">
        <v>2</v>
      </c>
      <c r="AL12" s="73" t="s">
        <v>2</v>
      </c>
      <c r="AM12" s="73" t="s">
        <v>2</v>
      </c>
      <c r="AN12" s="74" t="s">
        <v>2</v>
      </c>
      <c r="AP12" s="72" t="s">
        <v>2</v>
      </c>
      <c r="AQ12" s="73" t="s">
        <v>2</v>
      </c>
      <c r="AR12" s="73" t="s">
        <v>2</v>
      </c>
      <c r="AS12" s="73" t="s">
        <v>2</v>
      </c>
      <c r="AT12" s="74" t="s">
        <v>2</v>
      </c>
      <c r="AV12" s="72" t="s">
        <v>2</v>
      </c>
      <c r="AW12" s="73" t="s">
        <v>2</v>
      </c>
      <c r="AX12" s="73" t="s">
        <v>2</v>
      </c>
      <c r="AY12" s="74" t="s">
        <v>2</v>
      </c>
      <c r="BA12" s="72" t="s">
        <v>2</v>
      </c>
      <c r="BB12" s="73" t="s">
        <v>2</v>
      </c>
      <c r="BC12" s="73" t="s">
        <v>2</v>
      </c>
      <c r="BD12" s="74" t="s">
        <v>2</v>
      </c>
      <c r="BE12" s="68"/>
      <c r="BF12" s="72" t="s">
        <v>2</v>
      </c>
      <c r="BG12" s="73" t="s">
        <v>2</v>
      </c>
      <c r="BH12" s="73" t="s">
        <v>2</v>
      </c>
      <c r="BI12" s="74" t="s">
        <v>2</v>
      </c>
    </row>
    <row r="13" customFormat="false" ht="13.5" hidden="false" customHeight="false" outlineLevel="0" collapsed="false">
      <c r="A13" s="0" t="s">
        <v>129</v>
      </c>
      <c r="B13" s="0" t="s">
        <v>130</v>
      </c>
      <c r="D13" s="72" t="s">
        <v>123</v>
      </c>
      <c r="I13" s="72" t="s">
        <v>123</v>
      </c>
      <c r="N13" s="72" t="s">
        <v>123</v>
      </c>
      <c r="S13" s="72" t="s">
        <v>123</v>
      </c>
      <c r="X13" s="72" t="s">
        <v>123</v>
      </c>
      <c r="AD13" s="72" t="s">
        <v>123</v>
      </c>
      <c r="AJ13" s="72" t="s">
        <v>123</v>
      </c>
      <c r="AP13" s="72" t="s">
        <v>123</v>
      </c>
      <c r="AV13" s="72" t="s">
        <v>123</v>
      </c>
      <c r="BA13" s="72" t="s">
        <v>123</v>
      </c>
      <c r="BE13" s="68"/>
      <c r="BF13" s="72" t="s">
        <v>123</v>
      </c>
    </row>
    <row r="14" customFormat="false" ht="13.5" hidden="false" customHeight="false" outlineLevel="0" collapsed="false">
      <c r="BE14" s="68"/>
    </row>
    <row r="15" customFormat="false" ht="13.5" hidden="false" customHeight="false" outlineLevel="0" collapsed="false">
      <c r="D15" s="72" t="s">
        <v>131</v>
      </c>
      <c r="I15" s="72" t="s">
        <v>131</v>
      </c>
      <c r="N15" s="72" t="s">
        <v>131</v>
      </c>
      <c r="S15" s="72" t="s">
        <v>131</v>
      </c>
      <c r="X15" s="72" t="s">
        <v>131</v>
      </c>
      <c r="AD15" s="72" t="s">
        <v>131</v>
      </c>
      <c r="AJ15" s="72" t="s">
        <v>131</v>
      </c>
      <c r="AP15" s="72" t="s">
        <v>131</v>
      </c>
      <c r="AV15" s="72" t="s">
        <v>131</v>
      </c>
      <c r="BA15" s="72" t="s">
        <v>131</v>
      </c>
      <c r="BE15" s="68"/>
      <c r="BF15" s="72" t="s">
        <v>131</v>
      </c>
    </row>
    <row r="16" customFormat="false" ht="13.5" hidden="false" customHeight="false" outlineLevel="0" collapsed="false">
      <c r="D16" s="72" t="s">
        <v>2</v>
      </c>
      <c r="E16" s="73" t="s">
        <v>2</v>
      </c>
      <c r="F16" s="73" t="s">
        <v>2</v>
      </c>
      <c r="G16" s="74" t="s">
        <v>2</v>
      </c>
      <c r="I16" s="72" t="s">
        <v>2</v>
      </c>
      <c r="J16" s="73" t="s">
        <v>2</v>
      </c>
      <c r="K16" s="73" t="s">
        <v>2</v>
      </c>
      <c r="L16" s="74" t="s">
        <v>2</v>
      </c>
      <c r="N16" s="72" t="s">
        <v>2</v>
      </c>
      <c r="O16" s="73" t="s">
        <v>2</v>
      </c>
      <c r="P16" s="73" t="s">
        <v>2</v>
      </c>
      <c r="Q16" s="74" t="s">
        <v>2</v>
      </c>
      <c r="S16" s="72" t="s">
        <v>2</v>
      </c>
      <c r="T16" s="73" t="s">
        <v>2</v>
      </c>
      <c r="U16" s="73" t="s">
        <v>2</v>
      </c>
      <c r="V16" s="74" t="s">
        <v>2</v>
      </c>
      <c r="X16" s="72" t="s">
        <v>2</v>
      </c>
      <c r="Y16" s="73" t="s">
        <v>2</v>
      </c>
      <c r="Z16" s="73" t="s">
        <v>2</v>
      </c>
      <c r="AA16" s="73" t="s">
        <v>2</v>
      </c>
      <c r="AB16" s="74" t="s">
        <v>2</v>
      </c>
      <c r="AD16" s="72" t="s">
        <v>2</v>
      </c>
      <c r="AE16" s="73" t="s">
        <v>2</v>
      </c>
      <c r="AF16" s="73" t="s">
        <v>2</v>
      </c>
      <c r="AG16" s="73" t="s">
        <v>2</v>
      </c>
      <c r="AH16" s="74" t="s">
        <v>2</v>
      </c>
      <c r="AJ16" s="72" t="s">
        <v>2</v>
      </c>
      <c r="AK16" s="73" t="s">
        <v>2</v>
      </c>
      <c r="AL16" s="73" t="s">
        <v>2</v>
      </c>
      <c r="AM16" s="73" t="s">
        <v>2</v>
      </c>
      <c r="AN16" s="74" t="s">
        <v>2</v>
      </c>
      <c r="AP16" s="72" t="s">
        <v>2</v>
      </c>
      <c r="AQ16" s="73" t="s">
        <v>2</v>
      </c>
      <c r="AR16" s="73" t="s">
        <v>2</v>
      </c>
      <c r="AS16" s="73" t="s">
        <v>2</v>
      </c>
      <c r="AT16" s="74" t="s">
        <v>2</v>
      </c>
      <c r="AV16" s="72" t="s">
        <v>2</v>
      </c>
      <c r="AW16" s="73" t="s">
        <v>2</v>
      </c>
      <c r="AX16" s="73" t="s">
        <v>2</v>
      </c>
      <c r="AY16" s="74" t="s">
        <v>2</v>
      </c>
      <c r="BA16" s="72" t="s">
        <v>2</v>
      </c>
      <c r="BB16" s="73" t="s">
        <v>2</v>
      </c>
      <c r="BC16" s="73" t="s">
        <v>2</v>
      </c>
      <c r="BD16" s="74" t="s">
        <v>2</v>
      </c>
      <c r="BE16" s="68"/>
      <c r="BF16" s="72" t="s">
        <v>2</v>
      </c>
      <c r="BG16" s="73" t="s">
        <v>2</v>
      </c>
      <c r="BH16" s="73" t="s">
        <v>2</v>
      </c>
      <c r="BI16" s="74" t="s">
        <v>2</v>
      </c>
    </row>
    <row r="17" customFormat="false" ht="13.5" hidden="false" customHeight="false" outlineLevel="0" collapsed="false">
      <c r="A17" s="68"/>
      <c r="B17" s="68"/>
      <c r="D17" s="72" t="s">
        <v>2</v>
      </c>
      <c r="E17" s="73" t="s">
        <v>2</v>
      </c>
      <c r="F17" s="73" t="s">
        <v>2</v>
      </c>
      <c r="G17" s="74" t="s">
        <v>2</v>
      </c>
      <c r="I17" s="72" t="s">
        <v>2</v>
      </c>
      <c r="J17" s="73" t="s">
        <v>2</v>
      </c>
      <c r="K17" s="73" t="s">
        <v>2</v>
      </c>
      <c r="L17" s="74" t="s">
        <v>2</v>
      </c>
      <c r="N17" s="72" t="s">
        <v>2</v>
      </c>
      <c r="O17" s="73" t="s">
        <v>2</v>
      </c>
      <c r="P17" s="73" t="s">
        <v>2</v>
      </c>
      <c r="Q17" s="74" t="s">
        <v>2</v>
      </c>
      <c r="S17" s="72" t="s">
        <v>2</v>
      </c>
      <c r="T17" s="73" t="s">
        <v>2</v>
      </c>
      <c r="U17" s="73" t="s">
        <v>2</v>
      </c>
      <c r="V17" s="74" t="s">
        <v>2</v>
      </c>
      <c r="X17" s="72" t="s">
        <v>2</v>
      </c>
      <c r="Y17" s="73" t="s">
        <v>2</v>
      </c>
      <c r="Z17" s="73" t="s">
        <v>2</v>
      </c>
      <c r="AA17" s="73" t="s">
        <v>2</v>
      </c>
      <c r="AB17" s="74" t="s">
        <v>2</v>
      </c>
      <c r="AD17" s="72" t="s">
        <v>2</v>
      </c>
      <c r="AE17" s="73" t="s">
        <v>2</v>
      </c>
      <c r="AF17" s="73" t="s">
        <v>2</v>
      </c>
      <c r="AG17" s="73" t="s">
        <v>2</v>
      </c>
      <c r="AH17" s="74" t="s">
        <v>2</v>
      </c>
      <c r="AJ17" s="72" t="s">
        <v>2</v>
      </c>
      <c r="AK17" s="73" t="s">
        <v>2</v>
      </c>
      <c r="AL17" s="73" t="s">
        <v>2</v>
      </c>
      <c r="AM17" s="73" t="s">
        <v>2</v>
      </c>
      <c r="AN17" s="74" t="s">
        <v>2</v>
      </c>
      <c r="AP17" s="72" t="s">
        <v>2</v>
      </c>
      <c r="AQ17" s="73" t="s">
        <v>2</v>
      </c>
      <c r="AR17" s="73" t="s">
        <v>2</v>
      </c>
      <c r="AS17" s="73" t="s">
        <v>2</v>
      </c>
      <c r="AT17" s="74" t="s">
        <v>2</v>
      </c>
      <c r="AV17" s="72" t="s">
        <v>2</v>
      </c>
      <c r="AW17" s="73" t="s">
        <v>2</v>
      </c>
      <c r="AX17" s="73" t="s">
        <v>2</v>
      </c>
      <c r="AY17" s="74" t="s">
        <v>2</v>
      </c>
      <c r="BA17" s="72" t="s">
        <v>2</v>
      </c>
      <c r="BB17" s="73" t="s">
        <v>2</v>
      </c>
      <c r="BC17" s="73" t="s">
        <v>2</v>
      </c>
      <c r="BD17" s="74" t="s">
        <v>2</v>
      </c>
      <c r="BE17" s="68"/>
      <c r="BF17" s="72" t="s">
        <v>2</v>
      </c>
      <c r="BG17" s="73" t="s">
        <v>2</v>
      </c>
      <c r="BH17" s="73" t="s">
        <v>2</v>
      </c>
      <c r="BI17" s="74" t="s">
        <v>2</v>
      </c>
    </row>
    <row r="18" customFormat="false" ht="13.5" hidden="false" customHeight="false" outlineLevel="0" collapsed="false">
      <c r="D18" s="72" t="s">
        <v>123</v>
      </c>
      <c r="I18" s="72" t="s">
        <v>123</v>
      </c>
      <c r="N18" s="72" t="s">
        <v>123</v>
      </c>
      <c r="S18" s="72" t="s">
        <v>123</v>
      </c>
      <c r="X18" s="72" t="s">
        <v>123</v>
      </c>
      <c r="AD18" s="72" t="s">
        <v>123</v>
      </c>
      <c r="AJ18" s="72" t="s">
        <v>123</v>
      </c>
      <c r="AP18" s="72" t="s">
        <v>123</v>
      </c>
      <c r="AV18" s="72" t="s">
        <v>123</v>
      </c>
      <c r="BA18" s="72" t="s">
        <v>123</v>
      </c>
      <c r="BE18" s="68"/>
      <c r="BF18" s="72" t="s">
        <v>123</v>
      </c>
    </row>
    <row r="19" customFormat="false" ht="13.5" hidden="false" customHeight="false" outlineLevel="0" collapsed="false">
      <c r="BE19" s="68"/>
    </row>
    <row r="20" customFormat="false" ht="13.5" hidden="false" customHeight="false" outlineLevel="0" collapsed="false">
      <c r="D20" s="72" t="s">
        <v>132</v>
      </c>
      <c r="I20" s="72" t="s">
        <v>132</v>
      </c>
      <c r="N20" s="72" t="s">
        <v>132</v>
      </c>
      <c r="S20" s="72" t="s">
        <v>132</v>
      </c>
      <c r="X20" s="72" t="s">
        <v>132</v>
      </c>
      <c r="AD20" s="72" t="s">
        <v>132</v>
      </c>
      <c r="AJ20" s="72" t="s">
        <v>132</v>
      </c>
      <c r="AP20" s="72" t="s">
        <v>132</v>
      </c>
      <c r="AV20" s="72" t="s">
        <v>132</v>
      </c>
      <c r="BA20" s="72" t="s">
        <v>132</v>
      </c>
      <c r="BE20" s="68"/>
      <c r="BF20" s="72" t="s">
        <v>132</v>
      </c>
    </row>
    <row r="21" customFormat="false" ht="13.5" hidden="false" customHeight="false" outlineLevel="0" collapsed="false">
      <c r="D21" s="72" t="s">
        <v>2</v>
      </c>
      <c r="E21" s="73" t="s">
        <v>2</v>
      </c>
      <c r="F21" s="73" t="s">
        <v>2</v>
      </c>
      <c r="G21" s="74" t="s">
        <v>2</v>
      </c>
      <c r="I21" s="72" t="s">
        <v>2</v>
      </c>
      <c r="J21" s="73" t="s">
        <v>2</v>
      </c>
      <c r="K21" s="73" t="s">
        <v>2</v>
      </c>
      <c r="L21" s="74" t="s">
        <v>2</v>
      </c>
      <c r="N21" s="72" t="s">
        <v>2</v>
      </c>
      <c r="O21" s="73" t="s">
        <v>2</v>
      </c>
      <c r="P21" s="73" t="s">
        <v>2</v>
      </c>
      <c r="Q21" s="74" t="s">
        <v>2</v>
      </c>
      <c r="S21" s="72" t="s">
        <v>2</v>
      </c>
      <c r="T21" s="73" t="s">
        <v>2</v>
      </c>
      <c r="U21" s="73" t="s">
        <v>2</v>
      </c>
      <c r="V21" s="74" t="s">
        <v>2</v>
      </c>
      <c r="X21" s="72" t="s">
        <v>2</v>
      </c>
      <c r="Y21" s="73" t="s">
        <v>2</v>
      </c>
      <c r="Z21" s="73" t="s">
        <v>2</v>
      </c>
      <c r="AA21" s="73" t="s">
        <v>2</v>
      </c>
      <c r="AB21" s="74" t="s">
        <v>2</v>
      </c>
      <c r="AD21" s="72" t="s">
        <v>2</v>
      </c>
      <c r="AE21" s="73" t="s">
        <v>2</v>
      </c>
      <c r="AF21" s="73" t="s">
        <v>2</v>
      </c>
      <c r="AG21" s="73" t="s">
        <v>2</v>
      </c>
      <c r="AH21" s="74" t="s">
        <v>2</v>
      </c>
      <c r="AJ21" s="72" t="s">
        <v>2</v>
      </c>
      <c r="AK21" s="73" t="s">
        <v>2</v>
      </c>
      <c r="AL21" s="73" t="s">
        <v>2</v>
      </c>
      <c r="AM21" s="73" t="s">
        <v>2</v>
      </c>
      <c r="AN21" s="74" t="s">
        <v>2</v>
      </c>
      <c r="AP21" s="72" t="s">
        <v>2</v>
      </c>
      <c r="AQ21" s="73" t="s">
        <v>2</v>
      </c>
      <c r="AR21" s="73" t="s">
        <v>2</v>
      </c>
      <c r="AS21" s="73" t="s">
        <v>2</v>
      </c>
      <c r="AT21" s="74" t="s">
        <v>2</v>
      </c>
      <c r="AV21" s="72" t="s">
        <v>2</v>
      </c>
      <c r="AW21" s="73" t="s">
        <v>2</v>
      </c>
      <c r="AX21" s="73" t="s">
        <v>2</v>
      </c>
      <c r="AY21" s="74" t="s">
        <v>2</v>
      </c>
      <c r="BA21" s="72" t="s">
        <v>2</v>
      </c>
      <c r="BB21" s="73" t="s">
        <v>2</v>
      </c>
      <c r="BC21" s="73" t="s">
        <v>2</v>
      </c>
      <c r="BD21" s="74" t="s">
        <v>2</v>
      </c>
      <c r="BE21" s="68"/>
      <c r="BF21" s="72" t="s">
        <v>2</v>
      </c>
      <c r="BG21" s="73" t="s">
        <v>2</v>
      </c>
      <c r="BH21" s="73" t="s">
        <v>2</v>
      </c>
      <c r="BI21" s="74" t="s">
        <v>2</v>
      </c>
    </row>
    <row r="22" customFormat="false" ht="13.5" hidden="false" customHeight="false" outlineLevel="0" collapsed="false">
      <c r="D22" s="72" t="s">
        <v>2</v>
      </c>
      <c r="E22" s="73" t="s">
        <v>2</v>
      </c>
      <c r="F22" s="73" t="s">
        <v>2</v>
      </c>
      <c r="G22" s="74" t="s">
        <v>2</v>
      </c>
      <c r="I22" s="72" t="s">
        <v>2</v>
      </c>
      <c r="J22" s="73" t="s">
        <v>2</v>
      </c>
      <c r="K22" s="73" t="s">
        <v>2</v>
      </c>
      <c r="L22" s="74" t="s">
        <v>2</v>
      </c>
      <c r="N22" s="72" t="s">
        <v>2</v>
      </c>
      <c r="O22" s="73" t="s">
        <v>2</v>
      </c>
      <c r="P22" s="73" t="s">
        <v>2</v>
      </c>
      <c r="Q22" s="74" t="s">
        <v>2</v>
      </c>
      <c r="S22" s="72" t="s">
        <v>2</v>
      </c>
      <c r="T22" s="73" t="s">
        <v>2</v>
      </c>
      <c r="U22" s="73" t="s">
        <v>2</v>
      </c>
      <c r="V22" s="74" t="s">
        <v>2</v>
      </c>
      <c r="X22" s="72" t="s">
        <v>2</v>
      </c>
      <c r="Y22" s="73" t="s">
        <v>2</v>
      </c>
      <c r="Z22" s="73" t="s">
        <v>2</v>
      </c>
      <c r="AA22" s="73" t="s">
        <v>2</v>
      </c>
      <c r="AB22" s="74" t="s">
        <v>2</v>
      </c>
      <c r="AD22" s="72" t="s">
        <v>2</v>
      </c>
      <c r="AE22" s="73" t="s">
        <v>2</v>
      </c>
      <c r="AF22" s="73" t="s">
        <v>2</v>
      </c>
      <c r="AG22" s="73" t="s">
        <v>2</v>
      </c>
      <c r="AH22" s="74" t="s">
        <v>2</v>
      </c>
      <c r="AJ22" s="72" t="s">
        <v>2</v>
      </c>
      <c r="AK22" s="73" t="s">
        <v>2</v>
      </c>
      <c r="AL22" s="73" t="s">
        <v>2</v>
      </c>
      <c r="AM22" s="73" t="s">
        <v>2</v>
      </c>
      <c r="AN22" s="74" t="s">
        <v>2</v>
      </c>
      <c r="AP22" s="72" t="s">
        <v>2</v>
      </c>
      <c r="AQ22" s="73" t="s">
        <v>2</v>
      </c>
      <c r="AR22" s="73" t="s">
        <v>2</v>
      </c>
      <c r="AS22" s="73" t="s">
        <v>2</v>
      </c>
      <c r="AT22" s="74" t="s">
        <v>2</v>
      </c>
      <c r="AV22" s="72" t="s">
        <v>2</v>
      </c>
      <c r="AW22" s="73" t="s">
        <v>2</v>
      </c>
      <c r="AX22" s="73" t="s">
        <v>2</v>
      </c>
      <c r="AY22" s="74" t="s">
        <v>2</v>
      </c>
      <c r="BA22" s="72" t="s">
        <v>2</v>
      </c>
      <c r="BB22" s="73" t="s">
        <v>2</v>
      </c>
      <c r="BC22" s="73" t="s">
        <v>2</v>
      </c>
      <c r="BD22" s="74" t="s">
        <v>2</v>
      </c>
      <c r="BE22" s="68"/>
      <c r="BF22" s="72" t="s">
        <v>2</v>
      </c>
      <c r="BG22" s="73" t="s">
        <v>2</v>
      </c>
      <c r="BH22" s="73" t="s">
        <v>2</v>
      </c>
      <c r="BI22" s="74" t="s">
        <v>2</v>
      </c>
    </row>
    <row r="23" customFormat="false" ht="13.5" hidden="false" customHeight="false" outlineLevel="0" collapsed="false">
      <c r="D23" s="72" t="s">
        <v>123</v>
      </c>
      <c r="I23" s="72" t="s">
        <v>123</v>
      </c>
      <c r="N23" s="72" t="s">
        <v>123</v>
      </c>
      <c r="S23" s="72" t="s">
        <v>123</v>
      </c>
      <c r="X23" s="72" t="s">
        <v>123</v>
      </c>
      <c r="AD23" s="72" t="s">
        <v>123</v>
      </c>
      <c r="AJ23" s="72" t="s">
        <v>123</v>
      </c>
      <c r="AP23" s="72" t="s">
        <v>123</v>
      </c>
      <c r="AV23" s="72" t="s">
        <v>123</v>
      </c>
      <c r="BA23" s="72" t="s">
        <v>123</v>
      </c>
      <c r="BE23" s="68"/>
      <c r="BF23" s="72" t="s">
        <v>123</v>
      </c>
    </row>
    <row r="24" customFormat="false" ht="13.5" hidden="false" customHeight="false" outlineLevel="0" collapsed="false">
      <c r="BE24" s="68"/>
    </row>
    <row r="25" customFormat="false" ht="13.5" hidden="false" customHeight="false" outlineLevel="0" collapsed="false">
      <c r="D25" s="72" t="s">
        <v>133</v>
      </c>
      <c r="I25" s="72" t="s">
        <v>133</v>
      </c>
      <c r="N25" s="72" t="s">
        <v>133</v>
      </c>
      <c r="S25" s="72" t="s">
        <v>133</v>
      </c>
      <c r="X25" s="72" t="s">
        <v>133</v>
      </c>
      <c r="AD25" s="72" t="s">
        <v>133</v>
      </c>
      <c r="AJ25" s="72" t="s">
        <v>133</v>
      </c>
      <c r="AP25" s="72" t="s">
        <v>133</v>
      </c>
      <c r="AV25" s="72" t="s">
        <v>133</v>
      </c>
      <c r="BA25" s="72" t="s">
        <v>133</v>
      </c>
      <c r="BE25" s="68"/>
      <c r="BF25" s="72" t="s">
        <v>133</v>
      </c>
    </row>
    <row r="26" customFormat="false" ht="13.5" hidden="false" customHeight="false" outlineLevel="0" collapsed="false">
      <c r="D26" s="72" t="s">
        <v>2</v>
      </c>
      <c r="E26" s="73" t="s">
        <v>2</v>
      </c>
      <c r="F26" s="73" t="s">
        <v>2</v>
      </c>
      <c r="G26" s="74" t="s">
        <v>2</v>
      </c>
      <c r="I26" s="72" t="s">
        <v>2</v>
      </c>
      <c r="J26" s="73" t="s">
        <v>2</v>
      </c>
      <c r="K26" s="73" t="s">
        <v>2</v>
      </c>
      <c r="L26" s="74" t="s">
        <v>2</v>
      </c>
      <c r="N26" s="72" t="s">
        <v>2</v>
      </c>
      <c r="O26" s="73" t="s">
        <v>2</v>
      </c>
      <c r="P26" s="73" t="s">
        <v>2</v>
      </c>
      <c r="Q26" s="74" t="s">
        <v>2</v>
      </c>
      <c r="S26" s="72" t="s">
        <v>2</v>
      </c>
      <c r="T26" s="73" t="s">
        <v>2</v>
      </c>
      <c r="U26" s="73" t="s">
        <v>2</v>
      </c>
      <c r="V26" s="74" t="s">
        <v>2</v>
      </c>
      <c r="X26" s="72" t="s">
        <v>2</v>
      </c>
      <c r="Y26" s="73" t="s">
        <v>2</v>
      </c>
      <c r="Z26" s="73" t="s">
        <v>2</v>
      </c>
      <c r="AA26" s="73" t="s">
        <v>2</v>
      </c>
      <c r="AB26" s="74" t="s">
        <v>2</v>
      </c>
      <c r="AD26" s="72" t="s">
        <v>2</v>
      </c>
      <c r="AE26" s="73" t="s">
        <v>2</v>
      </c>
      <c r="AF26" s="73" t="s">
        <v>2</v>
      </c>
      <c r="AG26" s="73" t="s">
        <v>2</v>
      </c>
      <c r="AH26" s="74" t="s">
        <v>2</v>
      </c>
      <c r="AJ26" s="72" t="s">
        <v>2</v>
      </c>
      <c r="AK26" s="73" t="s">
        <v>2</v>
      </c>
      <c r="AL26" s="73" t="s">
        <v>2</v>
      </c>
      <c r="AM26" s="73" t="s">
        <v>2</v>
      </c>
      <c r="AN26" s="74" t="s">
        <v>2</v>
      </c>
      <c r="AP26" s="72" t="s">
        <v>2</v>
      </c>
      <c r="AQ26" s="73" t="s">
        <v>2</v>
      </c>
      <c r="AR26" s="73" t="s">
        <v>2</v>
      </c>
      <c r="AS26" s="73" t="s">
        <v>2</v>
      </c>
      <c r="AT26" s="74" t="s">
        <v>2</v>
      </c>
      <c r="AV26" s="72" t="s">
        <v>2</v>
      </c>
      <c r="AW26" s="73" t="s">
        <v>2</v>
      </c>
      <c r="AX26" s="73" t="s">
        <v>2</v>
      </c>
      <c r="AY26" s="74" t="s">
        <v>2</v>
      </c>
      <c r="BA26" s="72" t="s">
        <v>2</v>
      </c>
      <c r="BB26" s="73" t="s">
        <v>2</v>
      </c>
      <c r="BC26" s="73" t="s">
        <v>2</v>
      </c>
      <c r="BD26" s="74" t="s">
        <v>2</v>
      </c>
      <c r="BE26" s="68"/>
      <c r="BF26" s="72" t="s">
        <v>2</v>
      </c>
      <c r="BG26" s="73" t="s">
        <v>2</v>
      </c>
      <c r="BH26" s="73" t="s">
        <v>2</v>
      </c>
      <c r="BI26" s="74" t="s">
        <v>2</v>
      </c>
    </row>
    <row r="27" customFormat="false" ht="13.5" hidden="false" customHeight="false" outlineLevel="0" collapsed="false">
      <c r="D27" s="72" t="s">
        <v>2</v>
      </c>
      <c r="E27" s="73" t="s">
        <v>2</v>
      </c>
      <c r="F27" s="73" t="s">
        <v>2</v>
      </c>
      <c r="G27" s="74" t="s">
        <v>2</v>
      </c>
      <c r="I27" s="72" t="s">
        <v>2</v>
      </c>
      <c r="J27" s="73" t="s">
        <v>2</v>
      </c>
      <c r="K27" s="73" t="s">
        <v>2</v>
      </c>
      <c r="L27" s="74" t="s">
        <v>2</v>
      </c>
      <c r="N27" s="72" t="s">
        <v>2</v>
      </c>
      <c r="O27" s="73" t="s">
        <v>2</v>
      </c>
      <c r="P27" s="73" t="s">
        <v>2</v>
      </c>
      <c r="Q27" s="74" t="s">
        <v>2</v>
      </c>
      <c r="S27" s="72" t="s">
        <v>2</v>
      </c>
      <c r="T27" s="73" t="s">
        <v>2</v>
      </c>
      <c r="U27" s="73" t="s">
        <v>2</v>
      </c>
      <c r="V27" s="74" t="s">
        <v>2</v>
      </c>
      <c r="X27" s="72" t="s">
        <v>2</v>
      </c>
      <c r="Y27" s="73" t="s">
        <v>2</v>
      </c>
      <c r="Z27" s="73" t="s">
        <v>2</v>
      </c>
      <c r="AA27" s="73" t="s">
        <v>2</v>
      </c>
      <c r="AB27" s="74" t="s">
        <v>2</v>
      </c>
      <c r="AD27" s="72" t="s">
        <v>2</v>
      </c>
      <c r="AE27" s="73" t="s">
        <v>2</v>
      </c>
      <c r="AF27" s="73" t="s">
        <v>2</v>
      </c>
      <c r="AG27" s="73" t="s">
        <v>2</v>
      </c>
      <c r="AH27" s="74" t="s">
        <v>2</v>
      </c>
      <c r="AJ27" s="72" t="s">
        <v>2</v>
      </c>
      <c r="AK27" s="73" t="s">
        <v>2</v>
      </c>
      <c r="AL27" s="73" t="s">
        <v>2</v>
      </c>
      <c r="AM27" s="73" t="s">
        <v>2</v>
      </c>
      <c r="AN27" s="74" t="s">
        <v>2</v>
      </c>
      <c r="AP27" s="72" t="s">
        <v>2</v>
      </c>
      <c r="AQ27" s="73" t="s">
        <v>2</v>
      </c>
      <c r="AR27" s="73" t="s">
        <v>2</v>
      </c>
      <c r="AS27" s="73" t="s">
        <v>2</v>
      </c>
      <c r="AT27" s="74" t="s">
        <v>2</v>
      </c>
      <c r="AV27" s="72" t="s">
        <v>2</v>
      </c>
      <c r="AW27" s="73" t="s">
        <v>2</v>
      </c>
      <c r="AX27" s="73" t="s">
        <v>2</v>
      </c>
      <c r="AY27" s="74" t="s">
        <v>2</v>
      </c>
      <c r="BA27" s="72" t="s">
        <v>2</v>
      </c>
      <c r="BB27" s="73" t="s">
        <v>2</v>
      </c>
      <c r="BC27" s="73" t="s">
        <v>2</v>
      </c>
      <c r="BD27" s="74" t="s">
        <v>2</v>
      </c>
      <c r="BE27" s="68"/>
      <c r="BF27" s="72" t="s">
        <v>2</v>
      </c>
      <c r="BG27" s="73" t="s">
        <v>2</v>
      </c>
      <c r="BH27" s="73" t="s">
        <v>2</v>
      </c>
      <c r="BI27" s="74" t="s">
        <v>2</v>
      </c>
    </row>
    <row r="28" customFormat="false" ht="13.5" hidden="false" customHeight="false" outlineLevel="0" collapsed="false">
      <c r="D28" s="72" t="s">
        <v>123</v>
      </c>
      <c r="I28" s="72" t="s">
        <v>123</v>
      </c>
      <c r="N28" s="72" t="s">
        <v>123</v>
      </c>
      <c r="S28" s="72" t="s">
        <v>123</v>
      </c>
      <c r="X28" s="72" t="s">
        <v>123</v>
      </c>
      <c r="AD28" s="72" t="s">
        <v>123</v>
      </c>
      <c r="AJ28" s="72" t="s">
        <v>123</v>
      </c>
      <c r="AP28" s="72" t="s">
        <v>123</v>
      </c>
      <c r="AV28" s="72" t="s">
        <v>123</v>
      </c>
      <c r="BA28" s="72" t="s">
        <v>123</v>
      </c>
      <c r="BE28" s="68"/>
      <c r="BF28" s="72" t="s">
        <v>123</v>
      </c>
    </row>
    <row r="29" customFormat="false" ht="13.5" hidden="false" customHeight="false" outlineLevel="0" collapsed="false">
      <c r="BE29" s="68"/>
    </row>
    <row r="30" customFormat="false" ht="13.5" hidden="false" customHeight="false" outlineLevel="0" collapsed="false">
      <c r="D30" s="72" t="s">
        <v>134</v>
      </c>
      <c r="I30" s="72" t="s">
        <v>134</v>
      </c>
      <c r="N30" s="72" t="s">
        <v>134</v>
      </c>
      <c r="S30" s="72" t="s">
        <v>134</v>
      </c>
      <c r="X30" s="72" t="s">
        <v>134</v>
      </c>
      <c r="AD30" s="72" t="s">
        <v>134</v>
      </c>
      <c r="AJ30" s="72" t="s">
        <v>134</v>
      </c>
      <c r="AP30" s="72" t="s">
        <v>134</v>
      </c>
      <c r="AV30" s="72" t="s">
        <v>134</v>
      </c>
      <c r="BA30" s="72" t="s">
        <v>134</v>
      </c>
      <c r="BE30" s="68"/>
      <c r="BF30" s="72" t="s">
        <v>134</v>
      </c>
    </row>
    <row r="31" customFormat="false" ht="13.5" hidden="false" customHeight="false" outlineLevel="0" collapsed="false">
      <c r="D31" s="72" t="s">
        <v>2</v>
      </c>
      <c r="E31" s="73" t="s">
        <v>2</v>
      </c>
      <c r="F31" s="73" t="s">
        <v>2</v>
      </c>
      <c r="G31" s="74" t="s">
        <v>2</v>
      </c>
      <c r="I31" s="72" t="s">
        <v>2</v>
      </c>
      <c r="J31" s="73" t="s">
        <v>2</v>
      </c>
      <c r="K31" s="73" t="s">
        <v>2</v>
      </c>
      <c r="L31" s="74" t="s">
        <v>2</v>
      </c>
      <c r="N31" s="72" t="s">
        <v>2</v>
      </c>
      <c r="O31" s="73" t="s">
        <v>2</v>
      </c>
      <c r="P31" s="73" t="s">
        <v>2</v>
      </c>
      <c r="Q31" s="74" t="s">
        <v>2</v>
      </c>
      <c r="S31" s="72" t="s">
        <v>2</v>
      </c>
      <c r="T31" s="73" t="s">
        <v>2</v>
      </c>
      <c r="U31" s="73" t="s">
        <v>2</v>
      </c>
      <c r="V31" s="74" t="s">
        <v>2</v>
      </c>
      <c r="X31" s="72" t="s">
        <v>2</v>
      </c>
      <c r="Y31" s="73" t="s">
        <v>2</v>
      </c>
      <c r="Z31" s="73" t="s">
        <v>2</v>
      </c>
      <c r="AA31" s="73" t="s">
        <v>2</v>
      </c>
      <c r="AB31" s="74" t="s">
        <v>2</v>
      </c>
      <c r="AD31" s="72" t="s">
        <v>2</v>
      </c>
      <c r="AE31" s="73" t="s">
        <v>2</v>
      </c>
      <c r="AF31" s="73" t="s">
        <v>2</v>
      </c>
      <c r="AG31" s="73" t="s">
        <v>2</v>
      </c>
      <c r="AH31" s="74" t="s">
        <v>2</v>
      </c>
      <c r="AJ31" s="72" t="s">
        <v>2</v>
      </c>
      <c r="AK31" s="73" t="s">
        <v>2</v>
      </c>
      <c r="AL31" s="73" t="s">
        <v>2</v>
      </c>
      <c r="AM31" s="73" t="s">
        <v>2</v>
      </c>
      <c r="AN31" s="74" t="s">
        <v>2</v>
      </c>
      <c r="AP31" s="72" t="s">
        <v>2</v>
      </c>
      <c r="AQ31" s="73" t="s">
        <v>2</v>
      </c>
      <c r="AR31" s="73" t="s">
        <v>2</v>
      </c>
      <c r="AS31" s="73" t="s">
        <v>2</v>
      </c>
      <c r="AT31" s="74" t="s">
        <v>2</v>
      </c>
      <c r="AV31" s="72" t="s">
        <v>2</v>
      </c>
      <c r="AW31" s="73" t="s">
        <v>2</v>
      </c>
      <c r="AX31" s="73" t="s">
        <v>2</v>
      </c>
      <c r="AY31" s="74" t="s">
        <v>2</v>
      </c>
      <c r="BA31" s="72" t="s">
        <v>2</v>
      </c>
      <c r="BB31" s="73" t="s">
        <v>2</v>
      </c>
      <c r="BC31" s="73" t="s">
        <v>2</v>
      </c>
      <c r="BD31" s="74" t="s">
        <v>2</v>
      </c>
      <c r="BE31" s="68"/>
      <c r="BF31" s="72" t="s">
        <v>2</v>
      </c>
      <c r="BG31" s="73" t="s">
        <v>2</v>
      </c>
      <c r="BH31" s="73" t="s">
        <v>2</v>
      </c>
      <c r="BI31" s="74" t="s">
        <v>2</v>
      </c>
    </row>
    <row r="32" customFormat="false" ht="13.5" hidden="false" customHeight="false" outlineLevel="0" collapsed="false">
      <c r="D32" s="72" t="s">
        <v>2</v>
      </c>
      <c r="E32" s="73" t="s">
        <v>2</v>
      </c>
      <c r="F32" s="73" t="s">
        <v>2</v>
      </c>
      <c r="G32" s="74" t="s">
        <v>2</v>
      </c>
      <c r="I32" s="72" t="s">
        <v>2</v>
      </c>
      <c r="J32" s="73" t="s">
        <v>2</v>
      </c>
      <c r="K32" s="73" t="s">
        <v>2</v>
      </c>
      <c r="L32" s="74" t="s">
        <v>2</v>
      </c>
      <c r="N32" s="72" t="s">
        <v>2</v>
      </c>
      <c r="O32" s="73" t="s">
        <v>2</v>
      </c>
      <c r="P32" s="73" t="s">
        <v>2</v>
      </c>
      <c r="Q32" s="74" t="s">
        <v>2</v>
      </c>
      <c r="S32" s="72" t="s">
        <v>2</v>
      </c>
      <c r="T32" s="73" t="s">
        <v>2</v>
      </c>
      <c r="U32" s="73" t="s">
        <v>2</v>
      </c>
      <c r="V32" s="74" t="s">
        <v>2</v>
      </c>
      <c r="X32" s="72" t="s">
        <v>2</v>
      </c>
      <c r="Y32" s="73" t="s">
        <v>2</v>
      </c>
      <c r="Z32" s="73" t="s">
        <v>2</v>
      </c>
      <c r="AA32" s="73" t="s">
        <v>2</v>
      </c>
      <c r="AB32" s="74" t="s">
        <v>2</v>
      </c>
      <c r="AD32" s="72" t="s">
        <v>2</v>
      </c>
      <c r="AE32" s="73" t="s">
        <v>2</v>
      </c>
      <c r="AF32" s="73" t="s">
        <v>2</v>
      </c>
      <c r="AG32" s="73" t="s">
        <v>2</v>
      </c>
      <c r="AH32" s="74" t="s">
        <v>2</v>
      </c>
      <c r="AJ32" s="72" t="s">
        <v>2</v>
      </c>
      <c r="AK32" s="73" t="s">
        <v>2</v>
      </c>
      <c r="AL32" s="73" t="s">
        <v>2</v>
      </c>
      <c r="AM32" s="73" t="s">
        <v>2</v>
      </c>
      <c r="AN32" s="74" t="s">
        <v>2</v>
      </c>
      <c r="AP32" s="72" t="s">
        <v>2</v>
      </c>
      <c r="AQ32" s="73" t="s">
        <v>2</v>
      </c>
      <c r="AR32" s="73" t="s">
        <v>2</v>
      </c>
      <c r="AS32" s="73" t="s">
        <v>2</v>
      </c>
      <c r="AT32" s="74" t="s">
        <v>2</v>
      </c>
      <c r="AV32" s="72" t="s">
        <v>2</v>
      </c>
      <c r="AW32" s="73" t="s">
        <v>2</v>
      </c>
      <c r="AX32" s="73" t="s">
        <v>2</v>
      </c>
      <c r="AY32" s="74" t="s">
        <v>2</v>
      </c>
      <c r="BA32" s="72" t="s">
        <v>2</v>
      </c>
      <c r="BB32" s="73" t="s">
        <v>2</v>
      </c>
      <c r="BC32" s="73" t="s">
        <v>2</v>
      </c>
      <c r="BD32" s="74" t="s">
        <v>2</v>
      </c>
      <c r="BE32" s="68"/>
      <c r="BF32" s="72" t="s">
        <v>2</v>
      </c>
      <c r="BG32" s="73" t="s">
        <v>2</v>
      </c>
      <c r="BH32" s="73" t="s">
        <v>2</v>
      </c>
      <c r="BI32" s="74" t="s">
        <v>2</v>
      </c>
    </row>
    <row r="33" customFormat="false" ht="13.5" hidden="false" customHeight="false" outlineLevel="0" collapsed="false">
      <c r="D33" s="72" t="s">
        <v>123</v>
      </c>
      <c r="I33" s="72" t="s">
        <v>123</v>
      </c>
      <c r="N33" s="72" t="s">
        <v>123</v>
      </c>
      <c r="S33" s="72" t="s">
        <v>123</v>
      </c>
      <c r="X33" s="72" t="s">
        <v>123</v>
      </c>
      <c r="AD33" s="72" t="s">
        <v>123</v>
      </c>
      <c r="AJ33" s="72" t="s">
        <v>123</v>
      </c>
      <c r="AP33" s="72" t="s">
        <v>123</v>
      </c>
      <c r="AV33" s="72" t="s">
        <v>123</v>
      </c>
      <c r="BA33" s="72" t="s">
        <v>123</v>
      </c>
      <c r="BE33" s="68"/>
      <c r="BF33" s="72" t="s">
        <v>123</v>
      </c>
    </row>
    <row r="34" customFormat="false" ht="13.5" hidden="false" customHeight="false" outlineLevel="0" collapsed="false">
      <c r="BE34" s="68"/>
    </row>
    <row r="35" customFormat="false" ht="13.5" hidden="false" customHeight="false" outlineLevel="0" collapsed="false">
      <c r="D35" s="82" t="s">
        <v>135</v>
      </c>
      <c r="E35" s="83"/>
      <c r="F35" s="83"/>
      <c r="G35" s="84"/>
      <c r="I35" s="82" t="s">
        <v>135</v>
      </c>
      <c r="J35" s="83"/>
      <c r="K35" s="83"/>
      <c r="L35" s="84"/>
      <c r="N35" s="82" t="s">
        <v>135</v>
      </c>
      <c r="O35" s="83"/>
      <c r="P35" s="83"/>
      <c r="Q35" s="84"/>
      <c r="S35" s="82" t="s">
        <v>135</v>
      </c>
      <c r="T35" s="83"/>
      <c r="U35" s="83"/>
      <c r="V35" s="84"/>
      <c r="X35" s="82" t="s">
        <v>135</v>
      </c>
      <c r="Y35" s="83"/>
      <c r="Z35" s="83"/>
      <c r="AA35" s="85"/>
      <c r="AB35" s="84"/>
      <c r="AD35" s="82" t="s">
        <v>135</v>
      </c>
      <c r="AE35" s="83"/>
      <c r="AF35" s="83"/>
      <c r="AG35" s="85"/>
      <c r="AH35" s="84"/>
      <c r="AJ35" s="82" t="s">
        <v>135</v>
      </c>
      <c r="AK35" s="83"/>
      <c r="AL35" s="83"/>
      <c r="AM35" s="85"/>
      <c r="AN35" s="84"/>
      <c r="AP35" s="82" t="s">
        <v>135</v>
      </c>
      <c r="AQ35" s="83"/>
      <c r="AR35" s="83"/>
      <c r="AS35" s="85"/>
      <c r="AT35" s="84"/>
      <c r="AV35" s="82" t="s">
        <v>135</v>
      </c>
      <c r="AW35" s="83"/>
      <c r="AX35" s="83"/>
      <c r="AY35" s="84"/>
      <c r="BA35" s="82" t="s">
        <v>135</v>
      </c>
      <c r="BB35" s="83"/>
      <c r="BC35" s="83"/>
      <c r="BD35" s="84"/>
      <c r="BE35" s="68"/>
      <c r="BF35" s="82" t="s">
        <v>135</v>
      </c>
      <c r="BG35" s="83"/>
      <c r="BH35" s="83"/>
      <c r="BI35" s="84"/>
    </row>
    <row r="36" customFormat="false" ht="13.5" hidden="false" customHeight="false" outlineLevel="0" collapsed="false">
      <c r="D36" s="82" t="s">
        <v>2</v>
      </c>
      <c r="E36" s="73" t="s">
        <v>2</v>
      </c>
      <c r="F36" s="73" t="s">
        <v>2</v>
      </c>
      <c r="G36" s="84" t="s">
        <v>2</v>
      </c>
      <c r="I36" s="82" t="s">
        <v>2</v>
      </c>
      <c r="J36" s="73" t="s">
        <v>2</v>
      </c>
      <c r="K36" s="73" t="s">
        <v>2</v>
      </c>
      <c r="L36" s="84" t="s">
        <v>2</v>
      </c>
      <c r="N36" s="82" t="s">
        <v>2</v>
      </c>
      <c r="O36" s="73" t="s">
        <v>2</v>
      </c>
      <c r="P36" s="73" t="s">
        <v>2</v>
      </c>
      <c r="Q36" s="84" t="s">
        <v>2</v>
      </c>
      <c r="S36" s="82" t="s">
        <v>2</v>
      </c>
      <c r="T36" s="73" t="s">
        <v>2</v>
      </c>
      <c r="U36" s="73" t="s">
        <v>2</v>
      </c>
      <c r="V36" s="84" t="s">
        <v>2</v>
      </c>
      <c r="X36" s="82" t="s">
        <v>2</v>
      </c>
      <c r="Y36" s="73" t="s">
        <v>2</v>
      </c>
      <c r="Z36" s="73" t="s">
        <v>2</v>
      </c>
      <c r="AA36" s="85" t="s">
        <v>2</v>
      </c>
      <c r="AB36" s="84" t="s">
        <v>2</v>
      </c>
      <c r="AD36" s="82" t="s">
        <v>2</v>
      </c>
      <c r="AE36" s="73" t="s">
        <v>2</v>
      </c>
      <c r="AF36" s="73" t="s">
        <v>2</v>
      </c>
      <c r="AG36" s="85" t="s">
        <v>2</v>
      </c>
      <c r="AH36" s="84" t="s">
        <v>2</v>
      </c>
      <c r="AJ36" s="82" t="s">
        <v>2</v>
      </c>
      <c r="AK36" s="73" t="s">
        <v>2</v>
      </c>
      <c r="AL36" s="73" t="s">
        <v>2</v>
      </c>
      <c r="AM36" s="85" t="s">
        <v>2</v>
      </c>
      <c r="AN36" s="84" t="s">
        <v>2</v>
      </c>
      <c r="AP36" s="82" t="s">
        <v>2</v>
      </c>
      <c r="AQ36" s="73" t="s">
        <v>2</v>
      </c>
      <c r="AR36" s="73" t="s">
        <v>2</v>
      </c>
      <c r="AS36" s="85" t="s">
        <v>2</v>
      </c>
      <c r="AT36" s="84" t="s">
        <v>2</v>
      </c>
      <c r="AV36" s="82" t="s">
        <v>2</v>
      </c>
      <c r="AW36" s="73" t="s">
        <v>2</v>
      </c>
      <c r="AX36" s="73" t="s">
        <v>2</v>
      </c>
      <c r="AY36" s="84" t="s">
        <v>2</v>
      </c>
      <c r="BA36" s="82" t="s">
        <v>2</v>
      </c>
      <c r="BB36" s="73" t="s">
        <v>2</v>
      </c>
      <c r="BC36" s="73" t="s">
        <v>2</v>
      </c>
      <c r="BD36" s="84" t="s">
        <v>2</v>
      </c>
      <c r="BE36" s="68"/>
      <c r="BF36" s="82" t="s">
        <v>2</v>
      </c>
      <c r="BG36" s="73" t="s">
        <v>2</v>
      </c>
      <c r="BH36" s="73" t="s">
        <v>2</v>
      </c>
      <c r="BI36" s="84" t="s">
        <v>2</v>
      </c>
    </row>
    <row r="37" customFormat="false" ht="13.5" hidden="false" customHeight="false" outlineLevel="0" collapsed="false">
      <c r="D37" s="82" t="s">
        <v>2</v>
      </c>
      <c r="E37" s="73" t="s">
        <v>2</v>
      </c>
      <c r="F37" s="73" t="s">
        <v>2</v>
      </c>
      <c r="G37" s="84" t="s">
        <v>2</v>
      </c>
      <c r="I37" s="82" t="s">
        <v>2</v>
      </c>
      <c r="J37" s="73" t="s">
        <v>2</v>
      </c>
      <c r="K37" s="73" t="s">
        <v>2</v>
      </c>
      <c r="L37" s="84" t="s">
        <v>2</v>
      </c>
      <c r="N37" s="82" t="s">
        <v>2</v>
      </c>
      <c r="O37" s="73" t="s">
        <v>2</v>
      </c>
      <c r="P37" s="73" t="s">
        <v>2</v>
      </c>
      <c r="Q37" s="84" t="s">
        <v>2</v>
      </c>
      <c r="S37" s="82" t="s">
        <v>2</v>
      </c>
      <c r="T37" s="73" t="s">
        <v>2</v>
      </c>
      <c r="U37" s="73" t="s">
        <v>2</v>
      </c>
      <c r="V37" s="84" t="s">
        <v>2</v>
      </c>
      <c r="X37" s="82" t="s">
        <v>2</v>
      </c>
      <c r="Y37" s="73" t="s">
        <v>2</v>
      </c>
      <c r="Z37" s="73" t="s">
        <v>2</v>
      </c>
      <c r="AA37" s="85" t="s">
        <v>2</v>
      </c>
      <c r="AB37" s="84" t="s">
        <v>2</v>
      </c>
      <c r="AD37" s="82" t="s">
        <v>2</v>
      </c>
      <c r="AE37" s="73" t="s">
        <v>2</v>
      </c>
      <c r="AF37" s="73" t="s">
        <v>2</v>
      </c>
      <c r="AG37" s="85" t="s">
        <v>2</v>
      </c>
      <c r="AH37" s="84" t="s">
        <v>2</v>
      </c>
      <c r="AJ37" s="82" t="s">
        <v>2</v>
      </c>
      <c r="AK37" s="73" t="s">
        <v>2</v>
      </c>
      <c r="AL37" s="73" t="s">
        <v>2</v>
      </c>
      <c r="AM37" s="85" t="s">
        <v>2</v>
      </c>
      <c r="AN37" s="84" t="s">
        <v>2</v>
      </c>
      <c r="AP37" s="82" t="s">
        <v>2</v>
      </c>
      <c r="AQ37" s="73" t="s">
        <v>2</v>
      </c>
      <c r="AR37" s="73" t="s">
        <v>2</v>
      </c>
      <c r="AS37" s="85" t="s">
        <v>2</v>
      </c>
      <c r="AT37" s="84" t="s">
        <v>2</v>
      </c>
      <c r="AV37" s="82" t="s">
        <v>2</v>
      </c>
      <c r="AW37" s="73" t="s">
        <v>2</v>
      </c>
      <c r="AX37" s="73" t="s">
        <v>2</v>
      </c>
      <c r="AY37" s="84" t="s">
        <v>2</v>
      </c>
      <c r="BA37" s="82" t="s">
        <v>2</v>
      </c>
      <c r="BB37" s="73" t="s">
        <v>2</v>
      </c>
      <c r="BC37" s="73" t="s">
        <v>2</v>
      </c>
      <c r="BD37" s="84" t="s">
        <v>2</v>
      </c>
      <c r="BE37" s="68"/>
      <c r="BF37" s="82" t="s">
        <v>2</v>
      </c>
      <c r="BG37" s="73" t="s">
        <v>2</v>
      </c>
      <c r="BH37" s="73" t="s">
        <v>2</v>
      </c>
      <c r="BI37" s="84" t="s">
        <v>2</v>
      </c>
    </row>
    <row r="38" customFormat="false" ht="13.5" hidden="false" customHeight="false" outlineLevel="0" collapsed="false">
      <c r="D38" s="82" t="s">
        <v>123</v>
      </c>
      <c r="E38" s="83"/>
      <c r="F38" s="83"/>
      <c r="G38" s="84"/>
      <c r="I38" s="82" t="s">
        <v>123</v>
      </c>
      <c r="J38" s="83"/>
      <c r="K38" s="83"/>
      <c r="L38" s="84"/>
      <c r="N38" s="82" t="s">
        <v>123</v>
      </c>
      <c r="O38" s="83"/>
      <c r="P38" s="83"/>
      <c r="Q38" s="84"/>
      <c r="S38" s="82" t="s">
        <v>123</v>
      </c>
      <c r="T38" s="83"/>
      <c r="U38" s="83"/>
      <c r="V38" s="84"/>
      <c r="X38" s="82" t="s">
        <v>123</v>
      </c>
      <c r="Y38" s="83"/>
      <c r="Z38" s="83"/>
      <c r="AA38" s="85"/>
      <c r="AB38" s="84"/>
      <c r="AD38" s="82" t="s">
        <v>123</v>
      </c>
      <c r="AE38" s="83"/>
      <c r="AF38" s="83"/>
      <c r="AG38" s="85"/>
      <c r="AH38" s="84"/>
      <c r="AJ38" s="82" t="s">
        <v>123</v>
      </c>
      <c r="AK38" s="83"/>
      <c r="AL38" s="83"/>
      <c r="AM38" s="85"/>
      <c r="AN38" s="84"/>
      <c r="AP38" s="82" t="s">
        <v>123</v>
      </c>
      <c r="AQ38" s="83"/>
      <c r="AR38" s="83"/>
      <c r="AS38" s="85"/>
      <c r="AT38" s="84"/>
      <c r="AV38" s="82" t="s">
        <v>123</v>
      </c>
      <c r="AW38" s="83"/>
      <c r="AX38" s="83"/>
      <c r="AY38" s="84"/>
      <c r="BA38" s="82" t="s">
        <v>123</v>
      </c>
      <c r="BB38" s="83"/>
      <c r="BC38" s="83"/>
      <c r="BD38" s="84"/>
      <c r="BE38" s="68"/>
      <c r="BF38" s="82" t="s">
        <v>123</v>
      </c>
      <c r="BG38" s="83"/>
      <c r="BH38" s="83"/>
      <c r="BI38" s="84"/>
    </row>
    <row r="39" customFormat="false" ht="13.5" hidden="false" customHeight="false" outlineLevel="0" collapsed="false">
      <c r="D39" s="82"/>
      <c r="E39" s="83"/>
      <c r="F39" s="83"/>
      <c r="G39" s="84"/>
      <c r="I39" s="82"/>
      <c r="J39" s="83"/>
      <c r="K39" s="83"/>
      <c r="L39" s="84"/>
      <c r="N39" s="82"/>
      <c r="O39" s="83"/>
      <c r="P39" s="83"/>
      <c r="Q39" s="84"/>
      <c r="S39" s="82"/>
      <c r="T39" s="83"/>
      <c r="U39" s="83"/>
      <c r="V39" s="84"/>
      <c r="X39" s="82"/>
      <c r="Y39" s="83"/>
      <c r="Z39" s="83"/>
      <c r="AA39" s="85"/>
      <c r="AB39" s="84"/>
      <c r="AD39" s="82"/>
      <c r="AE39" s="83"/>
      <c r="AF39" s="83"/>
      <c r="AG39" s="85"/>
      <c r="AH39" s="84"/>
      <c r="AJ39" s="82"/>
      <c r="AK39" s="83"/>
      <c r="AL39" s="83"/>
      <c r="AM39" s="85"/>
      <c r="AN39" s="84"/>
      <c r="AP39" s="82"/>
      <c r="AQ39" s="83"/>
      <c r="AR39" s="83"/>
      <c r="AS39" s="85"/>
      <c r="AT39" s="84"/>
      <c r="AV39" s="82"/>
      <c r="AW39" s="83"/>
      <c r="AX39" s="83"/>
      <c r="AY39" s="84"/>
      <c r="BA39" s="82"/>
      <c r="BB39" s="83"/>
      <c r="BC39" s="83"/>
      <c r="BD39" s="84"/>
      <c r="BE39" s="68"/>
      <c r="BF39" s="82"/>
      <c r="BG39" s="83"/>
      <c r="BH39" s="83"/>
      <c r="BI39" s="84"/>
    </row>
    <row r="40" customFormat="false" ht="13.5" hidden="false" customHeight="false" outlineLevel="0" collapsed="false">
      <c r="D40" s="82" t="s">
        <v>136</v>
      </c>
      <c r="E40" s="83"/>
      <c r="F40" s="83"/>
      <c r="G40" s="84"/>
      <c r="I40" s="82" t="s">
        <v>136</v>
      </c>
      <c r="J40" s="83"/>
      <c r="K40" s="83"/>
      <c r="L40" s="84"/>
      <c r="N40" s="82" t="s">
        <v>136</v>
      </c>
      <c r="O40" s="83"/>
      <c r="P40" s="83"/>
      <c r="Q40" s="84"/>
      <c r="S40" s="82" t="s">
        <v>136</v>
      </c>
      <c r="T40" s="83"/>
      <c r="U40" s="83"/>
      <c r="V40" s="84"/>
      <c r="X40" s="82" t="s">
        <v>136</v>
      </c>
      <c r="Y40" s="83"/>
      <c r="Z40" s="83"/>
      <c r="AA40" s="85"/>
      <c r="AB40" s="84"/>
      <c r="AD40" s="82" t="s">
        <v>136</v>
      </c>
      <c r="AE40" s="83"/>
      <c r="AF40" s="83"/>
      <c r="AG40" s="85"/>
      <c r="AH40" s="84"/>
      <c r="AJ40" s="82" t="s">
        <v>136</v>
      </c>
      <c r="AK40" s="83"/>
      <c r="AL40" s="83"/>
      <c r="AM40" s="85"/>
      <c r="AN40" s="84"/>
      <c r="AP40" s="82" t="s">
        <v>136</v>
      </c>
      <c r="AQ40" s="83"/>
      <c r="AR40" s="83"/>
      <c r="AS40" s="85"/>
      <c r="AT40" s="84"/>
      <c r="AV40" s="82" t="s">
        <v>136</v>
      </c>
      <c r="AW40" s="83"/>
      <c r="AX40" s="83"/>
      <c r="AY40" s="84"/>
      <c r="BA40" s="82" t="s">
        <v>136</v>
      </c>
      <c r="BB40" s="83"/>
      <c r="BC40" s="83"/>
      <c r="BD40" s="84"/>
      <c r="BE40" s="68"/>
      <c r="BF40" s="82" t="s">
        <v>136</v>
      </c>
      <c r="BG40" s="83"/>
      <c r="BH40" s="83"/>
      <c r="BI40" s="84"/>
    </row>
    <row r="41" customFormat="false" ht="13.5" hidden="false" customHeight="false" outlineLevel="0" collapsed="false">
      <c r="D41" s="82" t="s">
        <v>2</v>
      </c>
      <c r="E41" s="73" t="s">
        <v>2</v>
      </c>
      <c r="F41" s="73" t="s">
        <v>2</v>
      </c>
      <c r="G41" s="84" t="s">
        <v>2</v>
      </c>
      <c r="I41" s="82" t="s">
        <v>2</v>
      </c>
      <c r="J41" s="73" t="s">
        <v>2</v>
      </c>
      <c r="K41" s="73" t="s">
        <v>2</v>
      </c>
      <c r="L41" s="84" t="s">
        <v>2</v>
      </c>
      <c r="N41" s="82" t="s">
        <v>2</v>
      </c>
      <c r="O41" s="73" t="s">
        <v>2</v>
      </c>
      <c r="P41" s="73" t="s">
        <v>2</v>
      </c>
      <c r="Q41" s="84" t="s">
        <v>2</v>
      </c>
      <c r="S41" s="82" t="s">
        <v>2</v>
      </c>
      <c r="T41" s="73" t="s">
        <v>2</v>
      </c>
      <c r="U41" s="73" t="s">
        <v>2</v>
      </c>
      <c r="V41" s="84" t="s">
        <v>2</v>
      </c>
      <c r="X41" s="82" t="s">
        <v>2</v>
      </c>
      <c r="Y41" s="73" t="s">
        <v>2</v>
      </c>
      <c r="Z41" s="73" t="s">
        <v>2</v>
      </c>
      <c r="AA41" s="85" t="s">
        <v>2</v>
      </c>
      <c r="AB41" s="84" t="s">
        <v>2</v>
      </c>
      <c r="AD41" s="82" t="s">
        <v>2</v>
      </c>
      <c r="AE41" s="73" t="s">
        <v>2</v>
      </c>
      <c r="AF41" s="73" t="s">
        <v>2</v>
      </c>
      <c r="AG41" s="85" t="s">
        <v>2</v>
      </c>
      <c r="AH41" s="84" t="s">
        <v>2</v>
      </c>
      <c r="AJ41" s="82" t="s">
        <v>2</v>
      </c>
      <c r="AK41" s="73" t="s">
        <v>2</v>
      </c>
      <c r="AL41" s="73" t="s">
        <v>2</v>
      </c>
      <c r="AM41" s="85" t="s">
        <v>2</v>
      </c>
      <c r="AN41" s="84" t="s">
        <v>2</v>
      </c>
      <c r="AP41" s="82" t="s">
        <v>2</v>
      </c>
      <c r="AQ41" s="73" t="s">
        <v>2</v>
      </c>
      <c r="AR41" s="73" t="s">
        <v>2</v>
      </c>
      <c r="AS41" s="85" t="s">
        <v>2</v>
      </c>
      <c r="AT41" s="84" t="s">
        <v>2</v>
      </c>
      <c r="AV41" s="82" t="s">
        <v>2</v>
      </c>
      <c r="AW41" s="73" t="s">
        <v>2</v>
      </c>
      <c r="AX41" s="73" t="s">
        <v>2</v>
      </c>
      <c r="AY41" s="84" t="s">
        <v>2</v>
      </c>
      <c r="BA41" s="82" t="s">
        <v>2</v>
      </c>
      <c r="BB41" s="73" t="s">
        <v>2</v>
      </c>
      <c r="BC41" s="73" t="s">
        <v>2</v>
      </c>
      <c r="BD41" s="84" t="s">
        <v>2</v>
      </c>
      <c r="BE41" s="68"/>
      <c r="BF41" s="82" t="s">
        <v>2</v>
      </c>
      <c r="BG41" s="73" t="s">
        <v>2</v>
      </c>
      <c r="BH41" s="73" t="s">
        <v>2</v>
      </c>
      <c r="BI41" s="84" t="s">
        <v>2</v>
      </c>
    </row>
    <row r="42" customFormat="false" ht="13.5" hidden="false" customHeight="false" outlineLevel="0" collapsed="false">
      <c r="D42" s="82" t="s">
        <v>2</v>
      </c>
      <c r="E42" s="73" t="s">
        <v>2</v>
      </c>
      <c r="F42" s="73" t="s">
        <v>2</v>
      </c>
      <c r="G42" s="84" t="s">
        <v>2</v>
      </c>
      <c r="I42" s="82" t="s">
        <v>2</v>
      </c>
      <c r="J42" s="73" t="s">
        <v>2</v>
      </c>
      <c r="K42" s="73" t="s">
        <v>2</v>
      </c>
      <c r="L42" s="84" t="s">
        <v>2</v>
      </c>
      <c r="N42" s="82" t="s">
        <v>2</v>
      </c>
      <c r="O42" s="73" t="s">
        <v>2</v>
      </c>
      <c r="P42" s="73" t="s">
        <v>2</v>
      </c>
      <c r="Q42" s="84" t="s">
        <v>2</v>
      </c>
      <c r="S42" s="82" t="s">
        <v>2</v>
      </c>
      <c r="T42" s="73" t="s">
        <v>2</v>
      </c>
      <c r="U42" s="73" t="s">
        <v>2</v>
      </c>
      <c r="V42" s="84" t="s">
        <v>2</v>
      </c>
      <c r="X42" s="82" t="s">
        <v>2</v>
      </c>
      <c r="Y42" s="73" t="s">
        <v>2</v>
      </c>
      <c r="Z42" s="73" t="s">
        <v>2</v>
      </c>
      <c r="AA42" s="85" t="s">
        <v>2</v>
      </c>
      <c r="AB42" s="84" t="s">
        <v>2</v>
      </c>
      <c r="AD42" s="82" t="s">
        <v>2</v>
      </c>
      <c r="AE42" s="73" t="s">
        <v>2</v>
      </c>
      <c r="AF42" s="73" t="s">
        <v>2</v>
      </c>
      <c r="AG42" s="85" t="s">
        <v>2</v>
      </c>
      <c r="AH42" s="84" t="s">
        <v>2</v>
      </c>
      <c r="AJ42" s="82" t="s">
        <v>2</v>
      </c>
      <c r="AK42" s="73" t="s">
        <v>2</v>
      </c>
      <c r="AL42" s="73" t="s">
        <v>2</v>
      </c>
      <c r="AM42" s="85" t="s">
        <v>2</v>
      </c>
      <c r="AN42" s="84" t="s">
        <v>2</v>
      </c>
      <c r="AP42" s="82" t="s">
        <v>2</v>
      </c>
      <c r="AQ42" s="73" t="s">
        <v>2</v>
      </c>
      <c r="AR42" s="73" t="s">
        <v>2</v>
      </c>
      <c r="AS42" s="85" t="s">
        <v>2</v>
      </c>
      <c r="AT42" s="84" t="s">
        <v>2</v>
      </c>
      <c r="AV42" s="82" t="s">
        <v>2</v>
      </c>
      <c r="AW42" s="73" t="s">
        <v>2</v>
      </c>
      <c r="AX42" s="73" t="s">
        <v>2</v>
      </c>
      <c r="AY42" s="84" t="s">
        <v>2</v>
      </c>
      <c r="BA42" s="82" t="s">
        <v>2</v>
      </c>
      <c r="BB42" s="73" t="s">
        <v>2</v>
      </c>
      <c r="BC42" s="73" t="s">
        <v>2</v>
      </c>
      <c r="BD42" s="84" t="s">
        <v>2</v>
      </c>
      <c r="BE42" s="68"/>
      <c r="BF42" s="82" t="s">
        <v>2</v>
      </c>
      <c r="BG42" s="73" t="s">
        <v>2</v>
      </c>
      <c r="BH42" s="73" t="s">
        <v>2</v>
      </c>
      <c r="BI42" s="84" t="s">
        <v>2</v>
      </c>
    </row>
    <row r="43" customFormat="false" ht="13.5" hidden="false" customHeight="false" outlineLevel="0" collapsed="false">
      <c r="D43" s="82" t="s">
        <v>123</v>
      </c>
      <c r="E43" s="83"/>
      <c r="F43" s="83"/>
      <c r="G43" s="84"/>
      <c r="I43" s="82" t="s">
        <v>123</v>
      </c>
      <c r="J43" s="83"/>
      <c r="K43" s="83"/>
      <c r="L43" s="84"/>
      <c r="N43" s="82" t="s">
        <v>123</v>
      </c>
      <c r="O43" s="83"/>
      <c r="P43" s="83"/>
      <c r="Q43" s="84"/>
      <c r="S43" s="82" t="s">
        <v>123</v>
      </c>
      <c r="T43" s="83"/>
      <c r="U43" s="83"/>
      <c r="V43" s="84"/>
      <c r="X43" s="82" t="s">
        <v>123</v>
      </c>
      <c r="Y43" s="83"/>
      <c r="Z43" s="83"/>
      <c r="AA43" s="85"/>
      <c r="AB43" s="84"/>
      <c r="AD43" s="82" t="s">
        <v>123</v>
      </c>
      <c r="AE43" s="83"/>
      <c r="AF43" s="83"/>
      <c r="AG43" s="85"/>
      <c r="AH43" s="84"/>
      <c r="AJ43" s="82" t="s">
        <v>123</v>
      </c>
      <c r="AK43" s="83"/>
      <c r="AL43" s="83"/>
      <c r="AM43" s="85"/>
      <c r="AN43" s="84"/>
      <c r="AP43" s="82" t="s">
        <v>123</v>
      </c>
      <c r="AQ43" s="83"/>
      <c r="AR43" s="83"/>
      <c r="AS43" s="85"/>
      <c r="AT43" s="84"/>
      <c r="AV43" s="82" t="s">
        <v>123</v>
      </c>
      <c r="AW43" s="83"/>
      <c r="AX43" s="83"/>
      <c r="AY43" s="84"/>
      <c r="BA43" s="82" t="s">
        <v>123</v>
      </c>
      <c r="BB43" s="83"/>
      <c r="BC43" s="83"/>
      <c r="BD43" s="84"/>
      <c r="BE43" s="68"/>
      <c r="BF43" s="82" t="s">
        <v>123</v>
      </c>
      <c r="BG43" s="83"/>
      <c r="BH43" s="83"/>
      <c r="BI43" s="84"/>
    </row>
    <row r="44" customFormat="false" ht="13.5" hidden="false" customHeight="false" outlineLevel="0" collapsed="false">
      <c r="D44" s="82"/>
      <c r="E44" s="83"/>
      <c r="F44" s="83"/>
      <c r="G44" s="84"/>
      <c r="I44" s="82"/>
      <c r="J44" s="83"/>
      <c r="K44" s="83"/>
      <c r="L44" s="84"/>
      <c r="N44" s="82"/>
      <c r="O44" s="83"/>
      <c r="P44" s="83"/>
      <c r="Q44" s="84"/>
      <c r="S44" s="82"/>
      <c r="T44" s="83"/>
      <c r="U44" s="83"/>
      <c r="V44" s="84"/>
      <c r="X44" s="82"/>
      <c r="Y44" s="83"/>
      <c r="Z44" s="83"/>
      <c r="AA44" s="85"/>
      <c r="AB44" s="84"/>
      <c r="AD44" s="82"/>
      <c r="AE44" s="83"/>
      <c r="AF44" s="83"/>
      <c r="AG44" s="85"/>
      <c r="AH44" s="84"/>
      <c r="AJ44" s="82"/>
      <c r="AK44" s="83"/>
      <c r="AL44" s="83"/>
      <c r="AM44" s="85"/>
      <c r="AN44" s="84"/>
      <c r="AP44" s="82"/>
      <c r="AQ44" s="83"/>
      <c r="AR44" s="83"/>
      <c r="AS44" s="85"/>
      <c r="AT44" s="84"/>
      <c r="AV44" s="82"/>
      <c r="AW44" s="83"/>
      <c r="AX44" s="83"/>
      <c r="AY44" s="84"/>
      <c r="BA44" s="82"/>
      <c r="BB44" s="83"/>
      <c r="BC44" s="83"/>
      <c r="BD44" s="84"/>
      <c r="BE44" s="68"/>
      <c r="BF44" s="82"/>
      <c r="BG44" s="83"/>
      <c r="BH44" s="83"/>
      <c r="BI44" s="84"/>
    </row>
    <row r="45" customFormat="false" ht="13.5" hidden="false" customHeight="false" outlineLevel="0" collapsed="false">
      <c r="D45" s="82" t="s">
        <v>137</v>
      </c>
      <c r="E45" s="83"/>
      <c r="F45" s="83"/>
      <c r="G45" s="84"/>
      <c r="I45" s="82" t="s">
        <v>137</v>
      </c>
      <c r="J45" s="83"/>
      <c r="K45" s="83"/>
      <c r="L45" s="84"/>
      <c r="N45" s="82" t="s">
        <v>137</v>
      </c>
      <c r="O45" s="83"/>
      <c r="P45" s="83"/>
      <c r="Q45" s="84"/>
      <c r="S45" s="82" t="s">
        <v>137</v>
      </c>
      <c r="T45" s="83"/>
      <c r="U45" s="83"/>
      <c r="V45" s="84"/>
      <c r="X45" s="82" t="s">
        <v>137</v>
      </c>
      <c r="Y45" s="83"/>
      <c r="Z45" s="83"/>
      <c r="AA45" s="85"/>
      <c r="AB45" s="84"/>
      <c r="AD45" s="82" t="s">
        <v>137</v>
      </c>
      <c r="AE45" s="83"/>
      <c r="AF45" s="83"/>
      <c r="AG45" s="85"/>
      <c r="AH45" s="84"/>
      <c r="AJ45" s="82" t="s">
        <v>137</v>
      </c>
      <c r="AK45" s="83"/>
      <c r="AL45" s="83"/>
      <c r="AM45" s="85"/>
      <c r="AN45" s="84"/>
      <c r="AP45" s="82" t="s">
        <v>137</v>
      </c>
      <c r="AQ45" s="83"/>
      <c r="AR45" s="83"/>
      <c r="AS45" s="85"/>
      <c r="AT45" s="84"/>
      <c r="AV45" s="82" t="s">
        <v>137</v>
      </c>
      <c r="AW45" s="83"/>
      <c r="AX45" s="83"/>
      <c r="AY45" s="84"/>
      <c r="BA45" s="82" t="s">
        <v>137</v>
      </c>
      <c r="BB45" s="83"/>
      <c r="BC45" s="83"/>
      <c r="BD45" s="84"/>
      <c r="BE45" s="68"/>
      <c r="BF45" s="82" t="s">
        <v>137</v>
      </c>
      <c r="BG45" s="83"/>
      <c r="BH45" s="83"/>
      <c r="BI45" s="84"/>
    </row>
    <row r="46" customFormat="false" ht="13.5" hidden="false" customHeight="false" outlineLevel="0" collapsed="false">
      <c r="D46" s="82" t="s">
        <v>2</v>
      </c>
      <c r="E46" s="73" t="s">
        <v>2</v>
      </c>
      <c r="F46" s="73" t="s">
        <v>2</v>
      </c>
      <c r="G46" s="86" t="s">
        <v>2</v>
      </c>
      <c r="I46" s="82" t="s">
        <v>2</v>
      </c>
      <c r="J46" s="73" t="s">
        <v>2</v>
      </c>
      <c r="K46" s="73" t="s">
        <v>2</v>
      </c>
      <c r="L46" s="86" t="s">
        <v>2</v>
      </c>
      <c r="N46" s="82" t="s">
        <v>2</v>
      </c>
      <c r="O46" s="73" t="s">
        <v>2</v>
      </c>
      <c r="P46" s="73" t="s">
        <v>2</v>
      </c>
      <c r="Q46" s="86" t="s">
        <v>2</v>
      </c>
      <c r="S46" s="82" t="s">
        <v>2</v>
      </c>
      <c r="T46" s="73" t="s">
        <v>2</v>
      </c>
      <c r="U46" s="73" t="s">
        <v>2</v>
      </c>
      <c r="V46" s="86" t="s">
        <v>2</v>
      </c>
      <c r="X46" s="82" t="s">
        <v>2</v>
      </c>
      <c r="Y46" s="73" t="s">
        <v>2</v>
      </c>
      <c r="Z46" s="73" t="s">
        <v>2</v>
      </c>
      <c r="AA46" s="83" t="s">
        <v>2</v>
      </c>
      <c r="AB46" s="86" t="s">
        <v>2</v>
      </c>
      <c r="AD46" s="82" t="s">
        <v>2</v>
      </c>
      <c r="AE46" s="73" t="s">
        <v>2</v>
      </c>
      <c r="AF46" s="73" t="s">
        <v>2</v>
      </c>
      <c r="AG46" s="83" t="s">
        <v>2</v>
      </c>
      <c r="AH46" s="86" t="s">
        <v>2</v>
      </c>
      <c r="AJ46" s="82" t="s">
        <v>2</v>
      </c>
      <c r="AK46" s="73" t="s">
        <v>2</v>
      </c>
      <c r="AL46" s="73" t="s">
        <v>2</v>
      </c>
      <c r="AM46" s="83" t="s">
        <v>2</v>
      </c>
      <c r="AN46" s="86" t="s">
        <v>2</v>
      </c>
      <c r="AP46" s="82" t="s">
        <v>2</v>
      </c>
      <c r="AQ46" s="73" t="s">
        <v>2</v>
      </c>
      <c r="AR46" s="73" t="s">
        <v>2</v>
      </c>
      <c r="AS46" s="83" t="s">
        <v>2</v>
      </c>
      <c r="AT46" s="86" t="s">
        <v>2</v>
      </c>
      <c r="AV46" s="82" t="s">
        <v>2</v>
      </c>
      <c r="AW46" s="73" t="s">
        <v>2</v>
      </c>
      <c r="AX46" s="73" t="s">
        <v>2</v>
      </c>
      <c r="AY46" s="86" t="s">
        <v>2</v>
      </c>
      <c r="BA46" s="82" t="s">
        <v>2</v>
      </c>
      <c r="BB46" s="73" t="s">
        <v>2</v>
      </c>
      <c r="BC46" s="73" t="s">
        <v>2</v>
      </c>
      <c r="BD46" s="86" t="s">
        <v>2</v>
      </c>
      <c r="BE46" s="68"/>
      <c r="BF46" s="82" t="s">
        <v>2</v>
      </c>
      <c r="BG46" s="73" t="s">
        <v>2</v>
      </c>
      <c r="BH46" s="73" t="s">
        <v>2</v>
      </c>
      <c r="BI46" s="86" t="s">
        <v>2</v>
      </c>
    </row>
    <row r="47" customFormat="false" ht="13.5" hidden="false" customHeight="false" outlineLevel="0" collapsed="false">
      <c r="D47" s="82" t="s">
        <v>2</v>
      </c>
      <c r="E47" s="73" t="s">
        <v>2</v>
      </c>
      <c r="F47" s="73" t="s">
        <v>2</v>
      </c>
      <c r="G47" s="86" t="s">
        <v>2</v>
      </c>
      <c r="I47" s="82" t="s">
        <v>2</v>
      </c>
      <c r="J47" s="73" t="s">
        <v>2</v>
      </c>
      <c r="K47" s="73" t="s">
        <v>2</v>
      </c>
      <c r="L47" s="86" t="s">
        <v>2</v>
      </c>
      <c r="N47" s="82" t="s">
        <v>2</v>
      </c>
      <c r="O47" s="73" t="s">
        <v>2</v>
      </c>
      <c r="P47" s="73" t="s">
        <v>2</v>
      </c>
      <c r="Q47" s="86" t="s">
        <v>2</v>
      </c>
      <c r="S47" s="82" t="s">
        <v>2</v>
      </c>
      <c r="T47" s="73" t="s">
        <v>2</v>
      </c>
      <c r="U47" s="73" t="s">
        <v>2</v>
      </c>
      <c r="V47" s="86" t="s">
        <v>2</v>
      </c>
      <c r="X47" s="82" t="s">
        <v>2</v>
      </c>
      <c r="Y47" s="73" t="s">
        <v>2</v>
      </c>
      <c r="Z47" s="73" t="s">
        <v>2</v>
      </c>
      <c r="AA47" s="83" t="s">
        <v>2</v>
      </c>
      <c r="AB47" s="86" t="s">
        <v>2</v>
      </c>
      <c r="AD47" s="82" t="s">
        <v>2</v>
      </c>
      <c r="AE47" s="73" t="s">
        <v>2</v>
      </c>
      <c r="AF47" s="73" t="s">
        <v>2</v>
      </c>
      <c r="AG47" s="83" t="s">
        <v>2</v>
      </c>
      <c r="AH47" s="86" t="s">
        <v>2</v>
      </c>
      <c r="AJ47" s="82" t="s">
        <v>2</v>
      </c>
      <c r="AK47" s="73" t="s">
        <v>2</v>
      </c>
      <c r="AL47" s="73" t="s">
        <v>2</v>
      </c>
      <c r="AM47" s="83" t="s">
        <v>2</v>
      </c>
      <c r="AN47" s="86" t="s">
        <v>2</v>
      </c>
      <c r="AP47" s="82" t="s">
        <v>2</v>
      </c>
      <c r="AQ47" s="73" t="s">
        <v>2</v>
      </c>
      <c r="AR47" s="73" t="s">
        <v>2</v>
      </c>
      <c r="AS47" s="83" t="s">
        <v>2</v>
      </c>
      <c r="AT47" s="86" t="s">
        <v>2</v>
      </c>
      <c r="AV47" s="82" t="s">
        <v>2</v>
      </c>
      <c r="AW47" s="73" t="s">
        <v>2</v>
      </c>
      <c r="AX47" s="73" t="s">
        <v>2</v>
      </c>
      <c r="AY47" s="86" t="s">
        <v>2</v>
      </c>
      <c r="BA47" s="82" t="s">
        <v>2</v>
      </c>
      <c r="BB47" s="73" t="s">
        <v>2</v>
      </c>
      <c r="BC47" s="73" t="s">
        <v>2</v>
      </c>
      <c r="BD47" s="86" t="s">
        <v>2</v>
      </c>
      <c r="BE47" s="68"/>
      <c r="BF47" s="82" t="s">
        <v>2</v>
      </c>
      <c r="BG47" s="73" t="s">
        <v>2</v>
      </c>
      <c r="BH47" s="73" t="s">
        <v>2</v>
      </c>
      <c r="BI47" s="86" t="s">
        <v>2</v>
      </c>
    </row>
    <row r="48" customFormat="false" ht="13.5" hidden="false" customHeight="false" outlineLevel="0" collapsed="false">
      <c r="D48" s="82" t="s">
        <v>123</v>
      </c>
      <c r="E48" s="83"/>
      <c r="F48" s="83"/>
      <c r="G48" s="86"/>
      <c r="I48" s="82" t="s">
        <v>123</v>
      </c>
      <c r="J48" s="83"/>
      <c r="K48" s="83"/>
      <c r="L48" s="86"/>
      <c r="N48" s="82" t="s">
        <v>123</v>
      </c>
      <c r="O48" s="83"/>
      <c r="P48" s="83"/>
      <c r="Q48" s="86"/>
      <c r="S48" s="82" t="s">
        <v>123</v>
      </c>
      <c r="T48" s="83"/>
      <c r="U48" s="83"/>
      <c r="V48" s="86"/>
      <c r="X48" s="82" t="s">
        <v>123</v>
      </c>
      <c r="Y48" s="83"/>
      <c r="Z48" s="83"/>
      <c r="AA48" s="83"/>
      <c r="AB48" s="86"/>
      <c r="AD48" s="82" t="s">
        <v>123</v>
      </c>
      <c r="AE48" s="83"/>
      <c r="AF48" s="83"/>
      <c r="AG48" s="83"/>
      <c r="AH48" s="86"/>
      <c r="AJ48" s="82" t="s">
        <v>123</v>
      </c>
      <c r="AK48" s="83"/>
      <c r="AL48" s="83"/>
      <c r="AM48" s="83"/>
      <c r="AN48" s="86"/>
      <c r="AP48" s="82" t="s">
        <v>123</v>
      </c>
      <c r="AQ48" s="83"/>
      <c r="AR48" s="83"/>
      <c r="AS48" s="83"/>
      <c r="AT48" s="86"/>
      <c r="AV48" s="82" t="s">
        <v>123</v>
      </c>
      <c r="AW48" s="83"/>
      <c r="AX48" s="83"/>
      <c r="AY48" s="86"/>
      <c r="BA48" s="82" t="s">
        <v>123</v>
      </c>
      <c r="BB48" s="83"/>
      <c r="BC48" s="83"/>
      <c r="BD48" s="86"/>
      <c r="BE48" s="68"/>
      <c r="BF48" s="82" t="s">
        <v>123</v>
      </c>
      <c r="BG48" s="83"/>
      <c r="BH48" s="83"/>
      <c r="BI48" s="86"/>
    </row>
    <row r="49" customFormat="false" ht="13.5" hidden="false" customHeight="false" outlineLevel="0" collapsed="false">
      <c r="D49" s="82"/>
      <c r="E49" s="83"/>
      <c r="F49" s="83"/>
      <c r="G49" s="84"/>
      <c r="I49" s="82"/>
      <c r="J49" s="83"/>
      <c r="K49" s="83"/>
      <c r="L49" s="84"/>
      <c r="N49" s="82"/>
      <c r="O49" s="83"/>
      <c r="P49" s="83"/>
      <c r="Q49" s="84"/>
      <c r="S49" s="82"/>
      <c r="T49" s="83"/>
      <c r="U49" s="83"/>
      <c r="V49" s="84"/>
      <c r="X49" s="82"/>
      <c r="Y49" s="83"/>
      <c r="Z49" s="83"/>
      <c r="AA49" s="85"/>
      <c r="AB49" s="84"/>
      <c r="AD49" s="82"/>
      <c r="AE49" s="83"/>
      <c r="AF49" s="83"/>
      <c r="AG49" s="85"/>
      <c r="AH49" s="84"/>
      <c r="AJ49" s="82"/>
      <c r="AK49" s="83"/>
      <c r="AL49" s="83"/>
      <c r="AM49" s="85"/>
      <c r="AN49" s="84"/>
      <c r="AP49" s="82"/>
      <c r="AQ49" s="83"/>
      <c r="AR49" s="83"/>
      <c r="AS49" s="85"/>
      <c r="AT49" s="84"/>
      <c r="AV49" s="82"/>
      <c r="AW49" s="83"/>
      <c r="AX49" s="83"/>
      <c r="AY49" s="84"/>
      <c r="BA49" s="82"/>
      <c r="BB49" s="83"/>
      <c r="BC49" s="83"/>
      <c r="BD49" s="84"/>
      <c r="BE49" s="68"/>
      <c r="BF49" s="82"/>
      <c r="BG49" s="83"/>
      <c r="BH49" s="83"/>
      <c r="BI49" s="84"/>
    </row>
    <row r="50" customFormat="false" ht="13.5" hidden="false" customHeight="false" outlineLevel="0" collapsed="false">
      <c r="D50" s="82" t="s">
        <v>138</v>
      </c>
      <c r="E50" s="83"/>
      <c r="F50" s="83"/>
      <c r="G50" s="84"/>
      <c r="I50" s="82" t="s">
        <v>138</v>
      </c>
      <c r="J50" s="83"/>
      <c r="K50" s="83"/>
      <c r="L50" s="84"/>
      <c r="N50" s="82" t="s">
        <v>138</v>
      </c>
      <c r="O50" s="83"/>
      <c r="P50" s="83"/>
      <c r="Q50" s="84"/>
      <c r="S50" s="82" t="s">
        <v>138</v>
      </c>
      <c r="T50" s="83"/>
      <c r="U50" s="83"/>
      <c r="V50" s="84"/>
      <c r="X50" s="82" t="s">
        <v>138</v>
      </c>
      <c r="Y50" s="83"/>
      <c r="Z50" s="83"/>
      <c r="AA50" s="85"/>
      <c r="AB50" s="84"/>
      <c r="AD50" s="82" t="s">
        <v>138</v>
      </c>
      <c r="AE50" s="83"/>
      <c r="AF50" s="83"/>
      <c r="AG50" s="85"/>
      <c r="AH50" s="84"/>
      <c r="AJ50" s="82" t="s">
        <v>138</v>
      </c>
      <c r="AK50" s="83"/>
      <c r="AL50" s="83"/>
      <c r="AM50" s="85"/>
      <c r="AN50" s="84"/>
      <c r="AP50" s="82" t="s">
        <v>138</v>
      </c>
      <c r="AQ50" s="83"/>
      <c r="AR50" s="83"/>
      <c r="AS50" s="85"/>
      <c r="AT50" s="84"/>
      <c r="AV50" s="82" t="s">
        <v>138</v>
      </c>
      <c r="AW50" s="83"/>
      <c r="AX50" s="83"/>
      <c r="AY50" s="84"/>
      <c r="BA50" s="82" t="s">
        <v>138</v>
      </c>
      <c r="BB50" s="83"/>
      <c r="BC50" s="83"/>
      <c r="BD50" s="84"/>
      <c r="BE50" s="68"/>
      <c r="BF50" s="82" t="s">
        <v>138</v>
      </c>
      <c r="BG50" s="83"/>
      <c r="BH50" s="83"/>
      <c r="BI50" s="84"/>
    </row>
    <row r="51" customFormat="false" ht="13.5" hidden="false" customHeight="false" outlineLevel="0" collapsed="false">
      <c r="D51" s="82" t="s">
        <v>2</v>
      </c>
      <c r="E51" s="73" t="s">
        <v>2</v>
      </c>
      <c r="F51" s="73" t="s">
        <v>2</v>
      </c>
      <c r="G51" s="84" t="s">
        <v>2</v>
      </c>
      <c r="I51" s="82" t="s">
        <v>2</v>
      </c>
      <c r="J51" s="73" t="s">
        <v>2</v>
      </c>
      <c r="K51" s="73" t="s">
        <v>2</v>
      </c>
      <c r="L51" s="84" t="s">
        <v>2</v>
      </c>
      <c r="N51" s="82" t="s">
        <v>2</v>
      </c>
      <c r="O51" s="73" t="s">
        <v>2</v>
      </c>
      <c r="P51" s="73" t="s">
        <v>2</v>
      </c>
      <c r="Q51" s="84" t="s">
        <v>2</v>
      </c>
      <c r="S51" s="82" t="s">
        <v>2</v>
      </c>
      <c r="T51" s="73" t="s">
        <v>2</v>
      </c>
      <c r="U51" s="73" t="s">
        <v>2</v>
      </c>
      <c r="V51" s="84" t="s">
        <v>2</v>
      </c>
      <c r="X51" s="82" t="s">
        <v>2</v>
      </c>
      <c r="Y51" s="73" t="s">
        <v>2</v>
      </c>
      <c r="Z51" s="73" t="s">
        <v>2</v>
      </c>
      <c r="AA51" s="85" t="s">
        <v>2</v>
      </c>
      <c r="AB51" s="84" t="s">
        <v>2</v>
      </c>
      <c r="AD51" s="82" t="s">
        <v>2</v>
      </c>
      <c r="AE51" s="73" t="s">
        <v>2</v>
      </c>
      <c r="AF51" s="73" t="s">
        <v>2</v>
      </c>
      <c r="AG51" s="85" t="s">
        <v>2</v>
      </c>
      <c r="AH51" s="84" t="s">
        <v>2</v>
      </c>
      <c r="AJ51" s="82" t="s">
        <v>2</v>
      </c>
      <c r="AK51" s="73" t="s">
        <v>2</v>
      </c>
      <c r="AL51" s="73" t="s">
        <v>2</v>
      </c>
      <c r="AM51" s="85" t="s">
        <v>2</v>
      </c>
      <c r="AN51" s="84" t="s">
        <v>2</v>
      </c>
      <c r="AP51" s="82" t="s">
        <v>2</v>
      </c>
      <c r="AQ51" s="73" t="s">
        <v>2</v>
      </c>
      <c r="AR51" s="73" t="s">
        <v>2</v>
      </c>
      <c r="AS51" s="85" t="s">
        <v>2</v>
      </c>
      <c r="AT51" s="84" t="s">
        <v>2</v>
      </c>
      <c r="AV51" s="82" t="s">
        <v>2</v>
      </c>
      <c r="AW51" s="73" t="s">
        <v>2</v>
      </c>
      <c r="AX51" s="73" t="s">
        <v>2</v>
      </c>
      <c r="AY51" s="84" t="s">
        <v>2</v>
      </c>
      <c r="BA51" s="82" t="s">
        <v>2</v>
      </c>
      <c r="BB51" s="73" t="s">
        <v>2</v>
      </c>
      <c r="BC51" s="73" t="s">
        <v>2</v>
      </c>
      <c r="BD51" s="84" t="s">
        <v>2</v>
      </c>
      <c r="BE51" s="68"/>
      <c r="BF51" s="82" t="s">
        <v>2</v>
      </c>
      <c r="BG51" s="73" t="s">
        <v>2</v>
      </c>
      <c r="BH51" s="73" t="s">
        <v>2</v>
      </c>
      <c r="BI51" s="84" t="s">
        <v>2</v>
      </c>
    </row>
    <row r="52" customFormat="false" ht="13.5" hidden="false" customHeight="false" outlineLevel="0" collapsed="false">
      <c r="D52" s="82" t="s">
        <v>2</v>
      </c>
      <c r="E52" s="73" t="s">
        <v>2</v>
      </c>
      <c r="F52" s="73" t="s">
        <v>2</v>
      </c>
      <c r="G52" s="84" t="s">
        <v>2</v>
      </c>
      <c r="I52" s="82" t="s">
        <v>2</v>
      </c>
      <c r="J52" s="73" t="s">
        <v>2</v>
      </c>
      <c r="K52" s="73" t="s">
        <v>2</v>
      </c>
      <c r="L52" s="84" t="s">
        <v>2</v>
      </c>
      <c r="N52" s="82" t="s">
        <v>2</v>
      </c>
      <c r="O52" s="73" t="s">
        <v>2</v>
      </c>
      <c r="P52" s="73" t="s">
        <v>2</v>
      </c>
      <c r="Q52" s="84" t="s">
        <v>2</v>
      </c>
      <c r="S52" s="82" t="s">
        <v>2</v>
      </c>
      <c r="T52" s="73" t="s">
        <v>2</v>
      </c>
      <c r="U52" s="73" t="s">
        <v>2</v>
      </c>
      <c r="V52" s="84" t="s">
        <v>2</v>
      </c>
      <c r="X52" s="82" t="s">
        <v>2</v>
      </c>
      <c r="Y52" s="73" t="s">
        <v>2</v>
      </c>
      <c r="Z52" s="73" t="s">
        <v>2</v>
      </c>
      <c r="AA52" s="85" t="s">
        <v>2</v>
      </c>
      <c r="AB52" s="84" t="s">
        <v>2</v>
      </c>
      <c r="AD52" s="82" t="s">
        <v>2</v>
      </c>
      <c r="AE52" s="73" t="s">
        <v>2</v>
      </c>
      <c r="AF52" s="73" t="s">
        <v>2</v>
      </c>
      <c r="AG52" s="85" t="s">
        <v>2</v>
      </c>
      <c r="AH52" s="84" t="s">
        <v>2</v>
      </c>
      <c r="AJ52" s="82" t="s">
        <v>2</v>
      </c>
      <c r="AK52" s="73" t="s">
        <v>2</v>
      </c>
      <c r="AL52" s="73" t="s">
        <v>2</v>
      </c>
      <c r="AM52" s="85" t="s">
        <v>2</v>
      </c>
      <c r="AN52" s="84" t="s">
        <v>2</v>
      </c>
      <c r="AP52" s="82" t="s">
        <v>2</v>
      </c>
      <c r="AQ52" s="73" t="s">
        <v>2</v>
      </c>
      <c r="AR52" s="73" t="s">
        <v>2</v>
      </c>
      <c r="AS52" s="85" t="s">
        <v>2</v>
      </c>
      <c r="AT52" s="84" t="s">
        <v>2</v>
      </c>
      <c r="AV52" s="82" t="s">
        <v>2</v>
      </c>
      <c r="AW52" s="73" t="s">
        <v>2</v>
      </c>
      <c r="AX52" s="73" t="s">
        <v>2</v>
      </c>
      <c r="AY52" s="84" t="s">
        <v>2</v>
      </c>
      <c r="BA52" s="82" t="s">
        <v>2</v>
      </c>
      <c r="BB52" s="73" t="s">
        <v>2</v>
      </c>
      <c r="BC52" s="73" t="s">
        <v>2</v>
      </c>
      <c r="BD52" s="84" t="s">
        <v>2</v>
      </c>
      <c r="BE52" s="68"/>
      <c r="BF52" s="82" t="s">
        <v>2</v>
      </c>
      <c r="BG52" s="73" t="s">
        <v>2</v>
      </c>
      <c r="BH52" s="73" t="s">
        <v>2</v>
      </c>
      <c r="BI52" s="84" t="s">
        <v>2</v>
      </c>
    </row>
    <row r="53" customFormat="false" ht="13.5" hidden="false" customHeight="false" outlineLevel="0" collapsed="false">
      <c r="D53" s="82" t="s">
        <v>123</v>
      </c>
      <c r="E53" s="83"/>
      <c r="F53" s="83"/>
      <c r="G53" s="84"/>
      <c r="I53" s="82" t="s">
        <v>123</v>
      </c>
      <c r="J53" s="83"/>
      <c r="K53" s="83"/>
      <c r="L53" s="84"/>
      <c r="N53" s="82" t="s">
        <v>123</v>
      </c>
      <c r="O53" s="83"/>
      <c r="P53" s="83"/>
      <c r="Q53" s="84"/>
      <c r="S53" s="82" t="s">
        <v>123</v>
      </c>
      <c r="T53" s="83"/>
      <c r="U53" s="83"/>
      <c r="V53" s="84"/>
      <c r="X53" s="82" t="s">
        <v>123</v>
      </c>
      <c r="Y53" s="83"/>
      <c r="Z53" s="83"/>
      <c r="AA53" s="85"/>
      <c r="AB53" s="84"/>
      <c r="AD53" s="82" t="s">
        <v>123</v>
      </c>
      <c r="AE53" s="83"/>
      <c r="AF53" s="83"/>
      <c r="AG53" s="85"/>
      <c r="AH53" s="84"/>
      <c r="AJ53" s="82" t="s">
        <v>123</v>
      </c>
      <c r="AK53" s="83"/>
      <c r="AL53" s="83"/>
      <c r="AM53" s="85"/>
      <c r="AN53" s="84"/>
      <c r="AP53" s="82" t="s">
        <v>123</v>
      </c>
      <c r="AQ53" s="83"/>
      <c r="AR53" s="83"/>
      <c r="AS53" s="85"/>
      <c r="AT53" s="84"/>
      <c r="AV53" s="82" t="s">
        <v>123</v>
      </c>
      <c r="AW53" s="83"/>
      <c r="AX53" s="83"/>
      <c r="AY53" s="84"/>
      <c r="BA53" s="82" t="s">
        <v>123</v>
      </c>
      <c r="BB53" s="83"/>
      <c r="BC53" s="83"/>
      <c r="BD53" s="84"/>
      <c r="BE53" s="68"/>
      <c r="BF53" s="82" t="s">
        <v>123</v>
      </c>
      <c r="BG53" s="83"/>
      <c r="BH53" s="83"/>
      <c r="BI53" s="84"/>
    </row>
    <row r="54" customFormat="false" ht="13.5" hidden="false" customHeight="false" outlineLevel="0" collapsed="false">
      <c r="D54" s="82"/>
      <c r="E54" s="83"/>
      <c r="F54" s="83"/>
      <c r="G54" s="84"/>
      <c r="I54" s="82"/>
      <c r="J54" s="83"/>
      <c r="K54" s="83"/>
      <c r="L54" s="84"/>
      <c r="N54" s="82"/>
      <c r="O54" s="83"/>
      <c r="P54" s="83"/>
      <c r="Q54" s="84"/>
      <c r="S54" s="82"/>
      <c r="T54" s="83"/>
      <c r="U54" s="83"/>
      <c r="V54" s="84"/>
      <c r="X54" s="82"/>
      <c r="Y54" s="83"/>
      <c r="Z54" s="83"/>
      <c r="AA54" s="85"/>
      <c r="AB54" s="84"/>
      <c r="AD54" s="82"/>
      <c r="AE54" s="83"/>
      <c r="AF54" s="83"/>
      <c r="AG54" s="85"/>
      <c r="AH54" s="84"/>
      <c r="AJ54" s="82"/>
      <c r="AK54" s="83"/>
      <c r="AL54" s="83"/>
      <c r="AM54" s="85"/>
      <c r="AN54" s="84"/>
      <c r="AP54" s="82"/>
      <c r="AQ54" s="83"/>
      <c r="AR54" s="83"/>
      <c r="AS54" s="85"/>
      <c r="AT54" s="84"/>
      <c r="AV54" s="82"/>
      <c r="AW54" s="83"/>
      <c r="AX54" s="83"/>
      <c r="AY54" s="84"/>
      <c r="BA54" s="82"/>
      <c r="BB54" s="83"/>
      <c r="BC54" s="83"/>
      <c r="BD54" s="84"/>
      <c r="BE54" s="68"/>
      <c r="BF54" s="82"/>
      <c r="BG54" s="83"/>
      <c r="BH54" s="83"/>
      <c r="BI54" s="84"/>
    </row>
    <row r="55" customFormat="false" ht="13.5" hidden="false" customHeight="false" outlineLevel="0" collapsed="false">
      <c r="D55" s="82" t="s">
        <v>139</v>
      </c>
      <c r="E55" s="83"/>
      <c r="F55" s="83"/>
      <c r="G55" s="84"/>
      <c r="I55" s="82" t="s">
        <v>139</v>
      </c>
      <c r="J55" s="83"/>
      <c r="K55" s="83"/>
      <c r="L55" s="84"/>
      <c r="N55" s="82" t="s">
        <v>139</v>
      </c>
      <c r="O55" s="83"/>
      <c r="P55" s="83"/>
      <c r="Q55" s="84"/>
      <c r="S55" s="82" t="s">
        <v>139</v>
      </c>
      <c r="T55" s="83"/>
      <c r="U55" s="83"/>
      <c r="V55" s="84"/>
      <c r="X55" s="82" t="s">
        <v>139</v>
      </c>
      <c r="Y55" s="83"/>
      <c r="Z55" s="83"/>
      <c r="AA55" s="85"/>
      <c r="AB55" s="84"/>
      <c r="AD55" s="82" t="s">
        <v>139</v>
      </c>
      <c r="AE55" s="83"/>
      <c r="AF55" s="83"/>
      <c r="AG55" s="85"/>
      <c r="AH55" s="84"/>
      <c r="AJ55" s="82" t="s">
        <v>139</v>
      </c>
      <c r="AK55" s="83"/>
      <c r="AL55" s="83"/>
      <c r="AM55" s="85"/>
      <c r="AN55" s="84"/>
      <c r="AP55" s="82" t="s">
        <v>139</v>
      </c>
      <c r="AQ55" s="83"/>
      <c r="AR55" s="83"/>
      <c r="AS55" s="85"/>
      <c r="AT55" s="84"/>
      <c r="AV55" s="82" t="s">
        <v>139</v>
      </c>
      <c r="AW55" s="83"/>
      <c r="AX55" s="83"/>
      <c r="AY55" s="84"/>
      <c r="BA55" s="82" t="s">
        <v>139</v>
      </c>
      <c r="BB55" s="83"/>
      <c r="BC55" s="83"/>
      <c r="BD55" s="84"/>
      <c r="BE55" s="68"/>
      <c r="BF55" s="82" t="s">
        <v>139</v>
      </c>
      <c r="BG55" s="83"/>
      <c r="BH55" s="83"/>
      <c r="BI55" s="84"/>
    </row>
    <row r="56" customFormat="false" ht="13.5" hidden="false" customHeight="false" outlineLevel="0" collapsed="false">
      <c r="D56" s="82" t="s">
        <v>2</v>
      </c>
      <c r="E56" s="73" t="s">
        <v>2</v>
      </c>
      <c r="F56" s="73" t="s">
        <v>2</v>
      </c>
      <c r="G56" s="84" t="s">
        <v>2</v>
      </c>
      <c r="I56" s="82" t="s">
        <v>2</v>
      </c>
      <c r="J56" s="73" t="s">
        <v>2</v>
      </c>
      <c r="K56" s="73" t="s">
        <v>2</v>
      </c>
      <c r="L56" s="84" t="s">
        <v>2</v>
      </c>
      <c r="N56" s="82" t="s">
        <v>2</v>
      </c>
      <c r="O56" s="73" t="s">
        <v>2</v>
      </c>
      <c r="P56" s="73" t="s">
        <v>2</v>
      </c>
      <c r="Q56" s="84" t="s">
        <v>2</v>
      </c>
      <c r="S56" s="82" t="s">
        <v>2</v>
      </c>
      <c r="T56" s="73" t="s">
        <v>2</v>
      </c>
      <c r="U56" s="73" t="s">
        <v>2</v>
      </c>
      <c r="V56" s="84" t="s">
        <v>2</v>
      </c>
      <c r="X56" s="82" t="s">
        <v>2</v>
      </c>
      <c r="Y56" s="73" t="s">
        <v>2</v>
      </c>
      <c r="Z56" s="73" t="s">
        <v>2</v>
      </c>
      <c r="AA56" s="85" t="s">
        <v>2</v>
      </c>
      <c r="AB56" s="84" t="s">
        <v>2</v>
      </c>
      <c r="AD56" s="82" t="s">
        <v>2</v>
      </c>
      <c r="AE56" s="73" t="s">
        <v>2</v>
      </c>
      <c r="AF56" s="73" t="s">
        <v>2</v>
      </c>
      <c r="AG56" s="85" t="s">
        <v>2</v>
      </c>
      <c r="AH56" s="84" t="s">
        <v>2</v>
      </c>
      <c r="AJ56" s="82" t="s">
        <v>2</v>
      </c>
      <c r="AK56" s="73" t="s">
        <v>2</v>
      </c>
      <c r="AL56" s="73" t="s">
        <v>2</v>
      </c>
      <c r="AM56" s="85" t="s">
        <v>2</v>
      </c>
      <c r="AN56" s="84" t="s">
        <v>2</v>
      </c>
      <c r="AP56" s="82" t="s">
        <v>2</v>
      </c>
      <c r="AQ56" s="73" t="s">
        <v>2</v>
      </c>
      <c r="AR56" s="73" t="s">
        <v>2</v>
      </c>
      <c r="AS56" s="85" t="s">
        <v>2</v>
      </c>
      <c r="AT56" s="84" t="s">
        <v>2</v>
      </c>
      <c r="AV56" s="82" t="s">
        <v>2</v>
      </c>
      <c r="AW56" s="73" t="s">
        <v>2</v>
      </c>
      <c r="AX56" s="73" t="s">
        <v>2</v>
      </c>
      <c r="AY56" s="84" t="s">
        <v>2</v>
      </c>
      <c r="BA56" s="82" t="s">
        <v>2</v>
      </c>
      <c r="BB56" s="73" t="s">
        <v>2</v>
      </c>
      <c r="BC56" s="73" t="s">
        <v>2</v>
      </c>
      <c r="BD56" s="84" t="s">
        <v>2</v>
      </c>
      <c r="BE56" s="68"/>
      <c r="BF56" s="82" t="s">
        <v>2</v>
      </c>
      <c r="BG56" s="73" t="s">
        <v>2</v>
      </c>
      <c r="BH56" s="73" t="s">
        <v>2</v>
      </c>
      <c r="BI56" s="84" t="s">
        <v>2</v>
      </c>
    </row>
    <row r="57" customFormat="false" ht="13.5" hidden="false" customHeight="false" outlineLevel="0" collapsed="false">
      <c r="D57" s="82" t="s">
        <v>2</v>
      </c>
      <c r="E57" s="73" t="s">
        <v>2</v>
      </c>
      <c r="F57" s="73" t="s">
        <v>2</v>
      </c>
      <c r="G57" s="84" t="s">
        <v>2</v>
      </c>
      <c r="I57" s="82" t="s">
        <v>2</v>
      </c>
      <c r="J57" s="73" t="s">
        <v>2</v>
      </c>
      <c r="K57" s="73" t="s">
        <v>2</v>
      </c>
      <c r="L57" s="84" t="s">
        <v>2</v>
      </c>
      <c r="N57" s="82" t="s">
        <v>2</v>
      </c>
      <c r="O57" s="73" t="s">
        <v>2</v>
      </c>
      <c r="P57" s="73" t="s">
        <v>2</v>
      </c>
      <c r="Q57" s="84" t="s">
        <v>2</v>
      </c>
      <c r="S57" s="82" t="s">
        <v>2</v>
      </c>
      <c r="T57" s="73" t="s">
        <v>2</v>
      </c>
      <c r="U57" s="73" t="s">
        <v>2</v>
      </c>
      <c r="V57" s="84" t="s">
        <v>2</v>
      </c>
      <c r="X57" s="82" t="s">
        <v>2</v>
      </c>
      <c r="Y57" s="73" t="s">
        <v>2</v>
      </c>
      <c r="Z57" s="73" t="s">
        <v>2</v>
      </c>
      <c r="AA57" s="85" t="s">
        <v>2</v>
      </c>
      <c r="AB57" s="84" t="s">
        <v>2</v>
      </c>
      <c r="AD57" s="82" t="s">
        <v>2</v>
      </c>
      <c r="AE57" s="73" t="s">
        <v>2</v>
      </c>
      <c r="AF57" s="73" t="s">
        <v>2</v>
      </c>
      <c r="AG57" s="85" t="s">
        <v>2</v>
      </c>
      <c r="AH57" s="84" t="s">
        <v>2</v>
      </c>
      <c r="AJ57" s="82" t="s">
        <v>2</v>
      </c>
      <c r="AK57" s="73" t="s">
        <v>2</v>
      </c>
      <c r="AL57" s="73" t="s">
        <v>2</v>
      </c>
      <c r="AM57" s="85" t="s">
        <v>2</v>
      </c>
      <c r="AN57" s="84" t="s">
        <v>2</v>
      </c>
      <c r="AP57" s="82" t="s">
        <v>2</v>
      </c>
      <c r="AQ57" s="73" t="s">
        <v>2</v>
      </c>
      <c r="AR57" s="73" t="s">
        <v>2</v>
      </c>
      <c r="AS57" s="85" t="s">
        <v>2</v>
      </c>
      <c r="AT57" s="84" t="s">
        <v>2</v>
      </c>
      <c r="AV57" s="82" t="s">
        <v>2</v>
      </c>
      <c r="AW57" s="73" t="s">
        <v>2</v>
      </c>
      <c r="AX57" s="73" t="s">
        <v>2</v>
      </c>
      <c r="AY57" s="84" t="s">
        <v>2</v>
      </c>
      <c r="BA57" s="82" t="s">
        <v>2</v>
      </c>
      <c r="BB57" s="73" t="s">
        <v>2</v>
      </c>
      <c r="BC57" s="73" t="s">
        <v>2</v>
      </c>
      <c r="BD57" s="84" t="s">
        <v>2</v>
      </c>
      <c r="BE57" s="68"/>
      <c r="BF57" s="82" t="s">
        <v>2</v>
      </c>
      <c r="BG57" s="73" t="s">
        <v>2</v>
      </c>
      <c r="BH57" s="73" t="s">
        <v>2</v>
      </c>
      <c r="BI57" s="84" t="s">
        <v>2</v>
      </c>
    </row>
    <row r="58" customFormat="false" ht="13.5" hidden="false" customHeight="false" outlineLevel="0" collapsed="false">
      <c r="D58" s="82" t="s">
        <v>123</v>
      </c>
      <c r="E58" s="83"/>
      <c r="F58" s="83"/>
      <c r="G58" s="84"/>
      <c r="I58" s="82" t="s">
        <v>123</v>
      </c>
      <c r="J58" s="83"/>
      <c r="K58" s="83"/>
      <c r="L58" s="84"/>
      <c r="N58" s="82" t="s">
        <v>123</v>
      </c>
      <c r="O58" s="83"/>
      <c r="P58" s="83"/>
      <c r="Q58" s="84"/>
      <c r="S58" s="82" t="s">
        <v>123</v>
      </c>
      <c r="T58" s="83"/>
      <c r="U58" s="83"/>
      <c r="V58" s="84"/>
      <c r="X58" s="82" t="s">
        <v>123</v>
      </c>
      <c r="Y58" s="83"/>
      <c r="Z58" s="83"/>
      <c r="AA58" s="85"/>
      <c r="AB58" s="84"/>
      <c r="AD58" s="82" t="s">
        <v>123</v>
      </c>
      <c r="AE58" s="83"/>
      <c r="AF58" s="83"/>
      <c r="AG58" s="85"/>
      <c r="AH58" s="84"/>
      <c r="AJ58" s="82" t="s">
        <v>123</v>
      </c>
      <c r="AK58" s="83"/>
      <c r="AL58" s="83"/>
      <c r="AM58" s="85"/>
      <c r="AN58" s="84"/>
      <c r="AP58" s="82" t="s">
        <v>123</v>
      </c>
      <c r="AQ58" s="83"/>
      <c r="AR58" s="83"/>
      <c r="AS58" s="85"/>
      <c r="AT58" s="84"/>
      <c r="AV58" s="82" t="s">
        <v>123</v>
      </c>
      <c r="AW58" s="83"/>
      <c r="AX58" s="83"/>
      <c r="AY58" s="84"/>
      <c r="BA58" s="82" t="s">
        <v>123</v>
      </c>
      <c r="BB58" s="83"/>
      <c r="BC58" s="83"/>
      <c r="BD58" s="84"/>
      <c r="BE58" s="68"/>
      <c r="BF58" s="82" t="s">
        <v>123</v>
      </c>
      <c r="BG58" s="83"/>
      <c r="BH58" s="83"/>
      <c r="BI58" s="84"/>
    </row>
  </sheetData>
  <mergeCells count="22">
    <mergeCell ref="E2:G2"/>
    <mergeCell ref="J2:L2"/>
    <mergeCell ref="O2:Q2"/>
    <mergeCell ref="T2:V2"/>
    <mergeCell ref="Y2:AB2"/>
    <mergeCell ref="AE2:AH2"/>
    <mergeCell ref="AK2:AN2"/>
    <mergeCell ref="AQ2:AT2"/>
    <mergeCell ref="AW2:AY2"/>
    <mergeCell ref="BB2:BD2"/>
    <mergeCell ref="BG2:BI2"/>
    <mergeCell ref="E3:G3"/>
    <mergeCell ref="J3:L3"/>
    <mergeCell ref="O3:Q3"/>
    <mergeCell ref="T3:V3"/>
    <mergeCell ref="Y3:AB3"/>
    <mergeCell ref="AE3:AH3"/>
    <mergeCell ref="AK3:AN3"/>
    <mergeCell ref="AQ3:AT3"/>
    <mergeCell ref="AW3:AY3"/>
    <mergeCell ref="BB3:BD3"/>
    <mergeCell ref="BG3:B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5" min="5" style="72" width="8.99"/>
    <col collapsed="false" customWidth="false" hidden="false" outlineLevel="0" max="7" min="6" style="73" width="8.99"/>
    <col collapsed="false" customWidth="false" hidden="false" outlineLevel="0" max="8" min="8" style="74" width="8.99"/>
    <col collapsed="false" customWidth="false" hidden="false" outlineLevel="0" max="10" min="10" style="72" width="8.99"/>
    <col collapsed="false" customWidth="false" hidden="false" outlineLevel="0" max="12" min="11" style="73" width="8.99"/>
    <col collapsed="false" customWidth="false" hidden="false" outlineLevel="0" max="13" min="13" style="74" width="8.99"/>
    <col collapsed="false" customWidth="false" hidden="false" outlineLevel="0" max="15" min="15" style="72" width="8.99"/>
    <col collapsed="false" customWidth="false" hidden="false" outlineLevel="0" max="20" min="16" style="73" width="8.99"/>
    <col collapsed="false" customWidth="false" hidden="false" outlineLevel="0" max="21" min="21" style="74" width="8.99"/>
    <col collapsed="false" customWidth="false" hidden="false" outlineLevel="0" max="23" min="23" style="72" width="8.99"/>
    <col collapsed="false" customWidth="false" hidden="false" outlineLevel="0" max="28" min="24" style="73" width="8.99"/>
    <col collapsed="false" customWidth="false" hidden="false" outlineLevel="0" max="29" min="29" style="74" width="8.99"/>
  </cols>
  <sheetData>
    <row r="1" customFormat="false" ht="13.5" hidden="false" customHeight="false" outlineLevel="0" collapsed="false">
      <c r="D1" s="68"/>
      <c r="E1" s="75"/>
      <c r="F1" s="76"/>
      <c r="G1" s="76"/>
      <c r="H1" s="77"/>
      <c r="I1" s="68"/>
      <c r="J1" s="75"/>
      <c r="K1" s="76"/>
      <c r="L1" s="76"/>
      <c r="M1" s="77"/>
      <c r="N1" s="68"/>
      <c r="O1" s="75"/>
      <c r="P1" s="76"/>
      <c r="Q1" s="76"/>
      <c r="R1" s="76"/>
      <c r="S1" s="76"/>
      <c r="T1" s="76"/>
      <c r="U1" s="77"/>
      <c r="W1" s="75"/>
      <c r="X1" s="76"/>
      <c r="Y1" s="76"/>
      <c r="Z1" s="76"/>
      <c r="AA1" s="76"/>
      <c r="AB1" s="76"/>
      <c r="AC1" s="77"/>
    </row>
    <row r="2" customFormat="false" ht="13.5" hidden="false" customHeight="false" outlineLevel="0" collapsed="false">
      <c r="A2" s="13" t="s">
        <v>52</v>
      </c>
      <c r="B2" s="78" t="str">
        <f aca="false">参加者情報!B2</f>
        <v>?</v>
      </c>
      <c r="D2" s="68"/>
      <c r="E2" s="78" t="s">
        <v>13</v>
      </c>
      <c r="F2" s="79" t="s">
        <v>53</v>
      </c>
      <c r="G2" s="79"/>
      <c r="H2" s="79"/>
      <c r="I2" s="68"/>
      <c r="J2" s="78" t="s">
        <v>13</v>
      </c>
      <c r="K2" s="79" t="s">
        <v>53</v>
      </c>
      <c r="L2" s="79"/>
      <c r="M2" s="79"/>
      <c r="N2" s="68"/>
      <c r="O2" s="78" t="s">
        <v>13</v>
      </c>
      <c r="P2" s="79" t="s">
        <v>53</v>
      </c>
      <c r="Q2" s="79"/>
      <c r="R2" s="79"/>
      <c r="S2" s="79"/>
      <c r="T2" s="79"/>
      <c r="U2" s="79"/>
      <c r="V2" s="68"/>
      <c r="W2" s="78" t="s">
        <v>13</v>
      </c>
      <c r="X2" s="79" t="s">
        <v>53</v>
      </c>
      <c r="Y2" s="79"/>
      <c r="Z2" s="79"/>
      <c r="AA2" s="79"/>
      <c r="AB2" s="79"/>
      <c r="AC2" s="79"/>
    </row>
    <row r="3" customFormat="false" ht="13.5" hidden="false" customHeight="false" outlineLevel="0" collapsed="false">
      <c r="A3" s="13" t="s">
        <v>58</v>
      </c>
      <c r="B3" s="78" t="str">
        <f aca="false">参加者情報!B3</f>
        <v>?</v>
      </c>
      <c r="D3" s="68"/>
      <c r="E3" s="44" t="s">
        <v>72</v>
      </c>
      <c r="F3" s="79" t="n">
        <v>6.15</v>
      </c>
      <c r="G3" s="79"/>
      <c r="H3" s="79"/>
      <c r="I3" s="68"/>
      <c r="J3" s="44" t="s">
        <v>72</v>
      </c>
      <c r="K3" s="79" t="n">
        <v>8.18</v>
      </c>
      <c r="L3" s="79"/>
      <c r="M3" s="79"/>
      <c r="N3" s="68"/>
      <c r="O3" s="44" t="s">
        <v>72</v>
      </c>
      <c r="P3" s="79" t="n">
        <v>6.15</v>
      </c>
      <c r="Q3" s="79"/>
      <c r="R3" s="79"/>
      <c r="S3" s="79"/>
      <c r="T3" s="79"/>
      <c r="U3" s="79"/>
      <c r="V3" s="68"/>
      <c r="W3" s="44" t="s">
        <v>72</v>
      </c>
      <c r="X3" s="79" t="n">
        <v>8.18</v>
      </c>
      <c r="Y3" s="79"/>
      <c r="Z3" s="79"/>
      <c r="AA3" s="79"/>
      <c r="AB3" s="79"/>
      <c r="AC3" s="79"/>
    </row>
    <row r="4" customFormat="false" ht="13.5" hidden="false" customHeight="false" outlineLevel="0" collapsed="false">
      <c r="A4" s="13" t="s">
        <v>59</v>
      </c>
      <c r="B4" s="78" t="str">
        <f aca="false">参加者情報!B4</f>
        <v>?</v>
      </c>
      <c r="E4" s="44" t="s">
        <v>117</v>
      </c>
      <c r="F4" s="81" t="s">
        <v>140</v>
      </c>
      <c r="G4" s="81" t="s">
        <v>141</v>
      </c>
      <c r="H4" s="81" t="s">
        <v>142</v>
      </c>
      <c r="J4" s="44" t="s">
        <v>117</v>
      </c>
      <c r="K4" s="81" t="s">
        <v>140</v>
      </c>
      <c r="L4" s="81" t="s">
        <v>141</v>
      </c>
      <c r="M4" s="81" t="s">
        <v>142</v>
      </c>
      <c r="O4" s="44" t="s">
        <v>117</v>
      </c>
      <c r="P4" s="81" t="s">
        <v>143</v>
      </c>
      <c r="Q4" s="81" t="s">
        <v>144</v>
      </c>
      <c r="R4" s="81" t="s">
        <v>145</v>
      </c>
      <c r="S4" s="81" t="s">
        <v>146</v>
      </c>
      <c r="T4" s="81" t="s">
        <v>147</v>
      </c>
      <c r="U4" s="81" t="s">
        <v>148</v>
      </c>
      <c r="W4" s="44" t="s">
        <v>117</v>
      </c>
      <c r="X4" s="81" t="s">
        <v>143</v>
      </c>
      <c r="Y4" s="81" t="s">
        <v>144</v>
      </c>
      <c r="Z4" s="81" t="s">
        <v>145</v>
      </c>
      <c r="AA4" s="81" t="s">
        <v>146</v>
      </c>
      <c r="AB4" s="81" t="s">
        <v>147</v>
      </c>
      <c r="AC4" s="81" t="s">
        <v>148</v>
      </c>
    </row>
    <row r="5" customFormat="false" ht="13.5" hidden="false" customHeight="false" outlineLevel="0" collapsed="false">
      <c r="A5" s="13" t="s">
        <v>60</v>
      </c>
      <c r="B5" s="35" t="str">
        <f aca="false">IF(参加者情報!B8&gt;0,参加者情報!A8,"")&amp;IF(参加者情報!B8&gt;1,"("&amp;参加者情報!C8&amp;")","")&amp;IF(参加者情報!B9&gt;0,参加者情報!A9,"")&amp;IF(参加者情報!B9&gt;1,"("&amp;参加者情報!C9&amp;")","")&amp;IF(参加者情報!B10&gt;0,参加者情報!A10,"")&amp;IF(参加者情報!B10&gt;1,"("&amp;参加者情報!C10&amp;")","")</f>
        <v/>
      </c>
      <c r="E5" s="72" t="s">
        <v>2</v>
      </c>
      <c r="F5" s="73" t="s">
        <v>2</v>
      </c>
      <c r="G5" s="73" t="s">
        <v>2</v>
      </c>
      <c r="H5" s="74" t="s">
        <v>2</v>
      </c>
      <c r="J5" s="72" t="s">
        <v>2</v>
      </c>
      <c r="K5" s="73" t="s">
        <v>2</v>
      </c>
      <c r="L5" s="73" t="s">
        <v>2</v>
      </c>
      <c r="M5" s="74" t="s">
        <v>2</v>
      </c>
      <c r="O5" s="72" t="s">
        <v>2</v>
      </c>
      <c r="P5" s="73" t="s">
        <v>2</v>
      </c>
      <c r="Q5" s="73" t="s">
        <v>2</v>
      </c>
      <c r="R5" s="73" t="s">
        <v>2</v>
      </c>
      <c r="S5" s="73" t="s">
        <v>2</v>
      </c>
      <c r="T5" s="73" t="s">
        <v>2</v>
      </c>
      <c r="U5" s="74" t="s">
        <v>2</v>
      </c>
      <c r="W5" s="72" t="s">
        <v>2</v>
      </c>
      <c r="X5" s="73" t="s">
        <v>2</v>
      </c>
      <c r="Y5" s="73" t="s">
        <v>2</v>
      </c>
      <c r="Z5" s="73" t="s">
        <v>2</v>
      </c>
      <c r="AA5" s="73" t="s">
        <v>2</v>
      </c>
      <c r="AB5" s="73" t="s">
        <v>2</v>
      </c>
      <c r="AC5" s="74" t="s">
        <v>2</v>
      </c>
    </row>
    <row r="6" customFormat="false" ht="13.5" hidden="false" customHeight="false" outlineLevel="0" collapsed="false">
      <c r="A6" s="13" t="s">
        <v>68</v>
      </c>
      <c r="B6" s="78" t="str">
        <f aca="false">参加者情報!B16&amp;参加者情報!B17&amp;参加者情報!B18&amp;"、"&amp;参加者情報!C16&amp;参加者情報!C17&amp;参加者情報!C18&amp;""</f>
        <v>×××、×××</v>
      </c>
      <c r="E6" s="72" t="s">
        <v>2</v>
      </c>
      <c r="F6" s="73" t="s">
        <v>2</v>
      </c>
      <c r="G6" s="73" t="s">
        <v>2</v>
      </c>
      <c r="H6" s="74" t="s">
        <v>2</v>
      </c>
      <c r="J6" s="72" t="s">
        <v>2</v>
      </c>
      <c r="K6" s="73" t="s">
        <v>2</v>
      </c>
      <c r="L6" s="73" t="s">
        <v>2</v>
      </c>
      <c r="M6" s="74" t="s">
        <v>2</v>
      </c>
      <c r="O6" s="72" t="s">
        <v>2</v>
      </c>
      <c r="P6" s="73" t="s">
        <v>2</v>
      </c>
      <c r="Q6" s="73" t="s">
        <v>2</v>
      </c>
      <c r="R6" s="73" t="s">
        <v>2</v>
      </c>
      <c r="S6" s="73" t="s">
        <v>2</v>
      </c>
      <c r="T6" s="73" t="s">
        <v>2</v>
      </c>
      <c r="U6" s="74" t="s">
        <v>2</v>
      </c>
      <c r="W6" s="72" t="s">
        <v>2</v>
      </c>
      <c r="X6" s="73" t="s">
        <v>2</v>
      </c>
      <c r="Y6" s="73" t="s">
        <v>2</v>
      </c>
      <c r="Z6" s="73" t="s">
        <v>2</v>
      </c>
      <c r="AA6" s="73" t="s">
        <v>2</v>
      </c>
      <c r="AB6" s="73" t="s">
        <v>2</v>
      </c>
      <c r="AC6" s="74" t="s">
        <v>2</v>
      </c>
    </row>
    <row r="7" customFormat="false" ht="13.5" hidden="false" customHeight="false" outlineLevel="0" collapsed="false">
      <c r="A7" s="13" t="s">
        <v>91</v>
      </c>
      <c r="B7" s="78" t="str">
        <f aca="false">参加者情報!B23&amp;"("&amp;参加者情報!B25&amp;")、"&amp;参加者情報!C23&amp;"("&amp;参加者情報!C25&amp;")"</f>
        <v>?(?)、?(?)</v>
      </c>
      <c r="E7" s="72" t="s">
        <v>123</v>
      </c>
      <c r="J7" s="72" t="s">
        <v>123</v>
      </c>
      <c r="O7" s="72" t="s">
        <v>123</v>
      </c>
      <c r="W7" s="72" t="s">
        <v>123</v>
      </c>
    </row>
    <row r="8" customFormat="false" ht="13.5" hidden="false" customHeight="false" outlineLevel="0" collapsed="false">
      <c r="A8" s="13" t="s">
        <v>95</v>
      </c>
      <c r="B8" s="78" t="str">
        <f aca="false">参加者情報!B40&amp;"、"&amp;参加者情報!C40&amp;""</f>
        <v>?、?</v>
      </c>
    </row>
    <row r="10" customFormat="false" ht="13.5" hidden="false" customHeight="false" outlineLevel="0" collapsed="false">
      <c r="A10" s="0" t="s">
        <v>96</v>
      </c>
      <c r="B10" s="13" t="s">
        <v>97</v>
      </c>
    </row>
    <row r="11" customFormat="false" ht="13.5" hidden="false" customHeight="false" outlineLevel="0" collapsed="false">
      <c r="A11" s="0" t="s">
        <v>149</v>
      </c>
      <c r="B11" s="0" t="s">
        <v>150</v>
      </c>
    </row>
    <row r="12" customFormat="false" ht="13.5" hidden="false" customHeight="false" outlineLevel="0" collapsed="false">
      <c r="A12" s="0" t="s">
        <v>151</v>
      </c>
      <c r="B12" s="0" t="s">
        <v>152</v>
      </c>
    </row>
    <row r="13" customFormat="false" ht="13.5" hidden="false" customHeight="false" outlineLevel="0" collapsed="false">
      <c r="A13" s="0" t="s">
        <v>153</v>
      </c>
      <c r="B13" s="0" t="s">
        <v>154</v>
      </c>
    </row>
    <row r="14" customFormat="false" ht="13.5" hidden="false" customHeight="false" outlineLevel="0" collapsed="false">
      <c r="A14" s="0" t="s">
        <v>155</v>
      </c>
      <c r="B14" s="0" t="s">
        <v>156</v>
      </c>
    </row>
    <row r="15" customFormat="false" ht="13.5" hidden="false" customHeight="false" outlineLevel="0" collapsed="false">
      <c r="A15" s="0" t="s">
        <v>157</v>
      </c>
      <c r="B15" s="0" t="s">
        <v>158</v>
      </c>
    </row>
    <row r="16" customFormat="false" ht="13.5" hidden="false" customHeight="false" outlineLevel="0" collapsed="false">
      <c r="A16" s="0" t="s">
        <v>159</v>
      </c>
      <c r="B16" s="0" t="s">
        <v>160</v>
      </c>
    </row>
    <row r="17" customFormat="false" ht="13.5" hidden="false" customHeight="false" outlineLevel="0" collapsed="false">
      <c r="A17" s="0" t="s">
        <v>161</v>
      </c>
      <c r="B17" s="0" t="s">
        <v>162</v>
      </c>
    </row>
    <row r="18" customFormat="false" ht="13.5" hidden="false" customHeight="false" outlineLevel="0" collapsed="false">
      <c r="A18" s="0" t="s">
        <v>163</v>
      </c>
      <c r="B18" s="0" t="s">
        <v>164</v>
      </c>
    </row>
    <row r="19" customFormat="false" ht="13.5" hidden="false" customHeight="false" outlineLevel="0" collapsed="false">
      <c r="A19" s="0" t="s">
        <v>165</v>
      </c>
      <c r="B19" s="0" t="s">
        <v>166</v>
      </c>
    </row>
    <row r="20" customFormat="false" ht="13.5" hidden="false" customHeight="false" outlineLevel="0" collapsed="false">
      <c r="A20" s="13" t="s">
        <v>167</v>
      </c>
    </row>
  </sheetData>
  <mergeCells count="8">
    <mergeCell ref="F2:H2"/>
    <mergeCell ref="K2:M2"/>
    <mergeCell ref="P2:U2"/>
    <mergeCell ref="X2:AC2"/>
    <mergeCell ref="F3:H3"/>
    <mergeCell ref="K3:M3"/>
    <mergeCell ref="P3:U3"/>
    <mergeCell ref="X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2T08:10:20Z</dcterms:modified>
  <cp:revision>0</cp:revision>
  <dc:subject/>
  <dc:title/>
</cp:coreProperties>
</file>