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課題1-1_CDCLCM" sheetId="2" state="visible" r:id="rId3"/>
    <sheet name="課題1-1_CpCf" sheetId="3" state="visible" r:id="rId4"/>
    <sheet name="課題1-1_速度プロファイル" sheetId="4" state="visible" r:id="rId5"/>
    <sheet name="課題1-2_CDCLCM" sheetId="5" state="visible" r:id="rId6"/>
    <sheet name="課題1-2_CpCf" sheetId="6" state="visible" r:id="rId7"/>
    <sheet name="課題1-2_速度プロファイル" sheetId="7" state="visible" r:id="rId8"/>
    <sheet name="課題1-3_CDCLCM" sheetId="8" state="visible" r:id="rId9"/>
    <sheet name="課題1-3_CpCf" sheetId="9" state="visible" r:id="rId10"/>
    <sheet name="課題1-3_速度プロファイル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9" uniqueCount="116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t xml:space="preserve">1-1</t>
  </si>
  <si>
    <t xml:space="preserve">1-2</t>
  </si>
  <si>
    <t xml:space="preserve">1-3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1-3</t>
    </r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ーツ別、圧力・摩擦分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,Cf</t>
    </r>
    <r>
      <rPr>
        <sz val="11"/>
        <color rgb="FF000000"/>
        <rFont val="Noto Sans"/>
        <family val="2"/>
      </rPr>
      <t xml:space="preserve">分布</t>
    </r>
  </si>
  <si>
    <t xml:space="preserve">速度プロファイル</t>
  </si>
  <si>
    <t xml:space="preserve">・格子情報</t>
  </si>
  <si>
    <r>
      <rPr>
        <sz val="11"/>
        <color rgb="FF000000"/>
        <rFont val="Noto Sans"/>
        <family val="2"/>
      </rPr>
      <t xml:space="preserve">○：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r>
      <rPr>
        <sz val="11"/>
        <color rgb="FF000000"/>
        <rFont val="Noto Sans"/>
        <family val="2"/>
      </rPr>
      <t xml:space="preserve">格子タイ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提供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自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タイプ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r>
      <rPr>
        <b val="true"/>
        <sz val="11"/>
        <color rgb="FF000000"/>
        <rFont val="Noto Sans"/>
        <family val="2"/>
      </rPr>
      <t xml:space="preserve">・計算に関する情報（代表的な</t>
    </r>
    <r>
      <rPr>
        <b val="true"/>
        <sz val="11"/>
        <color rgb="FF000000"/>
        <rFont val="ＭＳ Ｐゴシック"/>
        <family val="3"/>
        <charset val="128"/>
      </rPr>
      <t xml:space="preserve">L2</t>
    </r>
    <r>
      <rPr>
        <b val="true"/>
        <sz val="11"/>
        <color rgb="FF000000"/>
        <rFont val="Noto Sans"/>
        <family val="2"/>
      </rPr>
      <t xml:space="preserve">格子に対する情報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所属：</t>
  </si>
  <si>
    <t xml:space="preserve">メールアドレス：</t>
  </si>
  <si>
    <t xml:space="preserve">Grid Type</t>
  </si>
  <si>
    <t xml:space="preserve">Grid Num</t>
  </si>
  <si>
    <t xml:space="preserve">1/(N^(2/3))</t>
  </si>
  <si>
    <t xml:space="preserve">参加する課題の番号：</t>
  </si>
  <si>
    <t xml:space="preserve">提出内容：</t>
  </si>
  <si>
    <t xml:space="preserve">格子タイプ：</t>
  </si>
  <si>
    <r>
      <rPr>
        <sz val="11"/>
        <color rgb="FF000000"/>
        <rFont val="ＭＳ Ｐゴシック"/>
        <family val="3"/>
        <charset val="128"/>
      </rPr>
      <t xml:space="preserve">Parts</t>
    </r>
    <r>
      <rPr>
        <sz val="11"/>
        <color rgb="FF000000"/>
        <rFont val="Noto Sans"/>
        <family val="2"/>
      </rPr>
      <t xml:space="preserve">：</t>
    </r>
  </si>
  <si>
    <t xml:space="preserve">Slat+Main+Flap</t>
  </si>
  <si>
    <r>
      <rPr>
        <sz val="11"/>
        <color rgb="FF000000"/>
        <rFont val="ＭＳ Ｐゴシック"/>
        <family val="3"/>
        <charset val="128"/>
      </rPr>
      <t xml:space="preserve">L1,L2,L3,L4,L5</t>
    </r>
    <r>
      <rPr>
        <sz val="11"/>
        <color rgb="FF000000"/>
        <rFont val="Noto Sans"/>
        <family val="2"/>
      </rPr>
      <t xml:space="preserve">：</t>
    </r>
  </si>
  <si>
    <t xml:space="preserve">Pressure+Friction</t>
  </si>
  <si>
    <t xml:space="preserve">Pressure</t>
  </si>
  <si>
    <t xml:space="preserve">Friction</t>
  </si>
  <si>
    <t xml:space="preserve">乱流モデル：</t>
  </si>
  <si>
    <t xml:space="preserve">AoA[deg]</t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p</t>
  </si>
  <si>
    <t xml:space="preserve">CLp</t>
  </si>
  <si>
    <t xml:space="preserve">Cmp</t>
  </si>
  <si>
    <t xml:space="preserve">CLp^2</t>
  </si>
  <si>
    <t xml:space="preserve">CDf</t>
  </si>
  <si>
    <t xml:space="preserve">CLf</t>
  </si>
  <si>
    <t xml:space="preserve">Cmf</t>
  </si>
  <si>
    <t xml:space="preserve">CLf^2</t>
  </si>
  <si>
    <t xml:space="preserve">Conv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t xml:space="preserve">格子数</t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格子の種類</t>
    </r>
    <r>
      <rPr>
        <sz val="11"/>
        <color rgb="FF000000"/>
        <rFont val="ＭＳ Ｐゴシック"/>
        <family val="3"/>
        <charset val="128"/>
      </rPr>
      <t xml:space="preserve">(L1:Coarse,L2:Medium,L3:Fine,
L4:Extra-Fine,L5:Super-Fine)</t>
    </r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t xml:space="preserve">Slat</t>
  </si>
  <si>
    <t xml:space="preserve">Main</t>
  </si>
  <si>
    <t xml:space="preserve">Flap</t>
  </si>
  <si>
    <t xml:space="preserve">Check(Total-Slat-Main-Flap)</t>
  </si>
  <si>
    <t xml:space="preserve">diff</t>
  </si>
  <si>
    <r>
      <rPr>
        <sz val="11"/>
        <color rgb="FF969696"/>
        <rFont val="ＭＳ Ｐゴシック"/>
        <family val="3"/>
        <charset val="128"/>
      </rPr>
      <t xml:space="preserve">Parts</t>
    </r>
    <r>
      <rPr>
        <sz val="11"/>
        <color rgb="FF969696"/>
        <rFont val="Noto Sans"/>
        <family val="2"/>
      </rPr>
      <t xml:space="preserve">：</t>
    </r>
  </si>
  <si>
    <t xml:space="preserve">Check(Total-Pressure-Friction)</t>
  </si>
  <si>
    <t xml:space="preserve">x/c</t>
  </si>
  <si>
    <t xml:space="preserve">Cp</t>
  </si>
  <si>
    <t xml:space="preserve">Cf</t>
  </si>
  <si>
    <t xml:space="preserve">…</t>
  </si>
  <si>
    <t xml:space="preserve">y/c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vertAlign val="subscript"/>
        <sz val="10"/>
        <color rgb="FF000000"/>
        <rFont val="ＭＳ Ｐゴシック"/>
        <family val="3"/>
        <charset val="128"/>
      </rPr>
      <t xml:space="preserve">2D</t>
    </r>
    <r>
      <rPr>
        <sz val="10"/>
        <color rgb="FF000000"/>
        <rFont val="ＭＳ Ｐゴシック"/>
        <family val="3"/>
        <charset val="128"/>
      </rPr>
      <t xml:space="preserve">/a</t>
    </r>
    <r>
      <rPr>
        <vertAlign val="subscript"/>
        <sz val="10"/>
        <color rgb="FF000000"/>
        <rFont val="ＭＳ Ｐゴシック"/>
        <family val="3"/>
        <charset val="128"/>
      </rPr>
      <t xml:space="preserve">∞</t>
    </r>
  </si>
  <si>
    <t xml:space="preserve">Line1</t>
  </si>
  <si>
    <t xml:space="preserve">Line2</t>
  </si>
  <si>
    <t xml:space="preserve">Line3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vertAlign val="subscript"/>
        <sz val="10"/>
        <color rgb="FF000000"/>
        <rFont val="ＭＳ Ｐゴシック"/>
        <family val="3"/>
        <charset val="128"/>
      </rPr>
      <t xml:space="preserve">2D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スパン方向以外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元速度
</t>
    </r>
    <r>
      <rPr>
        <sz val="11"/>
        <color rgb="FF000000"/>
        <rFont val="ＭＳ Ｐゴシック"/>
        <family val="3"/>
        <charset val="128"/>
      </rPr>
      <t xml:space="preserve">sqrt(u^2+v^2)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vertAlign val="subscript"/>
        <sz val="10"/>
        <color rgb="FF000000"/>
        <rFont val="ＭＳ Ｐゴシック"/>
        <family val="3"/>
        <charset val="128"/>
      </rPr>
      <t xml:space="preserve">∞</t>
    </r>
    <r>
      <rPr>
        <sz val="10"/>
        <color rgb="FF000000"/>
        <rFont val="Noto Sans"/>
        <family val="2"/>
      </rPr>
      <t xml:space="preserve">：</t>
    </r>
  </si>
  <si>
    <t xml:space="preserve">一様流の音速</t>
  </si>
  <si>
    <t xml:space="preserve">Line4</t>
  </si>
  <si>
    <t xml:space="preserve">Line5</t>
  </si>
  <si>
    <t xml:space="preserve">Line6</t>
  </si>
  <si>
    <t xml:space="preserve">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66CC"/>
      <name val="DejaVu Sans"/>
      <family val="2"/>
    </font>
    <font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8"/>
      <color rgb="FF0066CC"/>
      <name val="Calibri"/>
      <family val="2"/>
    </font>
    <font>
      <sz val="10"/>
      <color rgb="FF000000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0</xdr:rowOff>
    </xdr:from>
    <xdr:to>
      <xdr:col>4</xdr:col>
      <xdr:colOff>431640</xdr:colOff>
      <xdr:row>2</xdr:row>
      <xdr:rowOff>135360</xdr:rowOff>
    </xdr:to>
    <xdr:sp>
      <xdr:nvSpPr>
        <xdr:cNvPr id="0" name="テキスト ボックス 2"/>
        <xdr:cNvSpPr/>
      </xdr:nvSpPr>
      <xdr:spPr>
        <a:xfrm>
          <a:off x="754056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508680</xdr:colOff>
      <xdr:row>34</xdr:row>
      <xdr:rowOff>66960</xdr:rowOff>
    </xdr:to>
    <xdr:sp>
      <xdr:nvSpPr>
        <xdr:cNvPr id="9" name="テキスト ボックス 1"/>
        <xdr:cNvSpPr/>
      </xdr:nvSpPr>
      <xdr:spPr>
        <a:xfrm>
          <a:off x="0" y="377208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Line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10120</xdr:colOff>
      <xdr:row>29</xdr:row>
      <xdr:rowOff>9360</xdr:rowOff>
    </xdr:to>
    <xdr:sp>
      <xdr:nvSpPr>
        <xdr:cNvPr id="1" name="テキスト ボックス 3"/>
        <xdr:cNvSpPr/>
      </xdr:nvSpPr>
      <xdr:spPr>
        <a:xfrm>
          <a:off x="0" y="3429000"/>
          <a:ext cx="41594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08680</xdr:colOff>
      <xdr:row>32</xdr:row>
      <xdr:rowOff>66960</xdr:rowOff>
    </xdr:to>
    <xdr:sp>
      <xdr:nvSpPr>
        <xdr:cNvPr id="2" name="テキスト ボックス 2"/>
        <xdr:cNvSpPr/>
      </xdr:nvSpPr>
      <xdr:spPr>
        <a:xfrm>
          <a:off x="0" y="342900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508680</xdr:colOff>
      <xdr:row>34</xdr:row>
      <xdr:rowOff>66960</xdr:rowOff>
    </xdr:to>
    <xdr:sp>
      <xdr:nvSpPr>
        <xdr:cNvPr id="3" name="テキスト ボックス 4"/>
        <xdr:cNvSpPr/>
      </xdr:nvSpPr>
      <xdr:spPr>
        <a:xfrm>
          <a:off x="0" y="377208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Line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10120</xdr:colOff>
      <xdr:row>29</xdr:row>
      <xdr:rowOff>9360</xdr:rowOff>
    </xdr:to>
    <xdr:sp>
      <xdr:nvSpPr>
        <xdr:cNvPr id="4" name="テキスト ボックス 1"/>
        <xdr:cNvSpPr/>
      </xdr:nvSpPr>
      <xdr:spPr>
        <a:xfrm>
          <a:off x="0" y="3429000"/>
          <a:ext cx="41594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08680</xdr:colOff>
      <xdr:row>32</xdr:row>
      <xdr:rowOff>66960</xdr:rowOff>
    </xdr:to>
    <xdr:sp>
      <xdr:nvSpPr>
        <xdr:cNvPr id="5" name="テキスト ボックス 1"/>
        <xdr:cNvSpPr/>
      </xdr:nvSpPr>
      <xdr:spPr>
        <a:xfrm>
          <a:off x="0" y="342900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508680</xdr:colOff>
      <xdr:row>34</xdr:row>
      <xdr:rowOff>66960</xdr:rowOff>
    </xdr:to>
    <xdr:sp>
      <xdr:nvSpPr>
        <xdr:cNvPr id="6" name="テキスト ボックス 1"/>
        <xdr:cNvSpPr/>
      </xdr:nvSpPr>
      <xdr:spPr>
        <a:xfrm>
          <a:off x="0" y="377208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Line1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10120</xdr:colOff>
      <xdr:row>29</xdr:row>
      <xdr:rowOff>9360</xdr:rowOff>
    </xdr:to>
    <xdr:sp>
      <xdr:nvSpPr>
        <xdr:cNvPr id="7" name="テキスト ボックス 1"/>
        <xdr:cNvSpPr/>
      </xdr:nvSpPr>
      <xdr:spPr>
        <a:xfrm>
          <a:off x="0" y="3429000"/>
          <a:ext cx="41594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508680</xdr:colOff>
      <xdr:row>32</xdr:row>
      <xdr:rowOff>66960</xdr:rowOff>
    </xdr:to>
    <xdr:sp>
      <xdr:nvSpPr>
        <xdr:cNvPr id="8" name="テキスト ボックス 1"/>
        <xdr:cNvSpPr/>
      </xdr:nvSpPr>
      <xdr:spPr>
        <a:xfrm>
          <a:off x="0" y="3429000"/>
          <a:ext cx="415800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3.5" hidden="false" customHeight="false" outlineLevel="0" collapsed="false">
      <c r="A9" s="10" t="s">
        <v>8</v>
      </c>
      <c r="B9" s="5" t="n">
        <v>0</v>
      </c>
    </row>
    <row r="10" customFormat="false" ht="14.25" hidden="false" customHeight="false" outlineLevel="0" collapsed="false">
      <c r="A10" s="11" t="s">
        <v>9</v>
      </c>
      <c r="B10" s="7" t="n">
        <v>0</v>
      </c>
    </row>
    <row r="11" customFormat="false" ht="13.5" hidden="false" customHeight="false" outlineLevel="0" collapsed="false">
      <c r="A11" s="12" t="s">
        <v>10</v>
      </c>
    </row>
    <row r="14" customFormat="false" ht="14.25" hidden="false" customHeight="false" outlineLevel="0" collapsed="false">
      <c r="A14" s="1" t="s">
        <v>11</v>
      </c>
      <c r="B14" s="13" t="s">
        <v>12</v>
      </c>
    </row>
    <row r="15" customFormat="false" ht="14.25" hidden="false" customHeight="false" outlineLevel="0" collapsed="false">
      <c r="A15" s="14" t="s">
        <v>13</v>
      </c>
      <c r="B15" s="15" t="s">
        <v>14</v>
      </c>
      <c r="C15" s="15" t="s">
        <v>15</v>
      </c>
      <c r="D15" s="16" t="s">
        <v>16</v>
      </c>
    </row>
    <row r="16" customFormat="false" ht="14.25" hidden="false" customHeight="false" outlineLevel="0" collapsed="false">
      <c r="A16" s="17" t="s">
        <v>17</v>
      </c>
      <c r="B16" s="18" t="s">
        <v>18</v>
      </c>
      <c r="C16" s="18" t="s">
        <v>18</v>
      </c>
      <c r="D16" s="19" t="s">
        <v>18</v>
      </c>
    </row>
    <row r="17" customFormat="false" ht="13.5" hidden="false" customHeight="false" outlineLevel="0" collapsed="false">
      <c r="A17" s="20" t="s">
        <v>19</v>
      </c>
      <c r="B17" s="21" t="s">
        <v>18</v>
      </c>
      <c r="C17" s="21" t="s">
        <v>18</v>
      </c>
      <c r="D17" s="5" t="s">
        <v>18</v>
      </c>
    </row>
    <row r="18" customFormat="false" ht="13.5" hidden="false" customHeight="false" outlineLevel="0" collapsed="false">
      <c r="A18" s="10" t="s">
        <v>20</v>
      </c>
      <c r="B18" s="21" t="s">
        <v>18</v>
      </c>
      <c r="C18" s="21" t="s">
        <v>18</v>
      </c>
      <c r="D18" s="5" t="s">
        <v>18</v>
      </c>
    </row>
    <row r="19" customFormat="false" ht="14.25" hidden="false" customHeight="false" outlineLevel="0" collapsed="false">
      <c r="A19" s="6" t="s">
        <v>21</v>
      </c>
      <c r="B19" s="22" t="s">
        <v>18</v>
      </c>
      <c r="C19" s="23" t="s">
        <v>18</v>
      </c>
      <c r="D19" s="7" t="s">
        <v>18</v>
      </c>
    </row>
    <row r="22" customFormat="false" ht="14.25" hidden="false" customHeight="false" outlineLevel="0" collapsed="false">
      <c r="A22" s="1" t="s">
        <v>22</v>
      </c>
      <c r="B22" s="13" t="s">
        <v>23</v>
      </c>
    </row>
    <row r="23" customFormat="false" ht="14.25" hidden="false" customHeight="false" outlineLevel="0" collapsed="false">
      <c r="A23" s="14" t="s">
        <v>13</v>
      </c>
      <c r="B23" s="15" t="s">
        <v>14</v>
      </c>
      <c r="C23" s="15" t="s">
        <v>15</v>
      </c>
      <c r="D23" s="16" t="s">
        <v>16</v>
      </c>
    </row>
    <row r="24" customFormat="false" ht="14.25" hidden="false" customHeight="false" outlineLevel="0" collapsed="false">
      <c r="A24" s="17" t="s">
        <v>24</v>
      </c>
      <c r="B24" s="24" t="s">
        <v>2</v>
      </c>
      <c r="C24" s="24" t="s">
        <v>2</v>
      </c>
      <c r="D24" s="25" t="s">
        <v>2</v>
      </c>
    </row>
    <row r="25" customFormat="false" ht="13.5" hidden="false" customHeight="false" outlineLevel="0" collapsed="false">
      <c r="A25" s="10" t="s">
        <v>25</v>
      </c>
      <c r="B25" s="21" t="s">
        <v>18</v>
      </c>
      <c r="C25" s="21" t="s">
        <v>18</v>
      </c>
      <c r="D25" s="5" t="s">
        <v>18</v>
      </c>
    </row>
    <row r="26" customFormat="false" ht="13.5" hidden="false" customHeight="false" outlineLevel="0" collapsed="false">
      <c r="A26" s="10" t="s">
        <v>26</v>
      </c>
      <c r="B26" s="21" t="s">
        <v>18</v>
      </c>
      <c r="C26" s="21" t="s">
        <v>18</v>
      </c>
      <c r="D26" s="5" t="s">
        <v>18</v>
      </c>
    </row>
    <row r="27" customFormat="false" ht="13.5" hidden="false" customHeight="false" outlineLevel="0" collapsed="false">
      <c r="A27" s="10" t="s">
        <v>27</v>
      </c>
      <c r="B27" s="21" t="s">
        <v>18</v>
      </c>
      <c r="C27" s="21" t="s">
        <v>18</v>
      </c>
      <c r="D27" s="5" t="s">
        <v>18</v>
      </c>
    </row>
    <row r="28" customFormat="false" ht="13.5" hidden="false" customHeight="false" outlineLevel="0" collapsed="false">
      <c r="A28" s="10" t="s">
        <v>28</v>
      </c>
      <c r="B28" s="21" t="s">
        <v>18</v>
      </c>
      <c r="C28" s="21" t="s">
        <v>18</v>
      </c>
      <c r="D28" s="5" t="s">
        <v>18</v>
      </c>
    </row>
    <row r="29" customFormat="false" ht="13.5" hidden="false" customHeight="false" outlineLevel="0" collapsed="false">
      <c r="A29" s="10" t="s">
        <v>29</v>
      </c>
      <c r="B29" s="21" t="s">
        <v>18</v>
      </c>
      <c r="C29" s="21" t="s">
        <v>18</v>
      </c>
      <c r="D29" s="5" t="s">
        <v>18</v>
      </c>
    </row>
    <row r="30" customFormat="false" ht="14.25" hidden="false" customHeight="false" outlineLevel="0" collapsed="false">
      <c r="A30" s="26" t="s">
        <v>30</v>
      </c>
      <c r="B30" s="27"/>
      <c r="C30" s="28"/>
      <c r="D30" s="7"/>
    </row>
    <row r="31" customFormat="false" ht="13.5" hidden="false" customHeight="false" outlineLevel="0" collapsed="false">
      <c r="A31" s="29" t="s">
        <v>31</v>
      </c>
    </row>
    <row r="32" customFormat="false" ht="13.5" hidden="false" customHeight="false" outlineLevel="0" collapsed="false">
      <c r="A32" s="29" t="s">
        <v>32</v>
      </c>
    </row>
    <row r="35" customFormat="false" ht="14.25" hidden="false" customHeight="false" outlineLevel="0" collapsed="false">
      <c r="A35" s="1" t="s">
        <v>33</v>
      </c>
    </row>
    <row r="36" customFormat="false" ht="14.25" hidden="false" customHeight="false" outlineLevel="0" collapsed="false">
      <c r="A36" s="14" t="s">
        <v>13</v>
      </c>
      <c r="B36" s="15" t="s">
        <v>14</v>
      </c>
      <c r="C36" s="15" t="s">
        <v>15</v>
      </c>
      <c r="D36" s="16" t="s">
        <v>16</v>
      </c>
    </row>
    <row r="37" customFormat="false" ht="14.25" hidden="false" customHeight="false" outlineLevel="0" collapsed="false">
      <c r="A37" s="2" t="s">
        <v>34</v>
      </c>
      <c r="B37" s="24" t="s">
        <v>2</v>
      </c>
      <c r="C37" s="24" t="s">
        <v>2</v>
      </c>
      <c r="D37" s="3" t="s">
        <v>2</v>
      </c>
    </row>
    <row r="38" customFormat="false" ht="13.5" hidden="false" customHeight="false" outlineLevel="0" collapsed="false">
      <c r="A38" s="4" t="s">
        <v>35</v>
      </c>
      <c r="B38" s="30" t="s">
        <v>2</v>
      </c>
      <c r="C38" s="30" t="s">
        <v>2</v>
      </c>
      <c r="D38" s="5" t="s">
        <v>2</v>
      </c>
    </row>
    <row r="39" customFormat="false" ht="13.5" hidden="false" customHeight="false" outlineLevel="0" collapsed="false">
      <c r="A39" s="4" t="s">
        <v>36</v>
      </c>
      <c r="B39" s="30" t="s">
        <v>2</v>
      </c>
      <c r="C39" s="30" t="s">
        <v>2</v>
      </c>
      <c r="D39" s="5" t="s">
        <v>2</v>
      </c>
    </row>
    <row r="40" customFormat="false" ht="13.5" hidden="false" customHeight="false" outlineLevel="0" collapsed="false">
      <c r="A40" s="4" t="s">
        <v>37</v>
      </c>
      <c r="B40" s="30" t="s">
        <v>2</v>
      </c>
      <c r="C40" s="30" t="s">
        <v>2</v>
      </c>
      <c r="D40" s="5" t="s">
        <v>2</v>
      </c>
    </row>
    <row r="41" customFormat="false" ht="13.5" hidden="false" customHeight="false" outlineLevel="0" collapsed="false">
      <c r="A41" s="4" t="s">
        <v>38</v>
      </c>
      <c r="B41" s="30" t="s">
        <v>2</v>
      </c>
      <c r="C41" s="30" t="s">
        <v>2</v>
      </c>
      <c r="D41" s="5" t="s">
        <v>2</v>
      </c>
    </row>
    <row r="42" customFormat="false" ht="13.5" hidden="false" customHeight="false" outlineLevel="0" collapsed="false">
      <c r="A42" s="4" t="s">
        <v>39</v>
      </c>
      <c r="B42" s="30" t="s">
        <v>2</v>
      </c>
      <c r="C42" s="30" t="s">
        <v>2</v>
      </c>
      <c r="D42" s="5" t="s">
        <v>2</v>
      </c>
    </row>
    <row r="43" customFormat="false" ht="14.25" hidden="false" customHeight="false" outlineLevel="0" collapsed="false">
      <c r="A43" s="6" t="s">
        <v>40</v>
      </c>
      <c r="B43" s="27" t="s">
        <v>2</v>
      </c>
      <c r="C43" s="27" t="s">
        <v>2</v>
      </c>
      <c r="D43" s="7" t="s">
        <v>2</v>
      </c>
    </row>
    <row r="44" customFormat="false" ht="13.5" hidden="false" customHeight="false" outlineLevel="0" collapsed="false">
      <c r="A44" s="29" t="s">
        <v>41</v>
      </c>
    </row>
    <row r="45" customFormat="false" ht="13.5" hidden="false" customHeight="false" outlineLevel="0" collapsed="false">
      <c r="A45" s="29" t="s">
        <v>42</v>
      </c>
    </row>
    <row r="48" customFormat="false" ht="14.25" hidden="false" customHeight="false" outlineLevel="0" collapsed="false">
      <c r="A48" s="1" t="s">
        <v>43</v>
      </c>
    </row>
    <row r="49" customFormat="false" ht="14.25" hidden="false" customHeight="false" outlineLevel="0" collapsed="false">
      <c r="A49" s="14" t="s">
        <v>13</v>
      </c>
      <c r="B49" s="15" t="s">
        <v>14</v>
      </c>
      <c r="C49" s="15" t="s">
        <v>15</v>
      </c>
      <c r="D49" s="16" t="s">
        <v>16</v>
      </c>
    </row>
    <row r="50" customFormat="false" ht="14.25" hidden="false" customHeight="false" outlineLevel="0" collapsed="false">
      <c r="A50" s="2" t="s">
        <v>44</v>
      </c>
      <c r="B50" s="31" t="s">
        <v>2</v>
      </c>
      <c r="C50" s="31" t="s">
        <v>2</v>
      </c>
      <c r="D50" s="3" t="s">
        <v>2</v>
      </c>
    </row>
    <row r="51" customFormat="false" ht="13.5" hidden="false" customHeight="false" outlineLevel="0" collapsed="false">
      <c r="A51" s="4" t="s">
        <v>45</v>
      </c>
      <c r="B51" s="21" t="s">
        <v>2</v>
      </c>
      <c r="C51" s="21" t="s">
        <v>2</v>
      </c>
      <c r="D51" s="5" t="s">
        <v>2</v>
      </c>
    </row>
    <row r="52" customFormat="false" ht="13.5" hidden="false" customHeight="false" outlineLevel="0" collapsed="false">
      <c r="A52" s="4" t="s">
        <v>46</v>
      </c>
      <c r="B52" s="21" t="s">
        <v>2</v>
      </c>
      <c r="C52" s="21" t="s">
        <v>2</v>
      </c>
      <c r="D52" s="5" t="s">
        <v>2</v>
      </c>
    </row>
    <row r="53" customFormat="false" ht="13.5" hidden="false" customHeight="false" outlineLevel="0" collapsed="false">
      <c r="A53" s="4" t="s">
        <v>47</v>
      </c>
      <c r="B53" s="21" t="s">
        <v>2</v>
      </c>
      <c r="C53" s="21" t="s">
        <v>2</v>
      </c>
      <c r="D53" s="5" t="s">
        <v>2</v>
      </c>
    </row>
    <row r="54" customFormat="false" ht="14.25" hidden="false" customHeight="false" outlineLevel="0" collapsed="false">
      <c r="A54" s="6" t="s">
        <v>48</v>
      </c>
      <c r="B54" s="23" t="s">
        <v>2</v>
      </c>
      <c r="C54" s="23" t="s">
        <v>2</v>
      </c>
      <c r="D54" s="7" t="s">
        <v>2</v>
      </c>
    </row>
  </sheetData>
  <dataValidations count="3">
    <dataValidation allowBlank="true" errorStyle="stop" operator="between" showDropDown="false" showErrorMessage="true" showInputMessage="false" sqref="B16:D19" type="list">
      <formula1>"○,△,×"</formula1>
      <formula2>0</formula2>
    </dataValidation>
    <dataValidation allowBlank="true" errorStyle="stop" operator="between" showDropDown="false" showErrorMessage="true" showInputMessage="false" sqref="B24:D24" type="list">
      <formula1>"提供,自作"</formula1>
      <formula2>0</formula2>
    </dataValidation>
    <dataValidation allowBlank="true" errorStyle="stop" operator="between" showDropDown="false" showErrorMessage="true" showInputMessage="false" sqref="B25:D29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9" width="8.99"/>
    <col collapsed="false" customWidth="false" hidden="false" outlineLevel="0" max="5" min="5" style="50" width="8.99"/>
    <col collapsed="false" customWidth="false" hidden="false" outlineLevel="0" max="6" min="6" style="51" width="8.99"/>
    <col collapsed="false" customWidth="false" hidden="false" outlineLevel="0" max="7" min="7" style="49" width="8.99"/>
    <col collapsed="false" customWidth="false" hidden="false" outlineLevel="0" max="8" min="8" style="50" width="8.99"/>
    <col collapsed="false" customWidth="false" hidden="false" outlineLevel="0" max="9" min="9" style="51" width="8.99"/>
    <col collapsed="false" customWidth="false" hidden="false" outlineLevel="0" max="11" min="11" style="49" width="8.99"/>
    <col collapsed="false" customWidth="false" hidden="false" outlineLevel="0" max="12" min="12" style="50" width="8.99"/>
    <col collapsed="false" customWidth="false" hidden="false" outlineLevel="0" max="13" min="13" style="51" width="8.99"/>
    <col collapsed="false" customWidth="false" hidden="false" outlineLevel="0" max="14" min="14" style="49" width="8.99"/>
    <col collapsed="false" customWidth="false" hidden="false" outlineLevel="0" max="15" min="15" style="50" width="8.99"/>
    <col collapsed="false" customWidth="false" hidden="false" outlineLevel="0" max="16" min="16" style="51" width="8.99"/>
    <col collapsed="false" customWidth="false" hidden="false" outlineLevel="0" max="18" min="18" style="49" width="8.99"/>
    <col collapsed="false" customWidth="false" hidden="false" outlineLevel="0" max="19" min="19" style="50" width="8.99"/>
    <col collapsed="false" customWidth="false" hidden="false" outlineLevel="0" max="20" min="20" style="51" width="8.99"/>
    <col collapsed="false" customWidth="false" hidden="false" outlineLevel="0" max="21" min="21" style="49" width="8.99"/>
    <col collapsed="false" customWidth="false" hidden="false" outlineLevel="0" max="22" min="22" style="50" width="8.99"/>
    <col collapsed="false" customWidth="false" hidden="false" outlineLevel="0" max="23" min="23" style="51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51" width="8.99"/>
    <col collapsed="false" customWidth="false" hidden="false" outlineLevel="0" max="28" min="28" style="49" width="8.99"/>
    <col collapsed="false" customWidth="false" hidden="false" outlineLevel="0" max="29" min="29" style="50" width="8.99"/>
    <col collapsed="false" customWidth="false" hidden="false" outlineLevel="0" max="30" min="30" style="51" width="8.99"/>
    <col collapsed="false" customWidth="false" hidden="false" outlineLevel="0" max="32" min="32" style="49" width="8.99"/>
    <col collapsed="false" customWidth="false" hidden="false" outlineLevel="0" max="33" min="33" style="50" width="8.99"/>
    <col collapsed="false" customWidth="false" hidden="false" outlineLevel="0" max="34" min="34" style="51" width="8.99"/>
    <col collapsed="false" customWidth="false" hidden="false" outlineLevel="0" max="35" min="35" style="49" width="8.99"/>
    <col collapsed="false" customWidth="false" hidden="false" outlineLevel="0" max="36" min="36" style="50" width="8.99"/>
    <col collapsed="false" customWidth="false" hidden="false" outlineLevel="0" max="37" min="37" style="51" width="8.99"/>
  </cols>
  <sheetData>
    <row r="1" s="52" customFormat="true" ht="13.5" hidden="false" customHeight="false" outlineLevel="0" collapsed="false">
      <c r="D1" s="8"/>
      <c r="E1" s="8"/>
      <c r="F1" s="8"/>
      <c r="G1" s="8"/>
      <c r="H1" s="8"/>
      <c r="I1" s="8"/>
      <c r="K1" s="8"/>
      <c r="L1" s="8"/>
      <c r="M1" s="8"/>
      <c r="N1" s="8"/>
      <c r="O1" s="8"/>
      <c r="P1" s="8"/>
      <c r="R1" s="8"/>
      <c r="S1" s="8"/>
      <c r="T1" s="8"/>
      <c r="U1" s="8"/>
      <c r="V1" s="8"/>
      <c r="W1" s="8"/>
      <c r="Y1" s="8"/>
      <c r="Z1" s="8"/>
      <c r="AA1" s="8"/>
      <c r="AB1" s="8"/>
      <c r="AC1" s="8"/>
      <c r="AD1" s="8"/>
      <c r="AF1" s="8"/>
      <c r="AG1" s="8"/>
      <c r="AH1" s="8"/>
      <c r="AI1" s="8"/>
      <c r="AJ1" s="8"/>
      <c r="AK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9</v>
      </c>
      <c r="F2" s="55"/>
      <c r="G2" s="8"/>
      <c r="H2" s="8"/>
      <c r="I2" s="55"/>
      <c r="K2" s="29" t="s">
        <v>13</v>
      </c>
      <c r="L2" s="8" t="s">
        <v>9</v>
      </c>
      <c r="M2" s="55"/>
      <c r="N2" s="8"/>
      <c r="O2" s="8"/>
      <c r="P2" s="55"/>
      <c r="R2" s="29" t="s">
        <v>13</v>
      </c>
      <c r="S2" s="8" t="s">
        <v>9</v>
      </c>
      <c r="T2" s="55"/>
      <c r="U2" s="8"/>
      <c r="V2" s="8"/>
      <c r="W2" s="55"/>
      <c r="Y2" s="29" t="s">
        <v>13</v>
      </c>
      <c r="Z2" s="8" t="s">
        <v>9</v>
      </c>
      <c r="AA2" s="55"/>
      <c r="AB2" s="8"/>
      <c r="AC2" s="8"/>
      <c r="AD2" s="55"/>
      <c r="AF2" s="29" t="s">
        <v>13</v>
      </c>
      <c r="AG2" s="8" t="s">
        <v>9</v>
      </c>
      <c r="AH2" s="55"/>
      <c r="AI2" s="8"/>
      <c r="AJ2" s="8"/>
      <c r="AK2" s="55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9" t="s">
        <v>25</v>
      </c>
      <c r="F3" s="39"/>
      <c r="G3" s="34" t="s">
        <v>52</v>
      </c>
      <c r="H3" s="39" t="s">
        <v>25</v>
      </c>
      <c r="I3" s="39"/>
      <c r="K3" s="34" t="s">
        <v>52</v>
      </c>
      <c r="L3" s="39" t="s">
        <v>26</v>
      </c>
      <c r="M3" s="39"/>
      <c r="N3" s="34" t="s">
        <v>52</v>
      </c>
      <c r="O3" s="39" t="s">
        <v>26</v>
      </c>
      <c r="P3" s="39"/>
      <c r="R3" s="34" t="s">
        <v>52</v>
      </c>
      <c r="S3" s="39" t="s">
        <v>27</v>
      </c>
      <c r="T3" s="39"/>
      <c r="U3" s="34" t="s">
        <v>52</v>
      </c>
      <c r="V3" s="39" t="s">
        <v>27</v>
      </c>
      <c r="W3" s="39"/>
      <c r="Y3" s="34" t="s">
        <v>52</v>
      </c>
      <c r="Z3" s="39" t="s">
        <v>28</v>
      </c>
      <c r="AA3" s="39"/>
      <c r="AB3" s="34" t="s">
        <v>52</v>
      </c>
      <c r="AC3" s="39" t="s">
        <v>28</v>
      </c>
      <c r="AD3" s="39"/>
      <c r="AF3" s="34" t="s">
        <v>52</v>
      </c>
      <c r="AG3" s="39" t="s">
        <v>29</v>
      </c>
      <c r="AH3" s="39"/>
      <c r="AI3" s="34" t="s">
        <v>52</v>
      </c>
      <c r="AJ3" s="39" t="s">
        <v>29</v>
      </c>
      <c r="AK3" s="39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3" t="s">
        <v>65</v>
      </c>
      <c r="E4" s="39" t="n">
        <v>5.5</v>
      </c>
      <c r="F4" s="39"/>
      <c r="G4" s="53" t="s">
        <v>65</v>
      </c>
      <c r="H4" s="39" t="n">
        <v>9.5</v>
      </c>
      <c r="I4" s="39"/>
      <c r="K4" s="53" t="s">
        <v>65</v>
      </c>
      <c r="L4" s="39" t="n">
        <v>5.5</v>
      </c>
      <c r="M4" s="39"/>
      <c r="N4" s="53" t="s">
        <v>65</v>
      </c>
      <c r="O4" s="39" t="n">
        <v>9.5</v>
      </c>
      <c r="P4" s="39"/>
      <c r="R4" s="53" t="s">
        <v>65</v>
      </c>
      <c r="S4" s="39" t="n">
        <v>5.5</v>
      </c>
      <c r="T4" s="39"/>
      <c r="U4" s="53" t="s">
        <v>65</v>
      </c>
      <c r="V4" s="39" t="n">
        <v>9.5</v>
      </c>
      <c r="W4" s="39"/>
      <c r="Y4" s="53" t="s">
        <v>65</v>
      </c>
      <c r="Z4" s="39" t="n">
        <v>5.5</v>
      </c>
      <c r="AA4" s="39"/>
      <c r="AB4" s="53" t="s">
        <v>65</v>
      </c>
      <c r="AC4" s="39" t="n">
        <v>9.5</v>
      </c>
      <c r="AD4" s="39"/>
      <c r="AF4" s="53" t="s">
        <v>65</v>
      </c>
      <c r="AG4" s="39" t="n">
        <v>5.5</v>
      </c>
      <c r="AH4" s="39"/>
      <c r="AI4" s="53" t="s">
        <v>65</v>
      </c>
      <c r="AJ4" s="39" t="n">
        <v>9.5</v>
      </c>
      <c r="AK4" s="39"/>
    </row>
    <row r="5" customFormat="false" ht="13.5" hidden="false" customHeight="tru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54" t="s">
        <v>99</v>
      </c>
      <c r="E5" s="54" t="s">
        <v>103</v>
      </c>
      <c r="F5" s="56" t="s">
        <v>104</v>
      </c>
      <c r="G5" s="54" t="s">
        <v>99</v>
      </c>
      <c r="H5" s="54" t="s">
        <v>103</v>
      </c>
      <c r="I5" s="56" t="s">
        <v>104</v>
      </c>
      <c r="K5" s="54" t="s">
        <v>99</v>
      </c>
      <c r="L5" s="54" t="s">
        <v>103</v>
      </c>
      <c r="M5" s="56" t="s">
        <v>104</v>
      </c>
      <c r="N5" s="54" t="s">
        <v>99</v>
      </c>
      <c r="O5" s="54" t="s">
        <v>103</v>
      </c>
      <c r="P5" s="56" t="s">
        <v>104</v>
      </c>
      <c r="R5" s="54" t="s">
        <v>99</v>
      </c>
      <c r="S5" s="54" t="s">
        <v>103</v>
      </c>
      <c r="T5" s="56" t="s">
        <v>104</v>
      </c>
      <c r="U5" s="54" t="s">
        <v>99</v>
      </c>
      <c r="V5" s="54" t="s">
        <v>103</v>
      </c>
      <c r="W5" s="56" t="s">
        <v>104</v>
      </c>
      <c r="Y5" s="54" t="s">
        <v>99</v>
      </c>
      <c r="Z5" s="54" t="s">
        <v>103</v>
      </c>
      <c r="AA5" s="56" t="s">
        <v>104</v>
      </c>
      <c r="AB5" s="54" t="s">
        <v>99</v>
      </c>
      <c r="AC5" s="54" t="s">
        <v>103</v>
      </c>
      <c r="AD5" s="56" t="s">
        <v>104</v>
      </c>
      <c r="AF5" s="54" t="s">
        <v>99</v>
      </c>
      <c r="AG5" s="54" t="s">
        <v>103</v>
      </c>
      <c r="AH5" s="56" t="s">
        <v>104</v>
      </c>
      <c r="AI5" s="54" t="s">
        <v>99</v>
      </c>
      <c r="AJ5" s="54" t="s">
        <v>103</v>
      </c>
      <c r="AK5" s="56" t="s">
        <v>104</v>
      </c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9" t="s">
        <v>105</v>
      </c>
      <c r="G6" s="49" t="s">
        <v>105</v>
      </c>
      <c r="K6" s="49" t="s">
        <v>105</v>
      </c>
      <c r="N6" s="49" t="s">
        <v>105</v>
      </c>
      <c r="R6" s="49" t="s">
        <v>105</v>
      </c>
      <c r="U6" s="49" t="s">
        <v>105</v>
      </c>
      <c r="Y6" s="49" t="s">
        <v>105</v>
      </c>
      <c r="AB6" s="49" t="s">
        <v>105</v>
      </c>
      <c r="AF6" s="49" t="s">
        <v>105</v>
      </c>
      <c r="AI6" s="49" t="s">
        <v>105</v>
      </c>
    </row>
    <row r="7" customFormat="false" ht="13.5" hidden="false" customHeight="false" outlineLevel="0" collapsed="false">
      <c r="A7" s="13" t="s">
        <v>57</v>
      </c>
      <c r="B7" s="32" t="str">
        <f aca="false">参加者情報!D24&amp;"("&amp;参加者情報!D30&amp;")"</f>
        <v>?()</v>
      </c>
      <c r="D7" s="49" t="s">
        <v>2</v>
      </c>
      <c r="E7" s="50" t="s">
        <v>2</v>
      </c>
      <c r="F7" s="51" t="s">
        <v>2</v>
      </c>
      <c r="G7" s="49" t="s">
        <v>2</v>
      </c>
      <c r="H7" s="50" t="s">
        <v>2</v>
      </c>
      <c r="I7" s="51" t="s">
        <v>2</v>
      </c>
      <c r="K7" s="49" t="s">
        <v>2</v>
      </c>
      <c r="L7" s="50" t="s">
        <v>2</v>
      </c>
      <c r="M7" s="51" t="s">
        <v>2</v>
      </c>
      <c r="N7" s="49" t="s">
        <v>2</v>
      </c>
      <c r="O7" s="50" t="s">
        <v>2</v>
      </c>
      <c r="P7" s="51" t="s">
        <v>2</v>
      </c>
      <c r="R7" s="49" t="s">
        <v>2</v>
      </c>
      <c r="S7" s="50" t="s">
        <v>2</v>
      </c>
      <c r="T7" s="51" t="s">
        <v>2</v>
      </c>
      <c r="U7" s="49" t="s">
        <v>2</v>
      </c>
      <c r="V7" s="50" t="s">
        <v>2</v>
      </c>
      <c r="W7" s="51" t="s">
        <v>2</v>
      </c>
      <c r="Y7" s="49" t="s">
        <v>2</v>
      </c>
      <c r="Z7" s="50" t="s">
        <v>2</v>
      </c>
      <c r="AA7" s="51" t="s">
        <v>2</v>
      </c>
      <c r="AB7" s="49" t="s">
        <v>2</v>
      </c>
      <c r="AC7" s="50" t="s">
        <v>2</v>
      </c>
      <c r="AD7" s="51" t="s">
        <v>2</v>
      </c>
      <c r="AF7" s="49" t="s">
        <v>2</v>
      </c>
      <c r="AG7" s="50" t="s">
        <v>2</v>
      </c>
      <c r="AH7" s="51" t="s">
        <v>2</v>
      </c>
      <c r="AI7" s="49" t="s">
        <v>2</v>
      </c>
      <c r="AJ7" s="50" t="s">
        <v>2</v>
      </c>
      <c r="AK7" s="51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D25&amp;参加者情報!D26&amp;参加者情報!D27&amp;参加者情報!D28&amp;参加者情報!D29</f>
        <v>×××××</v>
      </c>
      <c r="D8" s="49" t="s">
        <v>2</v>
      </c>
      <c r="E8" s="50" t="s">
        <v>2</v>
      </c>
      <c r="F8" s="51" t="s">
        <v>2</v>
      </c>
      <c r="G8" s="49" t="s">
        <v>2</v>
      </c>
      <c r="H8" s="50" t="s">
        <v>2</v>
      </c>
      <c r="I8" s="51" t="s">
        <v>2</v>
      </c>
      <c r="K8" s="49" t="s">
        <v>2</v>
      </c>
      <c r="L8" s="50" t="s">
        <v>2</v>
      </c>
      <c r="M8" s="51" t="s">
        <v>2</v>
      </c>
      <c r="N8" s="49" t="s">
        <v>2</v>
      </c>
      <c r="O8" s="50" t="s">
        <v>2</v>
      </c>
      <c r="P8" s="51" t="s">
        <v>2</v>
      </c>
      <c r="R8" s="49" t="s">
        <v>2</v>
      </c>
      <c r="S8" s="50" t="s">
        <v>2</v>
      </c>
      <c r="T8" s="51" t="s">
        <v>2</v>
      </c>
      <c r="U8" s="49" t="s">
        <v>2</v>
      </c>
      <c r="V8" s="50" t="s">
        <v>2</v>
      </c>
      <c r="W8" s="51" t="s">
        <v>2</v>
      </c>
      <c r="Y8" s="49" t="s">
        <v>2</v>
      </c>
      <c r="Z8" s="50" t="s">
        <v>2</v>
      </c>
      <c r="AA8" s="51" t="s">
        <v>2</v>
      </c>
      <c r="AB8" s="49" t="s">
        <v>2</v>
      </c>
      <c r="AC8" s="50" t="s">
        <v>2</v>
      </c>
      <c r="AD8" s="51" t="s">
        <v>2</v>
      </c>
      <c r="AF8" s="49" t="s">
        <v>2</v>
      </c>
      <c r="AG8" s="50" t="s">
        <v>2</v>
      </c>
      <c r="AH8" s="51" t="s">
        <v>2</v>
      </c>
      <c r="AI8" s="49" t="s">
        <v>2</v>
      </c>
      <c r="AJ8" s="50" t="s">
        <v>2</v>
      </c>
      <c r="AK8" s="51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D43</f>
        <v>?</v>
      </c>
      <c r="D9" s="49" t="s">
        <v>102</v>
      </c>
      <c r="G9" s="49" t="s">
        <v>102</v>
      </c>
      <c r="K9" s="49" t="s">
        <v>102</v>
      </c>
      <c r="N9" s="49" t="s">
        <v>102</v>
      </c>
      <c r="R9" s="49" t="s">
        <v>102</v>
      </c>
      <c r="U9" s="49" t="s">
        <v>102</v>
      </c>
      <c r="Y9" s="49" t="s">
        <v>102</v>
      </c>
      <c r="AB9" s="49" t="s">
        <v>102</v>
      </c>
      <c r="AF9" s="49" t="s">
        <v>102</v>
      </c>
      <c r="AI9" s="49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9" t="s">
        <v>106</v>
      </c>
      <c r="G11" s="49" t="s">
        <v>106</v>
      </c>
      <c r="K11" s="49" t="s">
        <v>106</v>
      </c>
      <c r="N11" s="49" t="s">
        <v>106</v>
      </c>
      <c r="R11" s="49" t="s">
        <v>106</v>
      </c>
      <c r="U11" s="49" t="s">
        <v>106</v>
      </c>
      <c r="Y11" s="49" t="s">
        <v>106</v>
      </c>
      <c r="AB11" s="49" t="s">
        <v>106</v>
      </c>
      <c r="AF11" s="49" t="s">
        <v>106</v>
      </c>
      <c r="AI11" s="49" t="s">
        <v>106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9" t="s">
        <v>2</v>
      </c>
      <c r="E12" s="50" t="s">
        <v>2</v>
      </c>
      <c r="F12" s="51" t="s">
        <v>2</v>
      </c>
      <c r="G12" s="49" t="s">
        <v>2</v>
      </c>
      <c r="H12" s="50" t="s">
        <v>2</v>
      </c>
      <c r="I12" s="51" t="s">
        <v>2</v>
      </c>
      <c r="K12" s="49" t="s">
        <v>2</v>
      </c>
      <c r="L12" s="50" t="s">
        <v>2</v>
      </c>
      <c r="M12" s="51" t="s">
        <v>2</v>
      </c>
      <c r="N12" s="49" t="s">
        <v>2</v>
      </c>
      <c r="O12" s="50" t="s">
        <v>2</v>
      </c>
      <c r="P12" s="51" t="s">
        <v>2</v>
      </c>
      <c r="R12" s="49" t="s">
        <v>2</v>
      </c>
      <c r="S12" s="50" t="s">
        <v>2</v>
      </c>
      <c r="T12" s="51" t="s">
        <v>2</v>
      </c>
      <c r="U12" s="49" t="s">
        <v>2</v>
      </c>
      <c r="V12" s="50" t="s">
        <v>2</v>
      </c>
      <c r="W12" s="51" t="s">
        <v>2</v>
      </c>
      <c r="Y12" s="49" t="s">
        <v>2</v>
      </c>
      <c r="Z12" s="50" t="s">
        <v>2</v>
      </c>
      <c r="AA12" s="51" t="s">
        <v>2</v>
      </c>
      <c r="AB12" s="49" t="s">
        <v>2</v>
      </c>
      <c r="AC12" s="50" t="s">
        <v>2</v>
      </c>
      <c r="AD12" s="51" t="s">
        <v>2</v>
      </c>
      <c r="AF12" s="49" t="s">
        <v>2</v>
      </c>
      <c r="AG12" s="50" t="s">
        <v>2</v>
      </c>
      <c r="AH12" s="51" t="s">
        <v>2</v>
      </c>
      <c r="AI12" s="49" t="s">
        <v>2</v>
      </c>
      <c r="AJ12" s="50" t="s">
        <v>2</v>
      </c>
      <c r="AK12" s="51" t="s">
        <v>2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49" t="s">
        <v>2</v>
      </c>
      <c r="E13" s="50" t="s">
        <v>2</v>
      </c>
      <c r="F13" s="51" t="s">
        <v>2</v>
      </c>
      <c r="G13" s="49" t="s">
        <v>2</v>
      </c>
      <c r="H13" s="50" t="s">
        <v>2</v>
      </c>
      <c r="I13" s="51" t="s">
        <v>2</v>
      </c>
      <c r="K13" s="49" t="s">
        <v>2</v>
      </c>
      <c r="L13" s="50" t="s">
        <v>2</v>
      </c>
      <c r="M13" s="51" t="s">
        <v>2</v>
      </c>
      <c r="N13" s="49" t="s">
        <v>2</v>
      </c>
      <c r="O13" s="50" t="s">
        <v>2</v>
      </c>
      <c r="P13" s="51" t="s">
        <v>2</v>
      </c>
      <c r="R13" s="49" t="s">
        <v>2</v>
      </c>
      <c r="S13" s="50" t="s">
        <v>2</v>
      </c>
      <c r="T13" s="51" t="s">
        <v>2</v>
      </c>
      <c r="U13" s="49" t="s">
        <v>2</v>
      </c>
      <c r="V13" s="50" t="s">
        <v>2</v>
      </c>
      <c r="W13" s="51" t="s">
        <v>2</v>
      </c>
      <c r="Y13" s="49" t="s">
        <v>2</v>
      </c>
      <c r="Z13" s="50" t="s">
        <v>2</v>
      </c>
      <c r="AA13" s="51" t="s">
        <v>2</v>
      </c>
      <c r="AB13" s="49" t="s">
        <v>2</v>
      </c>
      <c r="AC13" s="50" t="s">
        <v>2</v>
      </c>
      <c r="AD13" s="51" t="s">
        <v>2</v>
      </c>
      <c r="AF13" s="49" t="s">
        <v>2</v>
      </c>
      <c r="AG13" s="50" t="s">
        <v>2</v>
      </c>
      <c r="AH13" s="51" t="s">
        <v>2</v>
      </c>
      <c r="AI13" s="49" t="s">
        <v>2</v>
      </c>
      <c r="AJ13" s="50" t="s">
        <v>2</v>
      </c>
      <c r="AK13" s="51" t="s">
        <v>2</v>
      </c>
    </row>
    <row r="14" customFormat="false" ht="13.5" hidden="false" customHeight="false" outlineLevel="0" collapsed="false">
      <c r="B14" s="41"/>
      <c r="D14" s="49" t="s">
        <v>102</v>
      </c>
      <c r="G14" s="49" t="s">
        <v>102</v>
      </c>
      <c r="K14" s="49" t="s">
        <v>102</v>
      </c>
      <c r="N14" s="49" t="s">
        <v>102</v>
      </c>
      <c r="R14" s="49" t="s">
        <v>102</v>
      </c>
      <c r="U14" s="49" t="s">
        <v>102</v>
      </c>
      <c r="Y14" s="49" t="s">
        <v>102</v>
      </c>
      <c r="AB14" s="49" t="s">
        <v>102</v>
      </c>
      <c r="AF14" s="49" t="s">
        <v>102</v>
      </c>
      <c r="AI14" s="49" t="s">
        <v>102</v>
      </c>
    </row>
    <row r="15" customFormat="false" ht="13.5" hidden="false" customHeight="false" outlineLevel="0" collapsed="false">
      <c r="B15" s="41"/>
    </row>
    <row r="16" customFormat="false" ht="13.5" hidden="false" customHeight="false" outlineLevel="0" collapsed="false">
      <c r="A16" s="0" t="s">
        <v>86</v>
      </c>
      <c r="B16" s="13" t="s">
        <v>87</v>
      </c>
      <c r="D16" s="49" t="s">
        <v>107</v>
      </c>
      <c r="G16" s="49" t="s">
        <v>107</v>
      </c>
      <c r="K16" s="49" t="s">
        <v>107</v>
      </c>
      <c r="N16" s="49" t="s">
        <v>107</v>
      </c>
      <c r="R16" s="49" t="s">
        <v>107</v>
      </c>
      <c r="U16" s="49" t="s">
        <v>107</v>
      </c>
      <c r="Y16" s="49" t="s">
        <v>107</v>
      </c>
      <c r="AB16" s="49" t="s">
        <v>107</v>
      </c>
      <c r="AF16" s="49" t="s">
        <v>107</v>
      </c>
      <c r="AI16" s="49" t="s">
        <v>107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49" t="s">
        <v>2</v>
      </c>
      <c r="E17" s="50" t="s">
        <v>2</v>
      </c>
      <c r="F17" s="51" t="s">
        <v>2</v>
      </c>
      <c r="G17" s="49" t="s">
        <v>2</v>
      </c>
      <c r="H17" s="50" t="s">
        <v>2</v>
      </c>
      <c r="I17" s="51" t="s">
        <v>2</v>
      </c>
      <c r="K17" s="49" t="s">
        <v>2</v>
      </c>
      <c r="L17" s="50" t="s">
        <v>2</v>
      </c>
      <c r="M17" s="51" t="s">
        <v>2</v>
      </c>
      <c r="N17" s="49" t="s">
        <v>2</v>
      </c>
      <c r="O17" s="50" t="s">
        <v>2</v>
      </c>
      <c r="P17" s="51" t="s">
        <v>2</v>
      </c>
      <c r="R17" s="49" t="s">
        <v>2</v>
      </c>
      <c r="S17" s="50" t="s">
        <v>2</v>
      </c>
      <c r="T17" s="51" t="s">
        <v>2</v>
      </c>
      <c r="U17" s="49" t="s">
        <v>2</v>
      </c>
      <c r="V17" s="50" t="s">
        <v>2</v>
      </c>
      <c r="W17" s="51" t="s">
        <v>2</v>
      </c>
      <c r="Y17" s="49" t="s">
        <v>2</v>
      </c>
      <c r="Z17" s="50" t="s">
        <v>2</v>
      </c>
      <c r="AA17" s="51" t="s">
        <v>2</v>
      </c>
      <c r="AB17" s="49" t="s">
        <v>2</v>
      </c>
      <c r="AC17" s="50" t="s">
        <v>2</v>
      </c>
      <c r="AD17" s="51" t="s">
        <v>2</v>
      </c>
      <c r="AF17" s="49" t="s">
        <v>2</v>
      </c>
      <c r="AG17" s="50" t="s">
        <v>2</v>
      </c>
      <c r="AH17" s="51" t="s">
        <v>2</v>
      </c>
      <c r="AI17" s="49" t="s">
        <v>2</v>
      </c>
      <c r="AJ17" s="50" t="s">
        <v>2</v>
      </c>
      <c r="AK17" s="51" t="s">
        <v>2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49" t="s">
        <v>2</v>
      </c>
      <c r="E18" s="50" t="s">
        <v>2</v>
      </c>
      <c r="F18" s="51" t="s">
        <v>2</v>
      </c>
      <c r="G18" s="49" t="s">
        <v>2</v>
      </c>
      <c r="H18" s="50" t="s">
        <v>2</v>
      </c>
      <c r="I18" s="51" t="s">
        <v>2</v>
      </c>
      <c r="K18" s="49" t="s">
        <v>2</v>
      </c>
      <c r="L18" s="50" t="s">
        <v>2</v>
      </c>
      <c r="M18" s="51" t="s">
        <v>2</v>
      </c>
      <c r="N18" s="49" t="s">
        <v>2</v>
      </c>
      <c r="O18" s="50" t="s">
        <v>2</v>
      </c>
      <c r="P18" s="51" t="s">
        <v>2</v>
      </c>
      <c r="R18" s="49" t="s">
        <v>2</v>
      </c>
      <c r="S18" s="50" t="s">
        <v>2</v>
      </c>
      <c r="T18" s="51" t="s">
        <v>2</v>
      </c>
      <c r="U18" s="49" t="s">
        <v>2</v>
      </c>
      <c r="V18" s="50" t="s">
        <v>2</v>
      </c>
      <c r="W18" s="51" t="s">
        <v>2</v>
      </c>
      <c r="Y18" s="49" t="s">
        <v>2</v>
      </c>
      <c r="Z18" s="50" t="s">
        <v>2</v>
      </c>
      <c r="AA18" s="51" t="s">
        <v>2</v>
      </c>
      <c r="AB18" s="49" t="s">
        <v>2</v>
      </c>
      <c r="AC18" s="50" t="s">
        <v>2</v>
      </c>
      <c r="AD18" s="51" t="s">
        <v>2</v>
      </c>
      <c r="AF18" s="49" t="s">
        <v>2</v>
      </c>
      <c r="AG18" s="50" t="s">
        <v>2</v>
      </c>
      <c r="AH18" s="51" t="s">
        <v>2</v>
      </c>
      <c r="AI18" s="49" t="s">
        <v>2</v>
      </c>
      <c r="AJ18" s="50" t="s">
        <v>2</v>
      </c>
      <c r="AK18" s="51" t="s">
        <v>2</v>
      </c>
    </row>
    <row r="19" customFormat="false" ht="13.5" hidden="false" customHeight="true" outlineLevel="0" collapsed="false">
      <c r="A19" s="0" t="s">
        <v>108</v>
      </c>
      <c r="B19" s="41" t="s">
        <v>109</v>
      </c>
      <c r="D19" s="49" t="s">
        <v>102</v>
      </c>
      <c r="G19" s="49" t="s">
        <v>102</v>
      </c>
      <c r="K19" s="49" t="s">
        <v>102</v>
      </c>
      <c r="N19" s="49" t="s">
        <v>102</v>
      </c>
      <c r="R19" s="49" t="s">
        <v>102</v>
      </c>
      <c r="U19" s="49" t="s">
        <v>102</v>
      </c>
      <c r="Y19" s="49" t="s">
        <v>102</v>
      </c>
      <c r="AB19" s="49" t="s">
        <v>102</v>
      </c>
      <c r="AF19" s="49" t="s">
        <v>102</v>
      </c>
      <c r="AI19" s="49" t="s">
        <v>102</v>
      </c>
    </row>
    <row r="20" customFormat="false" ht="13.5" hidden="false" customHeight="true" outlineLevel="0" collapsed="false">
      <c r="B20" s="41"/>
    </row>
    <row r="21" customFormat="false" ht="13.5" hidden="false" customHeight="true" outlineLevel="0" collapsed="false">
      <c r="A21" s="57" t="s">
        <v>110</v>
      </c>
      <c r="B21" s="13" t="s">
        <v>111</v>
      </c>
      <c r="D21" s="49" t="s">
        <v>112</v>
      </c>
      <c r="G21" s="49" t="s">
        <v>112</v>
      </c>
      <c r="K21" s="49" t="s">
        <v>112</v>
      </c>
      <c r="N21" s="49" t="s">
        <v>112</v>
      </c>
      <c r="R21" s="49" t="s">
        <v>112</v>
      </c>
      <c r="U21" s="49" t="s">
        <v>112</v>
      </c>
      <c r="Y21" s="49" t="s">
        <v>112</v>
      </c>
      <c r="AB21" s="49" t="s">
        <v>112</v>
      </c>
      <c r="AF21" s="49" t="s">
        <v>112</v>
      </c>
      <c r="AI21" s="49" t="s">
        <v>112</v>
      </c>
    </row>
    <row r="22" customFormat="false" ht="13.5" hidden="false" customHeight="true" outlineLevel="0" collapsed="false">
      <c r="D22" s="49" t="s">
        <v>2</v>
      </c>
      <c r="E22" s="50" t="s">
        <v>2</v>
      </c>
      <c r="F22" s="51" t="s">
        <v>2</v>
      </c>
      <c r="G22" s="49" t="s">
        <v>2</v>
      </c>
      <c r="H22" s="50" t="s">
        <v>2</v>
      </c>
      <c r="I22" s="51" t="s">
        <v>2</v>
      </c>
      <c r="K22" s="49" t="s">
        <v>2</v>
      </c>
      <c r="L22" s="50" t="s">
        <v>2</v>
      </c>
      <c r="M22" s="51" t="s">
        <v>2</v>
      </c>
      <c r="N22" s="49" t="s">
        <v>2</v>
      </c>
      <c r="O22" s="50" t="s">
        <v>2</v>
      </c>
      <c r="P22" s="51" t="s">
        <v>2</v>
      </c>
      <c r="R22" s="49" t="s">
        <v>2</v>
      </c>
      <c r="S22" s="50" t="s">
        <v>2</v>
      </c>
      <c r="T22" s="51" t="s">
        <v>2</v>
      </c>
      <c r="U22" s="49" t="s">
        <v>2</v>
      </c>
      <c r="V22" s="50" t="s">
        <v>2</v>
      </c>
      <c r="W22" s="51" t="s">
        <v>2</v>
      </c>
      <c r="Y22" s="49" t="s">
        <v>2</v>
      </c>
      <c r="Z22" s="50" t="s">
        <v>2</v>
      </c>
      <c r="AA22" s="51" t="s">
        <v>2</v>
      </c>
      <c r="AB22" s="49" t="s">
        <v>2</v>
      </c>
      <c r="AC22" s="50" t="s">
        <v>2</v>
      </c>
      <c r="AD22" s="51" t="s">
        <v>2</v>
      </c>
      <c r="AF22" s="49" t="s">
        <v>2</v>
      </c>
      <c r="AG22" s="50" t="s">
        <v>2</v>
      </c>
      <c r="AH22" s="51" t="s">
        <v>2</v>
      </c>
      <c r="AI22" s="49" t="s">
        <v>2</v>
      </c>
      <c r="AJ22" s="50" t="s">
        <v>2</v>
      </c>
      <c r="AK22" s="51" t="s">
        <v>2</v>
      </c>
    </row>
    <row r="23" customFormat="false" ht="13.5" hidden="false" customHeight="false" outlineLevel="0" collapsed="false">
      <c r="D23" s="49" t="s">
        <v>2</v>
      </c>
      <c r="E23" s="50" t="s">
        <v>2</v>
      </c>
      <c r="F23" s="51" t="s">
        <v>2</v>
      </c>
      <c r="G23" s="49" t="s">
        <v>2</v>
      </c>
      <c r="H23" s="50" t="s">
        <v>2</v>
      </c>
      <c r="I23" s="51" t="s">
        <v>2</v>
      </c>
      <c r="K23" s="49" t="s">
        <v>2</v>
      </c>
      <c r="L23" s="50" t="s">
        <v>2</v>
      </c>
      <c r="M23" s="51" t="s">
        <v>2</v>
      </c>
      <c r="N23" s="49" t="s">
        <v>2</v>
      </c>
      <c r="O23" s="50" t="s">
        <v>2</v>
      </c>
      <c r="P23" s="51" t="s">
        <v>2</v>
      </c>
      <c r="R23" s="49" t="s">
        <v>2</v>
      </c>
      <c r="S23" s="50" t="s">
        <v>2</v>
      </c>
      <c r="T23" s="51" t="s">
        <v>2</v>
      </c>
      <c r="U23" s="49" t="s">
        <v>2</v>
      </c>
      <c r="V23" s="50" t="s">
        <v>2</v>
      </c>
      <c r="W23" s="51" t="s">
        <v>2</v>
      </c>
      <c r="Y23" s="49" t="s">
        <v>2</v>
      </c>
      <c r="Z23" s="50" t="s">
        <v>2</v>
      </c>
      <c r="AA23" s="51" t="s">
        <v>2</v>
      </c>
      <c r="AB23" s="49" t="s">
        <v>2</v>
      </c>
      <c r="AC23" s="50" t="s">
        <v>2</v>
      </c>
      <c r="AD23" s="51" t="s">
        <v>2</v>
      </c>
      <c r="AF23" s="49" t="s">
        <v>2</v>
      </c>
      <c r="AG23" s="50" t="s">
        <v>2</v>
      </c>
      <c r="AH23" s="51" t="s">
        <v>2</v>
      </c>
      <c r="AI23" s="49" t="s">
        <v>2</v>
      </c>
      <c r="AJ23" s="50" t="s">
        <v>2</v>
      </c>
      <c r="AK23" s="51" t="s">
        <v>2</v>
      </c>
    </row>
    <row r="24" customFormat="false" ht="13.5" hidden="false" customHeight="false" outlineLevel="0" collapsed="false">
      <c r="D24" s="49" t="s">
        <v>102</v>
      </c>
      <c r="G24" s="49" t="s">
        <v>102</v>
      </c>
      <c r="K24" s="49" t="s">
        <v>102</v>
      </c>
      <c r="N24" s="49" t="s">
        <v>102</v>
      </c>
      <c r="R24" s="49" t="s">
        <v>102</v>
      </c>
      <c r="U24" s="49" t="s">
        <v>102</v>
      </c>
      <c r="Y24" s="49" t="s">
        <v>102</v>
      </c>
      <c r="AB24" s="49" t="s">
        <v>102</v>
      </c>
      <c r="AF24" s="49" t="s">
        <v>102</v>
      </c>
      <c r="AI24" s="49" t="s">
        <v>102</v>
      </c>
    </row>
    <row r="26" customFormat="false" ht="13.5" hidden="false" customHeight="false" outlineLevel="0" collapsed="false">
      <c r="D26" s="49" t="s">
        <v>113</v>
      </c>
      <c r="G26" s="49" t="s">
        <v>113</v>
      </c>
      <c r="K26" s="49" t="s">
        <v>113</v>
      </c>
      <c r="N26" s="49" t="s">
        <v>113</v>
      </c>
      <c r="R26" s="49" t="s">
        <v>113</v>
      </c>
      <c r="U26" s="49" t="s">
        <v>113</v>
      </c>
      <c r="Y26" s="49" t="s">
        <v>113</v>
      </c>
      <c r="AB26" s="49" t="s">
        <v>113</v>
      </c>
      <c r="AF26" s="49" t="s">
        <v>113</v>
      </c>
      <c r="AI26" s="49" t="s">
        <v>113</v>
      </c>
    </row>
    <row r="27" customFormat="false" ht="13.5" hidden="false" customHeight="false" outlineLevel="0" collapsed="false">
      <c r="D27" s="49" t="s">
        <v>2</v>
      </c>
      <c r="E27" s="50" t="s">
        <v>2</v>
      </c>
      <c r="F27" s="51" t="s">
        <v>2</v>
      </c>
      <c r="G27" s="49" t="s">
        <v>2</v>
      </c>
      <c r="H27" s="50" t="s">
        <v>2</v>
      </c>
      <c r="I27" s="51" t="s">
        <v>2</v>
      </c>
      <c r="K27" s="49" t="s">
        <v>2</v>
      </c>
      <c r="L27" s="50" t="s">
        <v>2</v>
      </c>
      <c r="M27" s="51" t="s">
        <v>2</v>
      </c>
      <c r="N27" s="49" t="s">
        <v>2</v>
      </c>
      <c r="O27" s="50" t="s">
        <v>2</v>
      </c>
      <c r="P27" s="51" t="s">
        <v>2</v>
      </c>
      <c r="R27" s="49" t="s">
        <v>2</v>
      </c>
      <c r="S27" s="50" t="s">
        <v>2</v>
      </c>
      <c r="T27" s="51" t="s">
        <v>2</v>
      </c>
      <c r="U27" s="49" t="s">
        <v>2</v>
      </c>
      <c r="V27" s="50" t="s">
        <v>2</v>
      </c>
      <c r="W27" s="51" t="s">
        <v>2</v>
      </c>
      <c r="Y27" s="49" t="s">
        <v>2</v>
      </c>
      <c r="Z27" s="50" t="s">
        <v>2</v>
      </c>
      <c r="AA27" s="51" t="s">
        <v>2</v>
      </c>
      <c r="AB27" s="49" t="s">
        <v>2</v>
      </c>
      <c r="AC27" s="50" t="s">
        <v>2</v>
      </c>
      <c r="AD27" s="51" t="s">
        <v>2</v>
      </c>
      <c r="AF27" s="49" t="s">
        <v>2</v>
      </c>
      <c r="AG27" s="50" t="s">
        <v>2</v>
      </c>
      <c r="AH27" s="51" t="s">
        <v>2</v>
      </c>
      <c r="AI27" s="49" t="s">
        <v>2</v>
      </c>
      <c r="AJ27" s="50" t="s">
        <v>2</v>
      </c>
      <c r="AK27" s="51" t="s">
        <v>2</v>
      </c>
    </row>
    <row r="28" customFormat="false" ht="13.5" hidden="false" customHeight="false" outlineLevel="0" collapsed="false">
      <c r="D28" s="49" t="s">
        <v>2</v>
      </c>
      <c r="E28" s="50" t="s">
        <v>2</v>
      </c>
      <c r="F28" s="51" t="s">
        <v>2</v>
      </c>
      <c r="G28" s="49" t="s">
        <v>2</v>
      </c>
      <c r="H28" s="50" t="s">
        <v>2</v>
      </c>
      <c r="I28" s="51" t="s">
        <v>2</v>
      </c>
      <c r="K28" s="49" t="s">
        <v>2</v>
      </c>
      <c r="L28" s="50" t="s">
        <v>2</v>
      </c>
      <c r="M28" s="51" t="s">
        <v>2</v>
      </c>
      <c r="N28" s="49" t="s">
        <v>2</v>
      </c>
      <c r="O28" s="50" t="s">
        <v>2</v>
      </c>
      <c r="P28" s="51" t="s">
        <v>2</v>
      </c>
      <c r="R28" s="49" t="s">
        <v>2</v>
      </c>
      <c r="S28" s="50" t="s">
        <v>2</v>
      </c>
      <c r="T28" s="51" t="s">
        <v>2</v>
      </c>
      <c r="U28" s="49" t="s">
        <v>2</v>
      </c>
      <c r="V28" s="50" t="s">
        <v>2</v>
      </c>
      <c r="W28" s="51" t="s">
        <v>2</v>
      </c>
      <c r="Y28" s="49" t="s">
        <v>2</v>
      </c>
      <c r="Z28" s="50" t="s">
        <v>2</v>
      </c>
      <c r="AA28" s="51" t="s">
        <v>2</v>
      </c>
      <c r="AB28" s="49" t="s">
        <v>2</v>
      </c>
      <c r="AC28" s="50" t="s">
        <v>2</v>
      </c>
      <c r="AD28" s="51" t="s">
        <v>2</v>
      </c>
      <c r="AF28" s="49" t="s">
        <v>2</v>
      </c>
      <c r="AG28" s="50" t="s">
        <v>2</v>
      </c>
      <c r="AH28" s="51" t="s">
        <v>2</v>
      </c>
      <c r="AI28" s="49" t="s">
        <v>2</v>
      </c>
      <c r="AJ28" s="50" t="s">
        <v>2</v>
      </c>
      <c r="AK28" s="51" t="s">
        <v>2</v>
      </c>
    </row>
    <row r="29" customFormat="false" ht="13.5" hidden="false" customHeight="false" outlineLevel="0" collapsed="false">
      <c r="D29" s="49" t="s">
        <v>102</v>
      </c>
      <c r="G29" s="49" t="s">
        <v>102</v>
      </c>
      <c r="K29" s="49" t="s">
        <v>102</v>
      </c>
      <c r="N29" s="49" t="s">
        <v>102</v>
      </c>
      <c r="R29" s="49" t="s">
        <v>102</v>
      </c>
      <c r="U29" s="49" t="s">
        <v>102</v>
      </c>
      <c r="Y29" s="49" t="s">
        <v>102</v>
      </c>
      <c r="AB29" s="49" t="s">
        <v>102</v>
      </c>
      <c r="AF29" s="49" t="s">
        <v>102</v>
      </c>
      <c r="AI29" s="49" t="s">
        <v>102</v>
      </c>
    </row>
    <row r="31" customFormat="false" ht="13.5" hidden="false" customHeight="false" outlineLevel="0" collapsed="false">
      <c r="D31" s="49" t="s">
        <v>114</v>
      </c>
      <c r="G31" s="49" t="s">
        <v>114</v>
      </c>
      <c r="K31" s="49" t="s">
        <v>114</v>
      </c>
      <c r="N31" s="49" t="s">
        <v>114</v>
      </c>
      <c r="R31" s="49" t="s">
        <v>114</v>
      </c>
      <c r="U31" s="49" t="s">
        <v>114</v>
      </c>
      <c r="Y31" s="49" t="s">
        <v>114</v>
      </c>
      <c r="AB31" s="49" t="s">
        <v>114</v>
      </c>
      <c r="AF31" s="49" t="s">
        <v>114</v>
      </c>
      <c r="AI31" s="49" t="s">
        <v>114</v>
      </c>
    </row>
    <row r="32" customFormat="false" ht="13.5" hidden="false" customHeight="false" outlineLevel="0" collapsed="false">
      <c r="D32" s="49" t="s">
        <v>2</v>
      </c>
      <c r="E32" s="50" t="s">
        <v>2</v>
      </c>
      <c r="F32" s="51" t="s">
        <v>2</v>
      </c>
      <c r="G32" s="49" t="s">
        <v>2</v>
      </c>
      <c r="H32" s="50" t="s">
        <v>2</v>
      </c>
      <c r="I32" s="51" t="s">
        <v>2</v>
      </c>
      <c r="K32" s="49" t="s">
        <v>2</v>
      </c>
      <c r="L32" s="50" t="s">
        <v>2</v>
      </c>
      <c r="M32" s="51" t="s">
        <v>2</v>
      </c>
      <c r="N32" s="49" t="s">
        <v>2</v>
      </c>
      <c r="O32" s="50" t="s">
        <v>2</v>
      </c>
      <c r="P32" s="51" t="s">
        <v>2</v>
      </c>
      <c r="R32" s="49" t="s">
        <v>2</v>
      </c>
      <c r="S32" s="50" t="s">
        <v>2</v>
      </c>
      <c r="T32" s="51" t="s">
        <v>2</v>
      </c>
      <c r="U32" s="49" t="s">
        <v>2</v>
      </c>
      <c r="V32" s="50" t="s">
        <v>2</v>
      </c>
      <c r="W32" s="51" t="s">
        <v>2</v>
      </c>
      <c r="Y32" s="49" t="s">
        <v>2</v>
      </c>
      <c r="Z32" s="50" t="s">
        <v>2</v>
      </c>
      <c r="AA32" s="51" t="s">
        <v>2</v>
      </c>
      <c r="AB32" s="49" t="s">
        <v>2</v>
      </c>
      <c r="AC32" s="50" t="s">
        <v>2</v>
      </c>
      <c r="AD32" s="51" t="s">
        <v>2</v>
      </c>
      <c r="AF32" s="49" t="s">
        <v>2</v>
      </c>
      <c r="AG32" s="50" t="s">
        <v>2</v>
      </c>
      <c r="AH32" s="51" t="s">
        <v>2</v>
      </c>
      <c r="AI32" s="49" t="s">
        <v>2</v>
      </c>
      <c r="AJ32" s="50" t="s">
        <v>2</v>
      </c>
      <c r="AK32" s="51" t="s">
        <v>2</v>
      </c>
    </row>
    <row r="33" customFormat="false" ht="13.5" hidden="false" customHeight="false" outlineLevel="0" collapsed="false">
      <c r="D33" s="49" t="s">
        <v>2</v>
      </c>
      <c r="E33" s="50" t="s">
        <v>2</v>
      </c>
      <c r="F33" s="51" t="s">
        <v>2</v>
      </c>
      <c r="G33" s="49" t="s">
        <v>2</v>
      </c>
      <c r="H33" s="50" t="s">
        <v>2</v>
      </c>
      <c r="I33" s="51" t="s">
        <v>2</v>
      </c>
      <c r="K33" s="49" t="s">
        <v>2</v>
      </c>
      <c r="L33" s="50" t="s">
        <v>2</v>
      </c>
      <c r="M33" s="51" t="s">
        <v>2</v>
      </c>
      <c r="N33" s="49" t="s">
        <v>2</v>
      </c>
      <c r="O33" s="50" t="s">
        <v>2</v>
      </c>
      <c r="P33" s="51" t="s">
        <v>2</v>
      </c>
      <c r="R33" s="49" t="s">
        <v>2</v>
      </c>
      <c r="S33" s="50" t="s">
        <v>2</v>
      </c>
      <c r="T33" s="51" t="s">
        <v>2</v>
      </c>
      <c r="U33" s="49" t="s">
        <v>2</v>
      </c>
      <c r="V33" s="50" t="s">
        <v>2</v>
      </c>
      <c r="W33" s="51" t="s">
        <v>2</v>
      </c>
      <c r="Y33" s="49" t="s">
        <v>2</v>
      </c>
      <c r="Z33" s="50" t="s">
        <v>2</v>
      </c>
      <c r="AA33" s="51" t="s">
        <v>2</v>
      </c>
      <c r="AB33" s="49" t="s">
        <v>2</v>
      </c>
      <c r="AC33" s="50" t="s">
        <v>2</v>
      </c>
      <c r="AD33" s="51" t="s">
        <v>2</v>
      </c>
      <c r="AF33" s="49" t="s">
        <v>2</v>
      </c>
      <c r="AG33" s="50" t="s">
        <v>2</v>
      </c>
      <c r="AH33" s="51" t="s">
        <v>2</v>
      </c>
      <c r="AI33" s="49" t="s">
        <v>2</v>
      </c>
      <c r="AJ33" s="50" t="s">
        <v>2</v>
      </c>
      <c r="AK33" s="51" t="s">
        <v>2</v>
      </c>
    </row>
    <row r="34" customFormat="false" ht="13.5" hidden="false" customHeight="false" outlineLevel="0" collapsed="false">
      <c r="D34" s="49" t="s">
        <v>102</v>
      </c>
      <c r="G34" s="49" t="s">
        <v>102</v>
      </c>
      <c r="K34" s="49" t="s">
        <v>102</v>
      </c>
      <c r="N34" s="49" t="s">
        <v>102</v>
      </c>
      <c r="R34" s="49" t="s">
        <v>102</v>
      </c>
      <c r="U34" s="49" t="s">
        <v>102</v>
      </c>
      <c r="Y34" s="49" t="s">
        <v>102</v>
      </c>
      <c r="AB34" s="49" t="s">
        <v>102</v>
      </c>
      <c r="AF34" s="49" t="s">
        <v>102</v>
      </c>
      <c r="AI34" s="49" t="s">
        <v>102</v>
      </c>
    </row>
  </sheetData>
  <mergeCells count="22">
    <mergeCell ref="E3:F3"/>
    <mergeCell ref="H3:I3"/>
    <mergeCell ref="L3:M3"/>
    <mergeCell ref="O3:P3"/>
    <mergeCell ref="S3:T3"/>
    <mergeCell ref="V3:W3"/>
    <mergeCell ref="Z3:AA3"/>
    <mergeCell ref="AC3:AD3"/>
    <mergeCell ref="AG3:AH3"/>
    <mergeCell ref="AJ3:AK3"/>
    <mergeCell ref="E4:F4"/>
    <mergeCell ref="H4:I4"/>
    <mergeCell ref="L4:M4"/>
    <mergeCell ref="O4:P4"/>
    <mergeCell ref="S4:T4"/>
    <mergeCell ref="V4:W4"/>
    <mergeCell ref="Z4:AA4"/>
    <mergeCell ref="AC4:AD4"/>
    <mergeCell ref="AG4:AH4"/>
    <mergeCell ref="AJ4:AK4"/>
    <mergeCell ref="B13:B15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</cols>
  <sheetData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13" t="s">
        <v>13</v>
      </c>
      <c r="E2" s="33" t="s">
        <v>7</v>
      </c>
      <c r="N2" s="8"/>
      <c r="O2" s="8"/>
      <c r="P2" s="8"/>
      <c r="Q2" s="8"/>
      <c r="R2" s="8"/>
      <c r="S2" s="13" t="s">
        <v>13</v>
      </c>
      <c r="T2" s="33" t="s">
        <v>7</v>
      </c>
      <c r="U2" s="8"/>
      <c r="AH2" s="13" t="s">
        <v>13</v>
      </c>
      <c r="AI2" s="33" t="s">
        <v>7</v>
      </c>
      <c r="AW2" s="13" t="s">
        <v>13</v>
      </c>
      <c r="AX2" s="33" t="s">
        <v>7</v>
      </c>
      <c r="BL2" s="13" t="s">
        <v>13</v>
      </c>
      <c r="BM2" s="33" t="s">
        <v>7</v>
      </c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E3" s="33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34" t="s">
        <v>52</v>
      </c>
      <c r="E4" s="34" t="s">
        <v>53</v>
      </c>
      <c r="F4" s="32" t="s">
        <v>54</v>
      </c>
      <c r="N4" s="8"/>
      <c r="O4" s="8"/>
      <c r="P4" s="8"/>
      <c r="Q4" s="8"/>
      <c r="R4" s="8"/>
      <c r="S4" s="34" t="s">
        <v>52</v>
      </c>
      <c r="T4" s="34" t="s">
        <v>53</v>
      </c>
      <c r="U4" s="32" t="s">
        <v>54</v>
      </c>
      <c r="AC4" s="8"/>
      <c r="AD4" s="8"/>
      <c r="AE4" s="8"/>
      <c r="AF4" s="8"/>
      <c r="AH4" s="34" t="s">
        <v>52</v>
      </c>
      <c r="AI4" s="34" t="s">
        <v>53</v>
      </c>
      <c r="AJ4" s="32" t="s">
        <v>54</v>
      </c>
      <c r="AR4" s="8"/>
      <c r="AS4" s="8"/>
      <c r="AT4" s="8"/>
      <c r="AU4" s="8"/>
      <c r="AW4" s="34" t="s">
        <v>52</v>
      </c>
      <c r="AX4" s="34" t="s">
        <v>53</v>
      </c>
      <c r="AY4" s="32" t="s">
        <v>54</v>
      </c>
      <c r="BG4" s="8"/>
      <c r="BH4" s="8"/>
      <c r="BI4" s="8"/>
      <c r="BJ4" s="8"/>
      <c r="BL4" s="34" t="s">
        <v>52</v>
      </c>
      <c r="BM4" s="34" t="s">
        <v>53</v>
      </c>
      <c r="BN4" s="32" t="s">
        <v>54</v>
      </c>
      <c r="BV4" s="8"/>
      <c r="BW4" s="8"/>
      <c r="BX4" s="8"/>
      <c r="BY4" s="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25</v>
      </c>
      <c r="E5" s="35" t="s">
        <v>2</v>
      </c>
      <c r="F5" s="34" t="e">
        <f aca="false">1/(E5^(2/3))</f>
        <v>#VALUE!</v>
      </c>
      <c r="N5" s="8"/>
      <c r="O5" s="8"/>
      <c r="P5" s="8"/>
      <c r="Q5" s="8"/>
      <c r="R5" s="8"/>
      <c r="S5" s="36" t="s">
        <v>26</v>
      </c>
      <c r="T5" s="35" t="s">
        <v>2</v>
      </c>
      <c r="U5" s="34" t="e">
        <f aca="false">1/(T5^(2/3))</f>
        <v>#VALUE!</v>
      </c>
      <c r="AC5" s="8"/>
      <c r="AD5" s="8"/>
      <c r="AE5" s="8"/>
      <c r="AF5" s="8"/>
      <c r="AH5" s="32" t="s">
        <v>27</v>
      </c>
      <c r="AI5" s="35" t="s">
        <v>2</v>
      </c>
      <c r="AJ5" s="34" t="e">
        <f aca="false">1/(AI5^(2/3))</f>
        <v>#VALUE!</v>
      </c>
      <c r="AR5" s="8"/>
      <c r="AS5" s="8"/>
      <c r="AT5" s="8"/>
      <c r="AU5" s="8"/>
      <c r="AW5" s="32" t="s">
        <v>28</v>
      </c>
      <c r="AX5" s="35" t="s">
        <v>2</v>
      </c>
      <c r="AY5" s="34" t="e">
        <f aca="false">1/(AX5^(2/3))</f>
        <v>#VALUE!</v>
      </c>
      <c r="BG5" s="8"/>
      <c r="BH5" s="8"/>
      <c r="BI5" s="8"/>
      <c r="BJ5" s="8"/>
      <c r="BL5" s="32" t="s">
        <v>29</v>
      </c>
      <c r="BM5" s="35" t="s">
        <v>2</v>
      </c>
      <c r="BN5" s="34" t="e">
        <f aca="false">1/(BM5^(2/3))</f>
        <v>#VALUE!</v>
      </c>
      <c r="BV5" s="8"/>
      <c r="BW5" s="8"/>
      <c r="BX5" s="8"/>
      <c r="BY5" s="8"/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N6" s="8"/>
      <c r="O6" s="8"/>
      <c r="P6" s="8"/>
      <c r="Q6" s="8"/>
      <c r="R6" s="8"/>
      <c r="AC6" s="8"/>
      <c r="AD6" s="8"/>
      <c r="AE6" s="8"/>
      <c r="AF6" s="8"/>
      <c r="AR6" s="8"/>
      <c r="AS6" s="8"/>
      <c r="AT6" s="8"/>
      <c r="AU6" s="8"/>
      <c r="BG6" s="8"/>
      <c r="BH6" s="8"/>
      <c r="BI6" s="8"/>
      <c r="BJ6" s="8"/>
      <c r="BV6" s="8"/>
      <c r="BW6" s="8"/>
      <c r="BX6" s="8"/>
      <c r="BY6" s="8"/>
    </row>
    <row r="7" customFormat="false" ht="13.5" hidden="false" customHeight="false" outlineLevel="0" collapsed="false">
      <c r="A7" s="13" t="s">
        <v>57</v>
      </c>
      <c r="B7" s="32" t="str">
        <f aca="false">参加者情報!B24&amp;"("&amp;参加者情報!B30&amp;")"</f>
        <v>?()</v>
      </c>
      <c r="D7" s="0" t="s">
        <v>58</v>
      </c>
      <c r="E7" s="0" t="s">
        <v>59</v>
      </c>
      <c r="N7" s="8"/>
      <c r="O7" s="8"/>
      <c r="P7" s="8"/>
      <c r="Q7" s="8"/>
      <c r="R7" s="8"/>
      <c r="S7" s="0" t="s">
        <v>58</v>
      </c>
      <c r="T7" s="0" t="s">
        <v>59</v>
      </c>
      <c r="AC7" s="8"/>
      <c r="AD7" s="8"/>
      <c r="AE7" s="8"/>
      <c r="AF7" s="8"/>
      <c r="AH7" s="0" t="s">
        <v>58</v>
      </c>
      <c r="AI7" s="0" t="s">
        <v>59</v>
      </c>
      <c r="AR7" s="8"/>
      <c r="AS7" s="8"/>
      <c r="AT7" s="8"/>
      <c r="AU7" s="8"/>
      <c r="AW7" s="0" t="s">
        <v>58</v>
      </c>
      <c r="AX7" s="0" t="s">
        <v>59</v>
      </c>
      <c r="BG7" s="8"/>
      <c r="BH7" s="8"/>
      <c r="BI7" s="8"/>
      <c r="BJ7" s="8"/>
      <c r="BL7" s="0" t="s">
        <v>58</v>
      </c>
      <c r="BM7" s="0" t="s">
        <v>59</v>
      </c>
      <c r="BV7" s="8"/>
      <c r="BW7" s="8"/>
      <c r="BX7" s="8"/>
      <c r="BY7" s="8"/>
      <c r="CB7" s="0" t="s">
        <v>58</v>
      </c>
      <c r="CC7" s="0" t="s">
        <v>59</v>
      </c>
    </row>
    <row r="8" customFormat="false" ht="13.5" hidden="false" customHeight="false" outlineLevel="0" collapsed="false">
      <c r="A8" s="0" t="s">
        <v>60</v>
      </c>
      <c r="B8" s="32" t="str">
        <f aca="false">参加者情報!B25&amp;参加者情報!B26&amp;参加者情報!B27&amp;参加者情報!B28&amp;参加者情報!B29</f>
        <v>×××××</v>
      </c>
      <c r="F8" s="38" t="s">
        <v>61</v>
      </c>
      <c r="G8" s="38"/>
      <c r="H8" s="38"/>
      <c r="I8" s="38"/>
      <c r="J8" s="38" t="s">
        <v>62</v>
      </c>
      <c r="K8" s="38"/>
      <c r="L8" s="38"/>
      <c r="M8" s="38"/>
      <c r="N8" s="39" t="s">
        <v>63</v>
      </c>
      <c r="O8" s="39"/>
      <c r="P8" s="39"/>
      <c r="Q8" s="39"/>
      <c r="U8" s="38" t="s">
        <v>61</v>
      </c>
      <c r="V8" s="38"/>
      <c r="W8" s="38"/>
      <c r="X8" s="38"/>
      <c r="Y8" s="38" t="s">
        <v>62</v>
      </c>
      <c r="Z8" s="38"/>
      <c r="AA8" s="38"/>
      <c r="AB8" s="38"/>
      <c r="AC8" s="39" t="s">
        <v>63</v>
      </c>
      <c r="AD8" s="39"/>
      <c r="AE8" s="39"/>
      <c r="AF8" s="39"/>
      <c r="AJ8" s="38" t="s">
        <v>61</v>
      </c>
      <c r="AK8" s="38"/>
      <c r="AL8" s="38"/>
      <c r="AM8" s="38"/>
      <c r="AN8" s="38" t="s">
        <v>62</v>
      </c>
      <c r="AO8" s="38"/>
      <c r="AP8" s="38"/>
      <c r="AQ8" s="38"/>
      <c r="AR8" s="39" t="s">
        <v>63</v>
      </c>
      <c r="AS8" s="39"/>
      <c r="AT8" s="39"/>
      <c r="AU8" s="39"/>
      <c r="AY8" s="38" t="s">
        <v>61</v>
      </c>
      <c r="AZ8" s="38"/>
      <c r="BA8" s="38"/>
      <c r="BB8" s="38"/>
      <c r="BC8" s="38" t="s">
        <v>62</v>
      </c>
      <c r="BD8" s="38"/>
      <c r="BE8" s="38"/>
      <c r="BF8" s="38"/>
      <c r="BG8" s="39" t="s">
        <v>63</v>
      </c>
      <c r="BH8" s="39"/>
      <c r="BI8" s="39"/>
      <c r="BJ8" s="39"/>
      <c r="BN8" s="38" t="s">
        <v>61</v>
      </c>
      <c r="BO8" s="38"/>
      <c r="BP8" s="38"/>
      <c r="BQ8" s="38"/>
      <c r="BR8" s="38" t="s">
        <v>62</v>
      </c>
      <c r="BS8" s="38"/>
      <c r="BT8" s="38"/>
      <c r="BU8" s="38"/>
      <c r="BV8" s="39" t="s">
        <v>63</v>
      </c>
      <c r="BW8" s="39"/>
      <c r="BX8" s="39"/>
      <c r="BY8" s="39"/>
      <c r="CG8" s="38" t="s">
        <v>61</v>
      </c>
      <c r="CH8" s="38"/>
      <c r="CI8" s="38"/>
      <c r="CJ8" s="38"/>
      <c r="CK8" s="38" t="s">
        <v>62</v>
      </c>
      <c r="CL8" s="38"/>
      <c r="CM8" s="38"/>
      <c r="CN8" s="38"/>
      <c r="CO8" s="39" t="s">
        <v>63</v>
      </c>
      <c r="CP8" s="39"/>
      <c r="CQ8" s="39"/>
      <c r="CR8" s="39"/>
    </row>
    <row r="9" customFormat="false" ht="13.5" hidden="false" customHeight="false" outlineLevel="0" collapsed="false">
      <c r="A9" s="13" t="s">
        <v>64</v>
      </c>
      <c r="B9" s="32" t="str">
        <f aca="false">参加者情報!B43</f>
        <v>?</v>
      </c>
      <c r="D9" s="34" t="s">
        <v>65</v>
      </c>
      <c r="E9" s="34" t="s">
        <v>66</v>
      </c>
      <c r="F9" s="34" t="s">
        <v>67</v>
      </c>
      <c r="G9" s="34" t="s">
        <v>68</v>
      </c>
      <c r="H9" s="34" t="s">
        <v>69</v>
      </c>
      <c r="I9" s="32" t="s">
        <v>70</v>
      </c>
      <c r="J9" s="34" t="s">
        <v>71</v>
      </c>
      <c r="K9" s="34" t="s">
        <v>72</v>
      </c>
      <c r="L9" s="34" t="s">
        <v>73</v>
      </c>
      <c r="M9" s="32" t="s">
        <v>74</v>
      </c>
      <c r="N9" s="34" t="s">
        <v>75</v>
      </c>
      <c r="O9" s="34" t="s">
        <v>76</v>
      </c>
      <c r="P9" s="34" t="s">
        <v>77</v>
      </c>
      <c r="Q9" s="32" t="s">
        <v>78</v>
      </c>
      <c r="S9" s="34" t="s">
        <v>65</v>
      </c>
      <c r="T9" s="34" t="s">
        <v>66</v>
      </c>
      <c r="U9" s="34" t="s">
        <v>67</v>
      </c>
      <c r="V9" s="34" t="s">
        <v>68</v>
      </c>
      <c r="W9" s="34" t="s">
        <v>69</v>
      </c>
      <c r="X9" s="32" t="s">
        <v>70</v>
      </c>
      <c r="Y9" s="34" t="s">
        <v>71</v>
      </c>
      <c r="Z9" s="34" t="s">
        <v>72</v>
      </c>
      <c r="AA9" s="34" t="s">
        <v>73</v>
      </c>
      <c r="AB9" s="32" t="s">
        <v>74</v>
      </c>
      <c r="AC9" s="34" t="s">
        <v>75</v>
      </c>
      <c r="AD9" s="34" t="s">
        <v>76</v>
      </c>
      <c r="AE9" s="34" t="s">
        <v>77</v>
      </c>
      <c r="AF9" s="32" t="s">
        <v>78</v>
      </c>
      <c r="AH9" s="34" t="s">
        <v>65</v>
      </c>
      <c r="AI9" s="34" t="s">
        <v>66</v>
      </c>
      <c r="AJ9" s="34" t="s">
        <v>67</v>
      </c>
      <c r="AK9" s="34" t="s">
        <v>68</v>
      </c>
      <c r="AL9" s="34" t="s">
        <v>69</v>
      </c>
      <c r="AM9" s="32" t="s">
        <v>70</v>
      </c>
      <c r="AN9" s="34" t="s">
        <v>71</v>
      </c>
      <c r="AO9" s="34" t="s">
        <v>72</v>
      </c>
      <c r="AP9" s="34" t="s">
        <v>73</v>
      </c>
      <c r="AQ9" s="32" t="s">
        <v>74</v>
      </c>
      <c r="AR9" s="34" t="s">
        <v>75</v>
      </c>
      <c r="AS9" s="34" t="s">
        <v>76</v>
      </c>
      <c r="AT9" s="34" t="s">
        <v>77</v>
      </c>
      <c r="AU9" s="32" t="s">
        <v>78</v>
      </c>
      <c r="AW9" s="34" t="s">
        <v>65</v>
      </c>
      <c r="AX9" s="34" t="s">
        <v>66</v>
      </c>
      <c r="AY9" s="34" t="s">
        <v>67</v>
      </c>
      <c r="AZ9" s="34" t="s">
        <v>68</v>
      </c>
      <c r="BA9" s="34" t="s">
        <v>69</v>
      </c>
      <c r="BB9" s="32" t="s">
        <v>70</v>
      </c>
      <c r="BC9" s="34" t="s">
        <v>71</v>
      </c>
      <c r="BD9" s="34" t="s">
        <v>72</v>
      </c>
      <c r="BE9" s="34" t="s">
        <v>73</v>
      </c>
      <c r="BF9" s="32" t="s">
        <v>74</v>
      </c>
      <c r="BG9" s="34" t="s">
        <v>75</v>
      </c>
      <c r="BH9" s="34" t="s">
        <v>76</v>
      </c>
      <c r="BI9" s="34" t="s">
        <v>77</v>
      </c>
      <c r="BJ9" s="32" t="s">
        <v>78</v>
      </c>
      <c r="BL9" s="34" t="s">
        <v>65</v>
      </c>
      <c r="BM9" s="34" t="s">
        <v>66</v>
      </c>
      <c r="BN9" s="34" t="s">
        <v>67</v>
      </c>
      <c r="BO9" s="34" t="s">
        <v>68</v>
      </c>
      <c r="BP9" s="34" t="s">
        <v>69</v>
      </c>
      <c r="BQ9" s="32" t="s">
        <v>70</v>
      </c>
      <c r="BR9" s="34" t="s">
        <v>71</v>
      </c>
      <c r="BS9" s="34" t="s">
        <v>72</v>
      </c>
      <c r="BT9" s="34" t="s">
        <v>73</v>
      </c>
      <c r="BU9" s="32" t="s">
        <v>74</v>
      </c>
      <c r="BV9" s="34" t="s">
        <v>75</v>
      </c>
      <c r="BW9" s="34" t="s">
        <v>76</v>
      </c>
      <c r="BX9" s="34" t="s">
        <v>77</v>
      </c>
      <c r="BY9" s="32" t="s">
        <v>78</v>
      </c>
      <c r="CB9" s="34" t="s">
        <v>52</v>
      </c>
      <c r="CC9" s="34" t="s">
        <v>53</v>
      </c>
      <c r="CD9" s="32" t="s">
        <v>54</v>
      </c>
      <c r="CE9" s="34" t="s">
        <v>65</v>
      </c>
      <c r="CF9" s="34" t="s">
        <v>66</v>
      </c>
      <c r="CG9" s="34" t="s">
        <v>67</v>
      </c>
      <c r="CH9" s="34" t="s">
        <v>68</v>
      </c>
      <c r="CI9" s="34" t="s">
        <v>69</v>
      </c>
      <c r="CJ9" s="32" t="s">
        <v>70</v>
      </c>
      <c r="CK9" s="34" t="s">
        <v>71</v>
      </c>
      <c r="CL9" s="34" t="s">
        <v>72</v>
      </c>
      <c r="CM9" s="34" t="s">
        <v>73</v>
      </c>
      <c r="CN9" s="32" t="s">
        <v>74</v>
      </c>
      <c r="CO9" s="34" t="s">
        <v>75</v>
      </c>
      <c r="CP9" s="34" t="s">
        <v>76</v>
      </c>
      <c r="CQ9" s="34" t="s">
        <v>77</v>
      </c>
      <c r="CR9" s="32" t="s">
        <v>78</v>
      </c>
    </row>
    <row r="10" customFormat="false" ht="13.5" hidden="false" customHeight="false" outlineLevel="0" collapsed="false">
      <c r="D10" s="34" t="n">
        <v>0</v>
      </c>
      <c r="E10" s="34" t="s">
        <v>79</v>
      </c>
      <c r="F10" s="21" t="s">
        <v>2</v>
      </c>
      <c r="G10" s="21" t="s">
        <v>2</v>
      </c>
      <c r="H10" s="21" t="s">
        <v>2</v>
      </c>
      <c r="I10" s="40" t="e">
        <f aca="false">G10^2</f>
        <v>#VALUE!</v>
      </c>
      <c r="J10" s="21" t="s">
        <v>2</v>
      </c>
      <c r="K10" s="21" t="s">
        <v>2</v>
      </c>
      <c r="L10" s="21" t="s">
        <v>2</v>
      </c>
      <c r="M10" s="40" t="e">
        <f aca="false">K10^2</f>
        <v>#VALUE!</v>
      </c>
      <c r="N10" s="21" t="s">
        <v>2</v>
      </c>
      <c r="O10" s="21" t="s">
        <v>2</v>
      </c>
      <c r="P10" s="21" t="s">
        <v>2</v>
      </c>
      <c r="Q10" s="40" t="e">
        <f aca="false">O10^2</f>
        <v>#VALUE!</v>
      </c>
      <c r="S10" s="34" t="n">
        <v>0</v>
      </c>
      <c r="T10" s="34" t="str">
        <f aca="false">$E$10</f>
        <v>Conv</v>
      </c>
      <c r="U10" s="21" t="s">
        <v>2</v>
      </c>
      <c r="V10" s="21" t="s">
        <v>2</v>
      </c>
      <c r="W10" s="21" t="s">
        <v>2</v>
      </c>
      <c r="X10" s="40" t="e">
        <f aca="false">V10^2</f>
        <v>#VALUE!</v>
      </c>
      <c r="Y10" s="21" t="s">
        <v>2</v>
      </c>
      <c r="Z10" s="21" t="s">
        <v>2</v>
      </c>
      <c r="AA10" s="21" t="s">
        <v>2</v>
      </c>
      <c r="AB10" s="40" t="e">
        <f aca="false">Z10^2</f>
        <v>#VALUE!</v>
      </c>
      <c r="AC10" s="21" t="s">
        <v>2</v>
      </c>
      <c r="AD10" s="21" t="s">
        <v>2</v>
      </c>
      <c r="AE10" s="21" t="s">
        <v>2</v>
      </c>
      <c r="AF10" s="40" t="e">
        <f aca="false">AD10^2</f>
        <v>#VALUE!</v>
      </c>
      <c r="AH10" s="34" t="n">
        <v>0</v>
      </c>
      <c r="AI10" s="34" t="str">
        <f aca="false">$E$10</f>
        <v>Conv</v>
      </c>
      <c r="AJ10" s="21" t="s">
        <v>2</v>
      </c>
      <c r="AK10" s="21" t="s">
        <v>2</v>
      </c>
      <c r="AL10" s="21" t="s">
        <v>2</v>
      </c>
      <c r="AM10" s="40" t="e">
        <f aca="false">AK10^2</f>
        <v>#VALUE!</v>
      </c>
      <c r="AN10" s="21" t="s">
        <v>2</v>
      </c>
      <c r="AO10" s="21" t="s">
        <v>2</v>
      </c>
      <c r="AP10" s="21" t="s">
        <v>2</v>
      </c>
      <c r="AQ10" s="40" t="e">
        <f aca="false">AO10^2</f>
        <v>#VALUE!</v>
      </c>
      <c r="AR10" s="21" t="s">
        <v>2</v>
      </c>
      <c r="AS10" s="21" t="s">
        <v>2</v>
      </c>
      <c r="AT10" s="21" t="s">
        <v>2</v>
      </c>
      <c r="AU10" s="40" t="e">
        <f aca="false">AS10^2</f>
        <v>#VALUE!</v>
      </c>
      <c r="AW10" s="34" t="n">
        <v>0</v>
      </c>
      <c r="AX10" s="34" t="str">
        <f aca="false">$E$10</f>
        <v>Conv</v>
      </c>
      <c r="AY10" s="21" t="s">
        <v>2</v>
      </c>
      <c r="AZ10" s="21" t="s">
        <v>2</v>
      </c>
      <c r="BA10" s="21" t="s">
        <v>2</v>
      </c>
      <c r="BB10" s="40" t="e">
        <f aca="false">AZ10^2</f>
        <v>#VALUE!</v>
      </c>
      <c r="BC10" s="21" t="s">
        <v>2</v>
      </c>
      <c r="BD10" s="21" t="s">
        <v>2</v>
      </c>
      <c r="BE10" s="21" t="s">
        <v>2</v>
      </c>
      <c r="BF10" s="40" t="e">
        <f aca="false">BD10^2</f>
        <v>#VALUE!</v>
      </c>
      <c r="BG10" s="21" t="s">
        <v>2</v>
      </c>
      <c r="BH10" s="21" t="s">
        <v>2</v>
      </c>
      <c r="BI10" s="21" t="s">
        <v>2</v>
      </c>
      <c r="BJ10" s="40" t="e">
        <f aca="false">BH10^2</f>
        <v>#VALUE!</v>
      </c>
      <c r="BL10" s="34" t="n">
        <v>0</v>
      </c>
      <c r="BM10" s="34" t="str">
        <f aca="false">$E$10</f>
        <v>Conv</v>
      </c>
      <c r="BN10" s="21" t="s">
        <v>2</v>
      </c>
      <c r="BO10" s="21" t="s">
        <v>2</v>
      </c>
      <c r="BP10" s="21" t="s">
        <v>2</v>
      </c>
      <c r="BQ10" s="40" t="e">
        <f aca="false">BO10^2</f>
        <v>#VALUE!</v>
      </c>
      <c r="BR10" s="21" t="s">
        <v>2</v>
      </c>
      <c r="BS10" s="21" t="s">
        <v>2</v>
      </c>
      <c r="BT10" s="21" t="s">
        <v>2</v>
      </c>
      <c r="BU10" s="40" t="e">
        <f aca="false">BS10^2</f>
        <v>#VALUE!</v>
      </c>
      <c r="BV10" s="21" t="s">
        <v>2</v>
      </c>
      <c r="BW10" s="21" t="s">
        <v>2</v>
      </c>
      <c r="BX10" s="21" t="s">
        <v>2</v>
      </c>
      <c r="BY10" s="40" t="e">
        <f aca="false">BW10^2</f>
        <v>#VALUE!</v>
      </c>
      <c r="CB10" s="32" t="str">
        <f aca="false">D$5</f>
        <v>L1</v>
      </c>
      <c r="CC10" s="32" t="str">
        <f aca="false">E$5</f>
        <v>?</v>
      </c>
      <c r="CD10" s="32" t="e">
        <f aca="false">F$5</f>
        <v>#VALUE!</v>
      </c>
      <c r="CE10" s="34" t="n">
        <v>5.5</v>
      </c>
      <c r="CF10" s="34" t="str">
        <f aca="false">$E$10</f>
        <v>Conv</v>
      </c>
      <c r="CG10" s="32" t="str">
        <f aca="false">F12</f>
        <v>?</v>
      </c>
      <c r="CH10" s="32" t="str">
        <f aca="false">G12</f>
        <v>?</v>
      </c>
      <c r="CI10" s="32" t="str">
        <f aca="false">H12</f>
        <v>?</v>
      </c>
      <c r="CJ10" s="32" t="e">
        <f aca="false">I12</f>
        <v>#VALUE!</v>
      </c>
      <c r="CK10" s="32" t="str">
        <f aca="false">J12</f>
        <v>?</v>
      </c>
      <c r="CL10" s="32" t="str">
        <f aca="false">K12</f>
        <v>?</v>
      </c>
      <c r="CM10" s="32" t="str">
        <f aca="false">L12</f>
        <v>?</v>
      </c>
      <c r="CN10" s="32" t="e">
        <f aca="false">M12</f>
        <v>#VALUE!</v>
      </c>
      <c r="CO10" s="32" t="str">
        <f aca="false">N12</f>
        <v>?</v>
      </c>
      <c r="CP10" s="32" t="str">
        <f aca="false">O12</f>
        <v>?</v>
      </c>
      <c r="CQ10" s="32" t="str">
        <f aca="false">P12</f>
        <v>?</v>
      </c>
      <c r="CR10" s="32" t="e">
        <f aca="false">Q12</f>
        <v>#VALUE!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34" t="n">
        <v>4</v>
      </c>
      <c r="E11" s="34" t="str">
        <f aca="false">$E$10</f>
        <v>Conv</v>
      </c>
      <c r="F11" s="21" t="s">
        <v>2</v>
      </c>
      <c r="G11" s="21" t="s">
        <v>2</v>
      </c>
      <c r="H11" s="21" t="s">
        <v>2</v>
      </c>
      <c r="I11" s="40" t="e">
        <f aca="false">G11^2</f>
        <v>#VALUE!</v>
      </c>
      <c r="J11" s="21" t="s">
        <v>2</v>
      </c>
      <c r="K11" s="21" t="s">
        <v>2</v>
      </c>
      <c r="L11" s="21" t="s">
        <v>2</v>
      </c>
      <c r="M11" s="40" t="e">
        <f aca="false">K11^2</f>
        <v>#VALUE!</v>
      </c>
      <c r="N11" s="21" t="s">
        <v>2</v>
      </c>
      <c r="O11" s="21" t="s">
        <v>2</v>
      </c>
      <c r="P11" s="21" t="s">
        <v>2</v>
      </c>
      <c r="Q11" s="40" t="e">
        <f aca="false">O11^2</f>
        <v>#VALUE!</v>
      </c>
      <c r="S11" s="34" t="n">
        <v>4</v>
      </c>
      <c r="T11" s="34" t="str">
        <f aca="false">$E$10</f>
        <v>Conv</v>
      </c>
      <c r="U11" s="21" t="s">
        <v>2</v>
      </c>
      <c r="V11" s="21" t="s">
        <v>2</v>
      </c>
      <c r="W11" s="21" t="s">
        <v>2</v>
      </c>
      <c r="X11" s="40" t="e">
        <f aca="false">V11^2</f>
        <v>#VALUE!</v>
      </c>
      <c r="Y11" s="21" t="s">
        <v>2</v>
      </c>
      <c r="Z11" s="21" t="s">
        <v>2</v>
      </c>
      <c r="AA11" s="21" t="s">
        <v>2</v>
      </c>
      <c r="AB11" s="40" t="e">
        <f aca="false">Z11^2</f>
        <v>#VALUE!</v>
      </c>
      <c r="AC11" s="21" t="s">
        <v>2</v>
      </c>
      <c r="AD11" s="21" t="s">
        <v>2</v>
      </c>
      <c r="AE11" s="21" t="s">
        <v>2</v>
      </c>
      <c r="AF11" s="40" t="e">
        <f aca="false">AD11^2</f>
        <v>#VALUE!</v>
      </c>
      <c r="AH11" s="34" t="n">
        <v>4</v>
      </c>
      <c r="AI11" s="34" t="str">
        <f aca="false">$E$10</f>
        <v>Conv</v>
      </c>
      <c r="AJ11" s="21" t="s">
        <v>2</v>
      </c>
      <c r="AK11" s="21" t="s">
        <v>2</v>
      </c>
      <c r="AL11" s="21" t="s">
        <v>2</v>
      </c>
      <c r="AM11" s="40" t="e">
        <f aca="false">AK11^2</f>
        <v>#VALUE!</v>
      </c>
      <c r="AN11" s="21" t="s">
        <v>2</v>
      </c>
      <c r="AO11" s="21" t="s">
        <v>2</v>
      </c>
      <c r="AP11" s="21" t="s">
        <v>2</v>
      </c>
      <c r="AQ11" s="40" t="e">
        <f aca="false">AO11^2</f>
        <v>#VALUE!</v>
      </c>
      <c r="AR11" s="21" t="s">
        <v>2</v>
      </c>
      <c r="AS11" s="21" t="s">
        <v>2</v>
      </c>
      <c r="AT11" s="21" t="s">
        <v>2</v>
      </c>
      <c r="AU11" s="40" t="e">
        <f aca="false">AS11^2</f>
        <v>#VALUE!</v>
      </c>
      <c r="AW11" s="34" t="n">
        <v>4</v>
      </c>
      <c r="AX11" s="34" t="str">
        <f aca="false">$E$10</f>
        <v>Conv</v>
      </c>
      <c r="AY11" s="21" t="s">
        <v>2</v>
      </c>
      <c r="AZ11" s="21" t="s">
        <v>2</v>
      </c>
      <c r="BA11" s="21" t="s">
        <v>2</v>
      </c>
      <c r="BB11" s="40" t="e">
        <f aca="false">AZ11^2</f>
        <v>#VALUE!</v>
      </c>
      <c r="BC11" s="21" t="s">
        <v>2</v>
      </c>
      <c r="BD11" s="21" t="s">
        <v>2</v>
      </c>
      <c r="BE11" s="21" t="s">
        <v>2</v>
      </c>
      <c r="BF11" s="40" t="e">
        <f aca="false">BD11^2</f>
        <v>#VALUE!</v>
      </c>
      <c r="BG11" s="21" t="s">
        <v>2</v>
      </c>
      <c r="BH11" s="21" t="s">
        <v>2</v>
      </c>
      <c r="BI11" s="21" t="s">
        <v>2</v>
      </c>
      <c r="BJ11" s="40" t="e">
        <f aca="false">BH11^2</f>
        <v>#VALUE!</v>
      </c>
      <c r="BL11" s="34" t="n">
        <v>4</v>
      </c>
      <c r="BM11" s="34" t="str">
        <f aca="false">$E$10</f>
        <v>Conv</v>
      </c>
      <c r="BN11" s="21" t="s">
        <v>2</v>
      </c>
      <c r="BO11" s="21" t="s">
        <v>2</v>
      </c>
      <c r="BP11" s="21" t="s">
        <v>2</v>
      </c>
      <c r="BQ11" s="40" t="e">
        <f aca="false">BO11^2</f>
        <v>#VALUE!</v>
      </c>
      <c r="BR11" s="21" t="s">
        <v>2</v>
      </c>
      <c r="BS11" s="21" t="s">
        <v>2</v>
      </c>
      <c r="BT11" s="21" t="s">
        <v>2</v>
      </c>
      <c r="BU11" s="40" t="e">
        <f aca="false">BS11^2</f>
        <v>#VALUE!</v>
      </c>
      <c r="BV11" s="21" t="s">
        <v>2</v>
      </c>
      <c r="BW11" s="21" t="s">
        <v>2</v>
      </c>
      <c r="BX11" s="21" t="s">
        <v>2</v>
      </c>
      <c r="BY11" s="40" t="e">
        <f aca="false">BW11^2</f>
        <v>#VALUE!</v>
      </c>
      <c r="CB11" s="32" t="str">
        <f aca="false">S$5</f>
        <v>L2</v>
      </c>
      <c r="CC11" s="32" t="str">
        <f aca="false">T$5</f>
        <v>?</v>
      </c>
      <c r="CD11" s="32" t="e">
        <f aca="false">U$5</f>
        <v>#VALUE!</v>
      </c>
      <c r="CE11" s="34" t="n">
        <v>5.5</v>
      </c>
      <c r="CF11" s="34" t="str">
        <f aca="false">$E$10</f>
        <v>Conv</v>
      </c>
      <c r="CG11" s="32" t="str">
        <f aca="false">U12</f>
        <v>?</v>
      </c>
      <c r="CH11" s="32" t="str">
        <f aca="false">V12</f>
        <v>?</v>
      </c>
      <c r="CI11" s="32" t="str">
        <f aca="false">W12</f>
        <v>?</v>
      </c>
      <c r="CJ11" s="32" t="e">
        <f aca="false">X12</f>
        <v>#VALUE!</v>
      </c>
      <c r="CK11" s="32" t="str">
        <f aca="false">Y12</f>
        <v>?</v>
      </c>
      <c r="CL11" s="32" t="str">
        <f aca="false">Z12</f>
        <v>?</v>
      </c>
      <c r="CM11" s="32" t="str">
        <f aca="false">AA12</f>
        <v>?</v>
      </c>
      <c r="CN11" s="32" t="e">
        <f aca="false">AB12</f>
        <v>#VALUE!</v>
      </c>
      <c r="CO11" s="32" t="str">
        <f aca="false">AC12</f>
        <v>?</v>
      </c>
      <c r="CP11" s="32" t="str">
        <f aca="false">AD12</f>
        <v>?</v>
      </c>
      <c r="CQ11" s="32" t="str">
        <f aca="false">AE12</f>
        <v>?</v>
      </c>
      <c r="CR11" s="32" t="e">
        <f aca="false">AF12</f>
        <v>#VALUE!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34" t="n">
        <v>5.5</v>
      </c>
      <c r="E12" s="34" t="str">
        <f aca="false">$E$10</f>
        <v>Conv</v>
      </c>
      <c r="F12" s="21" t="s">
        <v>2</v>
      </c>
      <c r="G12" s="21" t="s">
        <v>2</v>
      </c>
      <c r="H12" s="21" t="s">
        <v>2</v>
      </c>
      <c r="I12" s="40" t="e">
        <f aca="false">G12^2</f>
        <v>#VALUE!</v>
      </c>
      <c r="J12" s="21" t="s">
        <v>2</v>
      </c>
      <c r="K12" s="21" t="s">
        <v>2</v>
      </c>
      <c r="L12" s="21" t="s">
        <v>2</v>
      </c>
      <c r="M12" s="40" t="e">
        <f aca="false">K12^2</f>
        <v>#VALUE!</v>
      </c>
      <c r="N12" s="21" t="s">
        <v>2</v>
      </c>
      <c r="O12" s="21" t="s">
        <v>2</v>
      </c>
      <c r="P12" s="21" t="s">
        <v>2</v>
      </c>
      <c r="Q12" s="40" t="e">
        <f aca="false">O12^2</f>
        <v>#VALUE!</v>
      </c>
      <c r="S12" s="34" t="n">
        <v>5.5</v>
      </c>
      <c r="T12" s="34" t="str">
        <f aca="false">$E$10</f>
        <v>Conv</v>
      </c>
      <c r="U12" s="21" t="s">
        <v>2</v>
      </c>
      <c r="V12" s="21" t="s">
        <v>2</v>
      </c>
      <c r="W12" s="21" t="s">
        <v>2</v>
      </c>
      <c r="X12" s="40" t="e">
        <f aca="false">V12^2</f>
        <v>#VALUE!</v>
      </c>
      <c r="Y12" s="21" t="s">
        <v>2</v>
      </c>
      <c r="Z12" s="21" t="s">
        <v>2</v>
      </c>
      <c r="AA12" s="21" t="s">
        <v>2</v>
      </c>
      <c r="AB12" s="40" t="e">
        <f aca="false">Z12^2</f>
        <v>#VALUE!</v>
      </c>
      <c r="AC12" s="21" t="s">
        <v>2</v>
      </c>
      <c r="AD12" s="21" t="s">
        <v>2</v>
      </c>
      <c r="AE12" s="21" t="s">
        <v>2</v>
      </c>
      <c r="AF12" s="40" t="e">
        <f aca="false">AD12^2</f>
        <v>#VALUE!</v>
      </c>
      <c r="AH12" s="34" t="n">
        <v>5.5</v>
      </c>
      <c r="AI12" s="34" t="str">
        <f aca="false">$E$10</f>
        <v>Conv</v>
      </c>
      <c r="AJ12" s="21" t="s">
        <v>2</v>
      </c>
      <c r="AK12" s="21" t="s">
        <v>2</v>
      </c>
      <c r="AL12" s="21" t="s">
        <v>2</v>
      </c>
      <c r="AM12" s="40" t="e">
        <f aca="false">AK12^2</f>
        <v>#VALUE!</v>
      </c>
      <c r="AN12" s="21" t="s">
        <v>2</v>
      </c>
      <c r="AO12" s="21" t="s">
        <v>2</v>
      </c>
      <c r="AP12" s="21" t="s">
        <v>2</v>
      </c>
      <c r="AQ12" s="40" t="e">
        <f aca="false">AO12^2</f>
        <v>#VALUE!</v>
      </c>
      <c r="AR12" s="21" t="s">
        <v>2</v>
      </c>
      <c r="AS12" s="21" t="s">
        <v>2</v>
      </c>
      <c r="AT12" s="21" t="s">
        <v>2</v>
      </c>
      <c r="AU12" s="40" t="e">
        <f aca="false">AS12^2</f>
        <v>#VALUE!</v>
      </c>
      <c r="AW12" s="34" t="n">
        <v>5.5</v>
      </c>
      <c r="AX12" s="34" t="str">
        <f aca="false">$E$10</f>
        <v>Conv</v>
      </c>
      <c r="AY12" s="21" t="s">
        <v>2</v>
      </c>
      <c r="AZ12" s="21" t="s">
        <v>2</v>
      </c>
      <c r="BA12" s="21" t="s">
        <v>2</v>
      </c>
      <c r="BB12" s="40" t="e">
        <f aca="false">AZ12^2</f>
        <v>#VALUE!</v>
      </c>
      <c r="BC12" s="21" t="s">
        <v>2</v>
      </c>
      <c r="BD12" s="21" t="s">
        <v>2</v>
      </c>
      <c r="BE12" s="21" t="s">
        <v>2</v>
      </c>
      <c r="BF12" s="40" t="e">
        <f aca="false">BD12^2</f>
        <v>#VALUE!</v>
      </c>
      <c r="BG12" s="21" t="s">
        <v>2</v>
      </c>
      <c r="BH12" s="21" t="s">
        <v>2</v>
      </c>
      <c r="BI12" s="21" t="s">
        <v>2</v>
      </c>
      <c r="BJ12" s="40" t="e">
        <f aca="false">BH12^2</f>
        <v>#VALUE!</v>
      </c>
      <c r="BL12" s="34" t="n">
        <v>5.5</v>
      </c>
      <c r="BM12" s="34" t="str">
        <f aca="false">$E$10</f>
        <v>Conv</v>
      </c>
      <c r="BN12" s="21" t="s">
        <v>2</v>
      </c>
      <c r="BO12" s="21" t="s">
        <v>2</v>
      </c>
      <c r="BP12" s="21" t="s">
        <v>2</v>
      </c>
      <c r="BQ12" s="40" t="e">
        <f aca="false">BO12^2</f>
        <v>#VALUE!</v>
      </c>
      <c r="BR12" s="21" t="s">
        <v>2</v>
      </c>
      <c r="BS12" s="21" t="s">
        <v>2</v>
      </c>
      <c r="BT12" s="21" t="s">
        <v>2</v>
      </c>
      <c r="BU12" s="40" t="e">
        <f aca="false">BS12^2</f>
        <v>#VALUE!</v>
      </c>
      <c r="BV12" s="21" t="s">
        <v>2</v>
      </c>
      <c r="BW12" s="21" t="s">
        <v>2</v>
      </c>
      <c r="BX12" s="21" t="s">
        <v>2</v>
      </c>
      <c r="BY12" s="40" t="e">
        <f aca="false">BW12^2</f>
        <v>#VALUE!</v>
      </c>
      <c r="CB12" s="32" t="str">
        <f aca="false">AH$5</f>
        <v>L3</v>
      </c>
      <c r="CC12" s="32" t="str">
        <f aca="false">AI$5</f>
        <v>?</v>
      </c>
      <c r="CD12" s="32" t="e">
        <f aca="false">AJ$5</f>
        <v>#VALUE!</v>
      </c>
      <c r="CE12" s="34" t="n">
        <v>5.5</v>
      </c>
      <c r="CF12" s="34" t="str">
        <f aca="false">$E$10</f>
        <v>Conv</v>
      </c>
      <c r="CG12" s="32" t="str">
        <f aca="false">AJ12</f>
        <v>?</v>
      </c>
      <c r="CH12" s="32" t="str">
        <f aca="false">AK12</f>
        <v>?</v>
      </c>
      <c r="CI12" s="32" t="str">
        <f aca="false">AL12</f>
        <v>?</v>
      </c>
      <c r="CJ12" s="32" t="e">
        <f aca="false">AM12</f>
        <v>#VALUE!</v>
      </c>
      <c r="CK12" s="32" t="str">
        <f aca="false">AN12</f>
        <v>?</v>
      </c>
      <c r="CL12" s="32" t="str">
        <f aca="false">AO12</f>
        <v>?</v>
      </c>
      <c r="CM12" s="32" t="str">
        <f aca="false">AP12</f>
        <v>?</v>
      </c>
      <c r="CN12" s="32" t="e">
        <f aca="false">AQ12</f>
        <v>#VALUE!</v>
      </c>
      <c r="CO12" s="32" t="str">
        <f aca="false">AR12</f>
        <v>?</v>
      </c>
      <c r="CP12" s="32" t="str">
        <f aca="false">AS12</f>
        <v>?</v>
      </c>
      <c r="CQ12" s="32" t="str">
        <f aca="false">AT12</f>
        <v>?</v>
      </c>
      <c r="CR12" s="32" t="e">
        <f aca="false">AU12</f>
        <v>#VALUE!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34" t="n">
        <v>8</v>
      </c>
      <c r="E13" s="34" t="str">
        <f aca="false">$E$10</f>
        <v>Conv</v>
      </c>
      <c r="F13" s="21" t="s">
        <v>2</v>
      </c>
      <c r="G13" s="21" t="s">
        <v>2</v>
      </c>
      <c r="H13" s="21" t="s">
        <v>2</v>
      </c>
      <c r="I13" s="40" t="e">
        <f aca="false">G13^2</f>
        <v>#VALUE!</v>
      </c>
      <c r="J13" s="21" t="s">
        <v>2</v>
      </c>
      <c r="K13" s="21" t="s">
        <v>2</v>
      </c>
      <c r="L13" s="21" t="s">
        <v>2</v>
      </c>
      <c r="M13" s="40" t="e">
        <f aca="false">K13^2</f>
        <v>#VALUE!</v>
      </c>
      <c r="N13" s="21" t="s">
        <v>2</v>
      </c>
      <c r="O13" s="21" t="s">
        <v>2</v>
      </c>
      <c r="P13" s="21" t="s">
        <v>2</v>
      </c>
      <c r="Q13" s="40" t="e">
        <f aca="false">O13^2</f>
        <v>#VALUE!</v>
      </c>
      <c r="S13" s="34" t="n">
        <v>8</v>
      </c>
      <c r="T13" s="34" t="str">
        <f aca="false">$E$10</f>
        <v>Conv</v>
      </c>
      <c r="U13" s="21" t="s">
        <v>2</v>
      </c>
      <c r="V13" s="21" t="s">
        <v>2</v>
      </c>
      <c r="W13" s="21" t="s">
        <v>2</v>
      </c>
      <c r="X13" s="40" t="e">
        <f aca="false">V13^2</f>
        <v>#VALUE!</v>
      </c>
      <c r="Y13" s="21" t="s">
        <v>2</v>
      </c>
      <c r="Z13" s="21" t="s">
        <v>2</v>
      </c>
      <c r="AA13" s="21" t="s">
        <v>2</v>
      </c>
      <c r="AB13" s="40" t="e">
        <f aca="false">Z13^2</f>
        <v>#VALUE!</v>
      </c>
      <c r="AC13" s="21" t="s">
        <v>2</v>
      </c>
      <c r="AD13" s="21" t="s">
        <v>2</v>
      </c>
      <c r="AE13" s="21" t="s">
        <v>2</v>
      </c>
      <c r="AF13" s="40" t="e">
        <f aca="false">AD13^2</f>
        <v>#VALUE!</v>
      </c>
      <c r="AH13" s="34" t="n">
        <v>8</v>
      </c>
      <c r="AI13" s="34" t="str">
        <f aca="false">$E$10</f>
        <v>Conv</v>
      </c>
      <c r="AJ13" s="21" t="s">
        <v>2</v>
      </c>
      <c r="AK13" s="21" t="s">
        <v>2</v>
      </c>
      <c r="AL13" s="21" t="s">
        <v>2</v>
      </c>
      <c r="AM13" s="40" t="e">
        <f aca="false">AK13^2</f>
        <v>#VALUE!</v>
      </c>
      <c r="AN13" s="21" t="s">
        <v>2</v>
      </c>
      <c r="AO13" s="21" t="s">
        <v>2</v>
      </c>
      <c r="AP13" s="21" t="s">
        <v>2</v>
      </c>
      <c r="AQ13" s="40" t="e">
        <f aca="false">AO13^2</f>
        <v>#VALUE!</v>
      </c>
      <c r="AR13" s="21" t="s">
        <v>2</v>
      </c>
      <c r="AS13" s="21" t="s">
        <v>2</v>
      </c>
      <c r="AT13" s="21" t="s">
        <v>2</v>
      </c>
      <c r="AU13" s="40" t="e">
        <f aca="false">AS13^2</f>
        <v>#VALUE!</v>
      </c>
      <c r="AW13" s="34" t="n">
        <v>8</v>
      </c>
      <c r="AX13" s="34" t="str">
        <f aca="false">$E$10</f>
        <v>Conv</v>
      </c>
      <c r="AY13" s="21" t="s">
        <v>2</v>
      </c>
      <c r="AZ13" s="21" t="s">
        <v>2</v>
      </c>
      <c r="BA13" s="21" t="s">
        <v>2</v>
      </c>
      <c r="BB13" s="40" t="e">
        <f aca="false">AZ13^2</f>
        <v>#VALUE!</v>
      </c>
      <c r="BC13" s="21" t="s">
        <v>2</v>
      </c>
      <c r="BD13" s="21" t="s">
        <v>2</v>
      </c>
      <c r="BE13" s="21" t="s">
        <v>2</v>
      </c>
      <c r="BF13" s="40" t="e">
        <f aca="false">BD13^2</f>
        <v>#VALUE!</v>
      </c>
      <c r="BG13" s="21" t="s">
        <v>2</v>
      </c>
      <c r="BH13" s="21" t="s">
        <v>2</v>
      </c>
      <c r="BI13" s="21" t="s">
        <v>2</v>
      </c>
      <c r="BJ13" s="40" t="e">
        <f aca="false">BH13^2</f>
        <v>#VALUE!</v>
      </c>
      <c r="BL13" s="34" t="n">
        <v>8</v>
      </c>
      <c r="BM13" s="34" t="str">
        <f aca="false">$E$10</f>
        <v>Conv</v>
      </c>
      <c r="BN13" s="21" t="s">
        <v>2</v>
      </c>
      <c r="BO13" s="21" t="s">
        <v>2</v>
      </c>
      <c r="BP13" s="21" t="s">
        <v>2</v>
      </c>
      <c r="BQ13" s="40" t="e">
        <f aca="false">BO13^2</f>
        <v>#VALUE!</v>
      </c>
      <c r="BR13" s="21" t="s">
        <v>2</v>
      </c>
      <c r="BS13" s="21" t="s">
        <v>2</v>
      </c>
      <c r="BT13" s="21" t="s">
        <v>2</v>
      </c>
      <c r="BU13" s="40" t="e">
        <f aca="false">BS13^2</f>
        <v>#VALUE!</v>
      </c>
      <c r="BV13" s="21" t="s">
        <v>2</v>
      </c>
      <c r="BW13" s="21" t="s">
        <v>2</v>
      </c>
      <c r="BX13" s="21" t="s">
        <v>2</v>
      </c>
      <c r="BY13" s="40" t="e">
        <f aca="false">BW13^2</f>
        <v>#VALUE!</v>
      </c>
      <c r="CB13" s="32" t="str">
        <f aca="false">AW$5</f>
        <v>L4</v>
      </c>
      <c r="CC13" s="32" t="str">
        <f aca="false">AX$5</f>
        <v>?</v>
      </c>
      <c r="CD13" s="32" t="e">
        <f aca="false">AY$5</f>
        <v>#VALUE!</v>
      </c>
      <c r="CE13" s="34" t="n">
        <v>5.5</v>
      </c>
      <c r="CF13" s="34" t="str">
        <f aca="false">$E$10</f>
        <v>Conv</v>
      </c>
      <c r="CG13" s="32" t="str">
        <f aca="false">AY12</f>
        <v>?</v>
      </c>
      <c r="CH13" s="32" t="str">
        <f aca="false">AZ12</f>
        <v>?</v>
      </c>
      <c r="CI13" s="32" t="str">
        <f aca="false">BA12</f>
        <v>?</v>
      </c>
      <c r="CJ13" s="32" t="e">
        <f aca="false">BB12</f>
        <v>#VALUE!</v>
      </c>
      <c r="CK13" s="32" t="str">
        <f aca="false">BC12</f>
        <v>?</v>
      </c>
      <c r="CL13" s="32" t="str">
        <f aca="false">BD12</f>
        <v>?</v>
      </c>
      <c r="CM13" s="32" t="str">
        <f aca="false">BE12</f>
        <v>?</v>
      </c>
      <c r="CN13" s="32" t="e">
        <f aca="false">BF12</f>
        <v>#VALUE!</v>
      </c>
      <c r="CO13" s="32" t="str">
        <f aca="false">BG12</f>
        <v>?</v>
      </c>
      <c r="CP13" s="32" t="str">
        <f aca="false">BH12</f>
        <v>?</v>
      </c>
      <c r="CQ13" s="32" t="str">
        <f aca="false">BI12</f>
        <v>?</v>
      </c>
      <c r="CR13" s="32" t="e">
        <f aca="false">BJ12</f>
        <v>#VALUE!</v>
      </c>
    </row>
    <row r="14" customFormat="false" ht="13.5" hidden="false" customHeight="false" outlineLevel="0" collapsed="false">
      <c r="B14" s="41"/>
      <c r="D14" s="34" t="n">
        <v>9.5</v>
      </c>
      <c r="E14" s="34" t="str">
        <f aca="false">$E$10</f>
        <v>Conv</v>
      </c>
      <c r="F14" s="21" t="s">
        <v>2</v>
      </c>
      <c r="G14" s="21" t="s">
        <v>2</v>
      </c>
      <c r="H14" s="21" t="s">
        <v>2</v>
      </c>
      <c r="I14" s="40" t="e">
        <f aca="false">G14^2</f>
        <v>#VALUE!</v>
      </c>
      <c r="J14" s="21" t="s">
        <v>2</v>
      </c>
      <c r="K14" s="21" t="s">
        <v>2</v>
      </c>
      <c r="L14" s="21" t="s">
        <v>2</v>
      </c>
      <c r="M14" s="40" t="e">
        <f aca="false">K14^2</f>
        <v>#VALUE!</v>
      </c>
      <c r="N14" s="21" t="s">
        <v>2</v>
      </c>
      <c r="O14" s="21" t="s">
        <v>2</v>
      </c>
      <c r="P14" s="21" t="s">
        <v>2</v>
      </c>
      <c r="Q14" s="40" t="e">
        <f aca="false">O14^2</f>
        <v>#VALUE!</v>
      </c>
      <c r="S14" s="34" t="n">
        <v>9.5</v>
      </c>
      <c r="T14" s="34" t="str">
        <f aca="false">$E$10</f>
        <v>Conv</v>
      </c>
      <c r="U14" s="21" t="s">
        <v>2</v>
      </c>
      <c r="V14" s="21" t="s">
        <v>2</v>
      </c>
      <c r="W14" s="21" t="s">
        <v>2</v>
      </c>
      <c r="X14" s="40" t="e">
        <f aca="false">V14^2</f>
        <v>#VALUE!</v>
      </c>
      <c r="Y14" s="21" t="s">
        <v>2</v>
      </c>
      <c r="Z14" s="21" t="s">
        <v>2</v>
      </c>
      <c r="AA14" s="21" t="s">
        <v>2</v>
      </c>
      <c r="AB14" s="40" t="e">
        <f aca="false">Z14^2</f>
        <v>#VALUE!</v>
      </c>
      <c r="AC14" s="21" t="s">
        <v>2</v>
      </c>
      <c r="AD14" s="21" t="s">
        <v>2</v>
      </c>
      <c r="AE14" s="21" t="s">
        <v>2</v>
      </c>
      <c r="AF14" s="40" t="e">
        <f aca="false">AD14^2</f>
        <v>#VALUE!</v>
      </c>
      <c r="AH14" s="34" t="n">
        <v>9.5</v>
      </c>
      <c r="AI14" s="34" t="str">
        <f aca="false">$E$10</f>
        <v>Conv</v>
      </c>
      <c r="AJ14" s="21" t="s">
        <v>2</v>
      </c>
      <c r="AK14" s="21" t="s">
        <v>2</v>
      </c>
      <c r="AL14" s="21" t="s">
        <v>2</v>
      </c>
      <c r="AM14" s="40" t="e">
        <f aca="false">AK14^2</f>
        <v>#VALUE!</v>
      </c>
      <c r="AN14" s="21" t="s">
        <v>2</v>
      </c>
      <c r="AO14" s="21" t="s">
        <v>2</v>
      </c>
      <c r="AP14" s="21" t="s">
        <v>2</v>
      </c>
      <c r="AQ14" s="40" t="e">
        <f aca="false">AO14^2</f>
        <v>#VALUE!</v>
      </c>
      <c r="AR14" s="21" t="s">
        <v>2</v>
      </c>
      <c r="AS14" s="21" t="s">
        <v>2</v>
      </c>
      <c r="AT14" s="21" t="s">
        <v>2</v>
      </c>
      <c r="AU14" s="40" t="e">
        <f aca="false">AS14^2</f>
        <v>#VALUE!</v>
      </c>
      <c r="AW14" s="34" t="n">
        <v>9.5</v>
      </c>
      <c r="AX14" s="34" t="str">
        <f aca="false">$E$10</f>
        <v>Conv</v>
      </c>
      <c r="AY14" s="21" t="s">
        <v>2</v>
      </c>
      <c r="AZ14" s="21" t="s">
        <v>2</v>
      </c>
      <c r="BA14" s="21" t="s">
        <v>2</v>
      </c>
      <c r="BB14" s="40" t="e">
        <f aca="false">AZ14^2</f>
        <v>#VALUE!</v>
      </c>
      <c r="BC14" s="21" t="s">
        <v>2</v>
      </c>
      <c r="BD14" s="21" t="s">
        <v>2</v>
      </c>
      <c r="BE14" s="21" t="s">
        <v>2</v>
      </c>
      <c r="BF14" s="40" t="e">
        <f aca="false">BD14^2</f>
        <v>#VALUE!</v>
      </c>
      <c r="BG14" s="21" t="s">
        <v>2</v>
      </c>
      <c r="BH14" s="21" t="s">
        <v>2</v>
      </c>
      <c r="BI14" s="21" t="s">
        <v>2</v>
      </c>
      <c r="BJ14" s="40" t="e">
        <f aca="false">BH14^2</f>
        <v>#VALUE!</v>
      </c>
      <c r="BL14" s="34" t="n">
        <v>9.5</v>
      </c>
      <c r="BM14" s="34" t="str">
        <f aca="false">$E$10</f>
        <v>Conv</v>
      </c>
      <c r="BN14" s="21" t="s">
        <v>2</v>
      </c>
      <c r="BO14" s="21" t="s">
        <v>2</v>
      </c>
      <c r="BP14" s="21" t="s">
        <v>2</v>
      </c>
      <c r="BQ14" s="40" t="e">
        <f aca="false">BO14^2</f>
        <v>#VALUE!</v>
      </c>
      <c r="BR14" s="21" t="s">
        <v>2</v>
      </c>
      <c r="BS14" s="21" t="s">
        <v>2</v>
      </c>
      <c r="BT14" s="21" t="s">
        <v>2</v>
      </c>
      <c r="BU14" s="40" t="e">
        <f aca="false">BS14^2</f>
        <v>#VALUE!</v>
      </c>
      <c r="BV14" s="21" t="s">
        <v>2</v>
      </c>
      <c r="BW14" s="21" t="s">
        <v>2</v>
      </c>
      <c r="BX14" s="21" t="s">
        <v>2</v>
      </c>
      <c r="BY14" s="40" t="e">
        <f aca="false">BW14^2</f>
        <v>#VALUE!</v>
      </c>
      <c r="CB14" s="32" t="str">
        <f aca="false">BL$5</f>
        <v>L5</v>
      </c>
      <c r="CC14" s="32" t="str">
        <f aca="false">BM$5</f>
        <v>?</v>
      </c>
      <c r="CD14" s="32" t="e">
        <f aca="false">BN$5</f>
        <v>#VALUE!</v>
      </c>
      <c r="CE14" s="34" t="n">
        <v>5.5</v>
      </c>
      <c r="CF14" s="34" t="str">
        <f aca="false">$E$10</f>
        <v>Conv</v>
      </c>
      <c r="CG14" s="32" t="str">
        <f aca="false">BN12</f>
        <v>?</v>
      </c>
      <c r="CH14" s="32" t="str">
        <f aca="false">BO12</f>
        <v>?</v>
      </c>
      <c r="CI14" s="32" t="str">
        <f aca="false">BP12</f>
        <v>?</v>
      </c>
      <c r="CJ14" s="32" t="e">
        <f aca="false">BQ12</f>
        <v>#VALUE!</v>
      </c>
      <c r="CK14" s="32" t="str">
        <f aca="false">BR12</f>
        <v>?</v>
      </c>
      <c r="CL14" s="32" t="str">
        <f aca="false">BS12</f>
        <v>?</v>
      </c>
      <c r="CM14" s="32" t="str">
        <f aca="false">BT12</f>
        <v>?</v>
      </c>
      <c r="CN14" s="32" t="e">
        <f aca="false">BU12</f>
        <v>#VALUE!</v>
      </c>
      <c r="CO14" s="32" t="str">
        <f aca="false">BV12</f>
        <v>?</v>
      </c>
      <c r="CP14" s="32" t="str">
        <f aca="false">BW12</f>
        <v>?</v>
      </c>
      <c r="CQ14" s="32" t="str">
        <f aca="false">BX12</f>
        <v>?</v>
      </c>
      <c r="CR14" s="32" t="e">
        <f aca="false">BY12</f>
        <v>#VALUE!</v>
      </c>
    </row>
    <row r="15" customFormat="false" ht="13.5" hidden="false" customHeight="false" outlineLevel="0" collapsed="false">
      <c r="B15" s="41"/>
      <c r="D15" s="34" t="n">
        <v>12</v>
      </c>
      <c r="E15" s="34" t="str">
        <f aca="false">$E$10</f>
        <v>Conv</v>
      </c>
      <c r="F15" s="21" t="s">
        <v>2</v>
      </c>
      <c r="G15" s="21" t="s">
        <v>2</v>
      </c>
      <c r="H15" s="21" t="s">
        <v>2</v>
      </c>
      <c r="I15" s="40" t="e">
        <f aca="false">G15^2</f>
        <v>#VALUE!</v>
      </c>
      <c r="J15" s="21" t="s">
        <v>2</v>
      </c>
      <c r="K15" s="21" t="s">
        <v>2</v>
      </c>
      <c r="L15" s="21" t="s">
        <v>2</v>
      </c>
      <c r="M15" s="40" t="e">
        <f aca="false">K15^2</f>
        <v>#VALUE!</v>
      </c>
      <c r="N15" s="21" t="s">
        <v>2</v>
      </c>
      <c r="O15" s="21" t="s">
        <v>2</v>
      </c>
      <c r="P15" s="21" t="s">
        <v>2</v>
      </c>
      <c r="Q15" s="40" t="e">
        <f aca="false">O15^2</f>
        <v>#VALUE!</v>
      </c>
      <c r="S15" s="34" t="n">
        <v>12</v>
      </c>
      <c r="T15" s="34" t="str">
        <f aca="false">$E$10</f>
        <v>Conv</v>
      </c>
      <c r="U15" s="21" t="s">
        <v>2</v>
      </c>
      <c r="V15" s="21" t="s">
        <v>2</v>
      </c>
      <c r="W15" s="21" t="s">
        <v>2</v>
      </c>
      <c r="X15" s="40" t="e">
        <f aca="false">V15^2</f>
        <v>#VALUE!</v>
      </c>
      <c r="Y15" s="21" t="s">
        <v>2</v>
      </c>
      <c r="Z15" s="21" t="s">
        <v>2</v>
      </c>
      <c r="AA15" s="21" t="s">
        <v>2</v>
      </c>
      <c r="AB15" s="40" t="e">
        <f aca="false">Z15^2</f>
        <v>#VALUE!</v>
      </c>
      <c r="AC15" s="21" t="s">
        <v>2</v>
      </c>
      <c r="AD15" s="21" t="s">
        <v>2</v>
      </c>
      <c r="AE15" s="21" t="s">
        <v>2</v>
      </c>
      <c r="AF15" s="40" t="e">
        <f aca="false">AD15^2</f>
        <v>#VALUE!</v>
      </c>
      <c r="AH15" s="34" t="n">
        <v>12</v>
      </c>
      <c r="AI15" s="34" t="str">
        <f aca="false">$E$10</f>
        <v>Conv</v>
      </c>
      <c r="AJ15" s="21" t="s">
        <v>2</v>
      </c>
      <c r="AK15" s="21" t="s">
        <v>2</v>
      </c>
      <c r="AL15" s="21" t="s">
        <v>2</v>
      </c>
      <c r="AM15" s="40" t="e">
        <f aca="false">AK15^2</f>
        <v>#VALUE!</v>
      </c>
      <c r="AN15" s="21" t="s">
        <v>2</v>
      </c>
      <c r="AO15" s="21" t="s">
        <v>2</v>
      </c>
      <c r="AP15" s="21" t="s">
        <v>2</v>
      </c>
      <c r="AQ15" s="40" t="e">
        <f aca="false">AO15^2</f>
        <v>#VALUE!</v>
      </c>
      <c r="AR15" s="21" t="s">
        <v>2</v>
      </c>
      <c r="AS15" s="21" t="s">
        <v>2</v>
      </c>
      <c r="AT15" s="21" t="s">
        <v>2</v>
      </c>
      <c r="AU15" s="40" t="e">
        <f aca="false">AS15^2</f>
        <v>#VALUE!</v>
      </c>
      <c r="AW15" s="34" t="n">
        <v>12</v>
      </c>
      <c r="AX15" s="34" t="str">
        <f aca="false">$E$10</f>
        <v>Conv</v>
      </c>
      <c r="AY15" s="21" t="s">
        <v>2</v>
      </c>
      <c r="AZ15" s="21" t="s">
        <v>2</v>
      </c>
      <c r="BA15" s="21" t="s">
        <v>2</v>
      </c>
      <c r="BB15" s="40" t="e">
        <f aca="false">AZ15^2</f>
        <v>#VALUE!</v>
      </c>
      <c r="BC15" s="21" t="s">
        <v>2</v>
      </c>
      <c r="BD15" s="21" t="s">
        <v>2</v>
      </c>
      <c r="BE15" s="21" t="s">
        <v>2</v>
      </c>
      <c r="BF15" s="40" t="e">
        <f aca="false">BD15^2</f>
        <v>#VALUE!</v>
      </c>
      <c r="BG15" s="21" t="s">
        <v>2</v>
      </c>
      <c r="BH15" s="21" t="s">
        <v>2</v>
      </c>
      <c r="BI15" s="21" t="s">
        <v>2</v>
      </c>
      <c r="BJ15" s="40" t="e">
        <f aca="false">BH15^2</f>
        <v>#VALUE!</v>
      </c>
      <c r="BL15" s="34" t="n">
        <v>12</v>
      </c>
      <c r="BM15" s="34" t="str">
        <f aca="false">$E$10</f>
        <v>Conv</v>
      </c>
      <c r="BN15" s="21" t="s">
        <v>2</v>
      </c>
      <c r="BO15" s="21" t="s">
        <v>2</v>
      </c>
      <c r="BP15" s="21" t="s">
        <v>2</v>
      </c>
      <c r="BQ15" s="40" t="e">
        <f aca="false">BO15^2</f>
        <v>#VALUE!</v>
      </c>
      <c r="BR15" s="21" t="s">
        <v>2</v>
      </c>
      <c r="BS15" s="21" t="s">
        <v>2</v>
      </c>
      <c r="BT15" s="21" t="s">
        <v>2</v>
      </c>
      <c r="BU15" s="40" t="e">
        <f aca="false">BS15^2</f>
        <v>#VALUE!</v>
      </c>
      <c r="BV15" s="21" t="s">
        <v>2</v>
      </c>
      <c r="BW15" s="21" t="s">
        <v>2</v>
      </c>
      <c r="BX15" s="21" t="s">
        <v>2</v>
      </c>
      <c r="BY15" s="40" t="e">
        <f aca="false">BW15^2</f>
        <v>#VALUE!</v>
      </c>
    </row>
    <row r="16" customFormat="false" ht="13.5" hidden="false" customHeight="false" outlineLevel="0" collapsed="false">
      <c r="A16" s="0" t="s">
        <v>86</v>
      </c>
      <c r="B16" s="13" t="s">
        <v>87</v>
      </c>
      <c r="D16" s="34" t="n">
        <v>14</v>
      </c>
      <c r="E16" s="34" t="str">
        <f aca="false">$E$10</f>
        <v>Conv</v>
      </c>
      <c r="F16" s="21" t="s">
        <v>2</v>
      </c>
      <c r="G16" s="21" t="s">
        <v>2</v>
      </c>
      <c r="H16" s="21" t="s">
        <v>2</v>
      </c>
      <c r="I16" s="40" t="e">
        <f aca="false">G16^2</f>
        <v>#VALUE!</v>
      </c>
      <c r="J16" s="21" t="s">
        <v>2</v>
      </c>
      <c r="K16" s="21" t="s">
        <v>2</v>
      </c>
      <c r="L16" s="21" t="s">
        <v>2</v>
      </c>
      <c r="M16" s="40" t="e">
        <f aca="false">K16^2</f>
        <v>#VALUE!</v>
      </c>
      <c r="N16" s="21" t="s">
        <v>2</v>
      </c>
      <c r="O16" s="21" t="s">
        <v>2</v>
      </c>
      <c r="P16" s="21" t="s">
        <v>2</v>
      </c>
      <c r="Q16" s="40" t="e">
        <f aca="false">O16^2</f>
        <v>#VALUE!</v>
      </c>
      <c r="S16" s="34" t="n">
        <v>14</v>
      </c>
      <c r="T16" s="34" t="str">
        <f aca="false">$E$10</f>
        <v>Conv</v>
      </c>
      <c r="U16" s="21" t="s">
        <v>2</v>
      </c>
      <c r="V16" s="21" t="s">
        <v>2</v>
      </c>
      <c r="W16" s="21" t="s">
        <v>2</v>
      </c>
      <c r="X16" s="40" t="e">
        <f aca="false">V16^2</f>
        <v>#VALUE!</v>
      </c>
      <c r="Y16" s="21" t="s">
        <v>2</v>
      </c>
      <c r="Z16" s="21" t="s">
        <v>2</v>
      </c>
      <c r="AA16" s="21" t="s">
        <v>2</v>
      </c>
      <c r="AB16" s="40" t="e">
        <f aca="false">Z16^2</f>
        <v>#VALUE!</v>
      </c>
      <c r="AC16" s="21" t="s">
        <v>2</v>
      </c>
      <c r="AD16" s="21" t="s">
        <v>2</v>
      </c>
      <c r="AE16" s="21" t="s">
        <v>2</v>
      </c>
      <c r="AF16" s="40" t="e">
        <f aca="false">AD16^2</f>
        <v>#VALUE!</v>
      </c>
      <c r="AH16" s="34" t="n">
        <v>14</v>
      </c>
      <c r="AI16" s="34" t="str">
        <f aca="false">$E$10</f>
        <v>Conv</v>
      </c>
      <c r="AJ16" s="21" t="s">
        <v>2</v>
      </c>
      <c r="AK16" s="21" t="s">
        <v>2</v>
      </c>
      <c r="AL16" s="21" t="s">
        <v>2</v>
      </c>
      <c r="AM16" s="40" t="e">
        <f aca="false">AK16^2</f>
        <v>#VALUE!</v>
      </c>
      <c r="AN16" s="21" t="s">
        <v>2</v>
      </c>
      <c r="AO16" s="21" t="s">
        <v>2</v>
      </c>
      <c r="AP16" s="21" t="s">
        <v>2</v>
      </c>
      <c r="AQ16" s="40" t="e">
        <f aca="false">AO16^2</f>
        <v>#VALUE!</v>
      </c>
      <c r="AR16" s="21" t="s">
        <v>2</v>
      </c>
      <c r="AS16" s="21" t="s">
        <v>2</v>
      </c>
      <c r="AT16" s="21" t="s">
        <v>2</v>
      </c>
      <c r="AU16" s="40" t="e">
        <f aca="false">AS16^2</f>
        <v>#VALUE!</v>
      </c>
      <c r="AW16" s="34" t="n">
        <v>14</v>
      </c>
      <c r="AX16" s="34" t="str">
        <f aca="false">$E$10</f>
        <v>Conv</v>
      </c>
      <c r="AY16" s="21" t="s">
        <v>2</v>
      </c>
      <c r="AZ16" s="21" t="s">
        <v>2</v>
      </c>
      <c r="BA16" s="21" t="s">
        <v>2</v>
      </c>
      <c r="BB16" s="40" t="e">
        <f aca="false">AZ16^2</f>
        <v>#VALUE!</v>
      </c>
      <c r="BC16" s="21" t="s">
        <v>2</v>
      </c>
      <c r="BD16" s="21" t="s">
        <v>2</v>
      </c>
      <c r="BE16" s="21" t="s">
        <v>2</v>
      </c>
      <c r="BF16" s="40" t="e">
        <f aca="false">BD16^2</f>
        <v>#VALUE!</v>
      </c>
      <c r="BG16" s="21" t="s">
        <v>2</v>
      </c>
      <c r="BH16" s="21" t="s">
        <v>2</v>
      </c>
      <c r="BI16" s="21" t="s">
        <v>2</v>
      </c>
      <c r="BJ16" s="40" t="e">
        <f aca="false">BH16^2</f>
        <v>#VALUE!</v>
      </c>
      <c r="BL16" s="34" t="n">
        <v>14</v>
      </c>
      <c r="BM16" s="34" t="str">
        <f aca="false">$E$10</f>
        <v>Conv</v>
      </c>
      <c r="BN16" s="21" t="s">
        <v>2</v>
      </c>
      <c r="BO16" s="21" t="s">
        <v>2</v>
      </c>
      <c r="BP16" s="21" t="s">
        <v>2</v>
      </c>
      <c r="BQ16" s="40" t="e">
        <f aca="false">BO16^2</f>
        <v>#VALUE!</v>
      </c>
      <c r="BR16" s="21" t="s">
        <v>2</v>
      </c>
      <c r="BS16" s="21" t="s">
        <v>2</v>
      </c>
      <c r="BT16" s="21" t="s">
        <v>2</v>
      </c>
      <c r="BU16" s="40" t="e">
        <f aca="false">BS16^2</f>
        <v>#VALUE!</v>
      </c>
      <c r="BV16" s="21" t="s">
        <v>2</v>
      </c>
      <c r="BW16" s="21" t="s">
        <v>2</v>
      </c>
      <c r="BX16" s="21" t="s">
        <v>2</v>
      </c>
      <c r="BY16" s="40" t="e">
        <f aca="false">BW16^2</f>
        <v>#VALUE!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34" t="n">
        <v>16</v>
      </c>
      <c r="E17" s="34" t="str">
        <f aca="false">$E$10</f>
        <v>Conv</v>
      </c>
      <c r="F17" s="21" t="s">
        <v>2</v>
      </c>
      <c r="G17" s="21" t="s">
        <v>2</v>
      </c>
      <c r="H17" s="21" t="s">
        <v>2</v>
      </c>
      <c r="I17" s="40" t="e">
        <f aca="false">G17^2</f>
        <v>#VALUE!</v>
      </c>
      <c r="J17" s="21" t="s">
        <v>2</v>
      </c>
      <c r="K17" s="21" t="s">
        <v>2</v>
      </c>
      <c r="L17" s="21" t="s">
        <v>2</v>
      </c>
      <c r="M17" s="40" t="e">
        <f aca="false">K17^2</f>
        <v>#VALUE!</v>
      </c>
      <c r="N17" s="21" t="s">
        <v>2</v>
      </c>
      <c r="O17" s="21" t="s">
        <v>2</v>
      </c>
      <c r="P17" s="21" t="s">
        <v>2</v>
      </c>
      <c r="Q17" s="40" t="e">
        <f aca="false">O17^2</f>
        <v>#VALUE!</v>
      </c>
      <c r="S17" s="34" t="n">
        <v>16</v>
      </c>
      <c r="T17" s="34" t="str">
        <f aca="false">$E$10</f>
        <v>Conv</v>
      </c>
      <c r="U17" s="21" t="s">
        <v>2</v>
      </c>
      <c r="V17" s="21" t="s">
        <v>2</v>
      </c>
      <c r="W17" s="21" t="s">
        <v>2</v>
      </c>
      <c r="X17" s="40" t="e">
        <f aca="false">V17^2</f>
        <v>#VALUE!</v>
      </c>
      <c r="Y17" s="21" t="s">
        <v>2</v>
      </c>
      <c r="Z17" s="21" t="s">
        <v>2</v>
      </c>
      <c r="AA17" s="21" t="s">
        <v>2</v>
      </c>
      <c r="AB17" s="40" t="e">
        <f aca="false">Z17^2</f>
        <v>#VALUE!</v>
      </c>
      <c r="AC17" s="21" t="s">
        <v>2</v>
      </c>
      <c r="AD17" s="21" t="s">
        <v>2</v>
      </c>
      <c r="AE17" s="21" t="s">
        <v>2</v>
      </c>
      <c r="AF17" s="40" t="e">
        <f aca="false">AD17^2</f>
        <v>#VALUE!</v>
      </c>
      <c r="AH17" s="34" t="n">
        <v>16</v>
      </c>
      <c r="AI17" s="34" t="str">
        <f aca="false">$E$10</f>
        <v>Conv</v>
      </c>
      <c r="AJ17" s="21" t="s">
        <v>2</v>
      </c>
      <c r="AK17" s="21" t="s">
        <v>2</v>
      </c>
      <c r="AL17" s="21" t="s">
        <v>2</v>
      </c>
      <c r="AM17" s="40" t="e">
        <f aca="false">AK17^2</f>
        <v>#VALUE!</v>
      </c>
      <c r="AN17" s="21" t="s">
        <v>2</v>
      </c>
      <c r="AO17" s="21" t="s">
        <v>2</v>
      </c>
      <c r="AP17" s="21" t="s">
        <v>2</v>
      </c>
      <c r="AQ17" s="40" t="e">
        <f aca="false">AO17^2</f>
        <v>#VALUE!</v>
      </c>
      <c r="AR17" s="21" t="s">
        <v>2</v>
      </c>
      <c r="AS17" s="21" t="s">
        <v>2</v>
      </c>
      <c r="AT17" s="21" t="s">
        <v>2</v>
      </c>
      <c r="AU17" s="40" t="e">
        <f aca="false">AS17^2</f>
        <v>#VALUE!</v>
      </c>
      <c r="AW17" s="34" t="n">
        <v>16</v>
      </c>
      <c r="AX17" s="34" t="str">
        <f aca="false">$E$10</f>
        <v>Conv</v>
      </c>
      <c r="AY17" s="21" t="s">
        <v>2</v>
      </c>
      <c r="AZ17" s="21" t="s">
        <v>2</v>
      </c>
      <c r="BA17" s="21" t="s">
        <v>2</v>
      </c>
      <c r="BB17" s="40" t="e">
        <f aca="false">AZ17^2</f>
        <v>#VALUE!</v>
      </c>
      <c r="BC17" s="21" t="s">
        <v>2</v>
      </c>
      <c r="BD17" s="21" t="s">
        <v>2</v>
      </c>
      <c r="BE17" s="21" t="s">
        <v>2</v>
      </c>
      <c r="BF17" s="40" t="e">
        <f aca="false">BD17^2</f>
        <v>#VALUE!</v>
      </c>
      <c r="BG17" s="21" t="s">
        <v>2</v>
      </c>
      <c r="BH17" s="21" t="s">
        <v>2</v>
      </c>
      <c r="BI17" s="21" t="s">
        <v>2</v>
      </c>
      <c r="BJ17" s="40" t="e">
        <f aca="false">BH17^2</f>
        <v>#VALUE!</v>
      </c>
      <c r="BL17" s="34" t="n">
        <v>16</v>
      </c>
      <c r="BM17" s="34" t="str">
        <f aca="false">$E$10</f>
        <v>Conv</v>
      </c>
      <c r="BN17" s="21" t="s">
        <v>2</v>
      </c>
      <c r="BO17" s="21" t="s">
        <v>2</v>
      </c>
      <c r="BP17" s="21" t="s">
        <v>2</v>
      </c>
      <c r="BQ17" s="40" t="e">
        <f aca="false">BO17^2</f>
        <v>#VALUE!</v>
      </c>
      <c r="BR17" s="21" t="s">
        <v>2</v>
      </c>
      <c r="BS17" s="21" t="s">
        <v>2</v>
      </c>
      <c r="BT17" s="21" t="s">
        <v>2</v>
      </c>
      <c r="BU17" s="40" t="e">
        <f aca="false">BS17^2</f>
        <v>#VALUE!</v>
      </c>
      <c r="BV17" s="21" t="s">
        <v>2</v>
      </c>
      <c r="BW17" s="21" t="s">
        <v>2</v>
      </c>
      <c r="BX17" s="21" t="s">
        <v>2</v>
      </c>
      <c r="BY17" s="40" t="e">
        <f aca="false">BW17^2</f>
        <v>#VALUE!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34" t="n">
        <v>20</v>
      </c>
      <c r="E18" s="34" t="str">
        <f aca="false">$E$10</f>
        <v>Conv</v>
      </c>
      <c r="F18" s="21" t="s">
        <v>2</v>
      </c>
      <c r="G18" s="21" t="s">
        <v>2</v>
      </c>
      <c r="H18" s="21" t="s">
        <v>2</v>
      </c>
      <c r="I18" s="40" t="e">
        <f aca="false">G18^2</f>
        <v>#VALUE!</v>
      </c>
      <c r="J18" s="21" t="s">
        <v>2</v>
      </c>
      <c r="K18" s="21" t="s">
        <v>2</v>
      </c>
      <c r="L18" s="21" t="s">
        <v>2</v>
      </c>
      <c r="M18" s="40" t="e">
        <f aca="false">K18^2</f>
        <v>#VALUE!</v>
      </c>
      <c r="N18" s="21" t="s">
        <v>2</v>
      </c>
      <c r="O18" s="21" t="s">
        <v>2</v>
      </c>
      <c r="P18" s="21" t="s">
        <v>2</v>
      </c>
      <c r="Q18" s="40" t="e">
        <f aca="false">O18^2</f>
        <v>#VALUE!</v>
      </c>
      <c r="S18" s="34" t="n">
        <v>20</v>
      </c>
      <c r="T18" s="34" t="str">
        <f aca="false">$E$10</f>
        <v>Conv</v>
      </c>
      <c r="U18" s="21" t="s">
        <v>2</v>
      </c>
      <c r="V18" s="21" t="s">
        <v>2</v>
      </c>
      <c r="W18" s="21" t="s">
        <v>2</v>
      </c>
      <c r="X18" s="40" t="e">
        <f aca="false">V18^2</f>
        <v>#VALUE!</v>
      </c>
      <c r="Y18" s="21" t="s">
        <v>2</v>
      </c>
      <c r="Z18" s="21" t="s">
        <v>2</v>
      </c>
      <c r="AA18" s="21" t="s">
        <v>2</v>
      </c>
      <c r="AB18" s="40" t="e">
        <f aca="false">Z18^2</f>
        <v>#VALUE!</v>
      </c>
      <c r="AC18" s="21" t="s">
        <v>2</v>
      </c>
      <c r="AD18" s="21" t="s">
        <v>2</v>
      </c>
      <c r="AE18" s="21" t="s">
        <v>2</v>
      </c>
      <c r="AF18" s="40" t="e">
        <f aca="false">AD18^2</f>
        <v>#VALUE!</v>
      </c>
      <c r="AH18" s="34" t="n">
        <v>20</v>
      </c>
      <c r="AI18" s="34" t="str">
        <f aca="false">$E$10</f>
        <v>Conv</v>
      </c>
      <c r="AJ18" s="21" t="s">
        <v>2</v>
      </c>
      <c r="AK18" s="21" t="s">
        <v>2</v>
      </c>
      <c r="AL18" s="21" t="s">
        <v>2</v>
      </c>
      <c r="AM18" s="40" t="e">
        <f aca="false">AK18^2</f>
        <v>#VALUE!</v>
      </c>
      <c r="AN18" s="21" t="s">
        <v>2</v>
      </c>
      <c r="AO18" s="21" t="s">
        <v>2</v>
      </c>
      <c r="AP18" s="21" t="s">
        <v>2</v>
      </c>
      <c r="AQ18" s="40" t="e">
        <f aca="false">AO18^2</f>
        <v>#VALUE!</v>
      </c>
      <c r="AR18" s="21" t="s">
        <v>2</v>
      </c>
      <c r="AS18" s="21" t="s">
        <v>2</v>
      </c>
      <c r="AT18" s="21" t="s">
        <v>2</v>
      </c>
      <c r="AU18" s="40" t="e">
        <f aca="false">AS18^2</f>
        <v>#VALUE!</v>
      </c>
      <c r="AW18" s="34" t="n">
        <v>20</v>
      </c>
      <c r="AX18" s="34" t="str">
        <f aca="false">$E$10</f>
        <v>Conv</v>
      </c>
      <c r="AY18" s="21" t="s">
        <v>2</v>
      </c>
      <c r="AZ18" s="21" t="s">
        <v>2</v>
      </c>
      <c r="BA18" s="21" t="s">
        <v>2</v>
      </c>
      <c r="BB18" s="40" t="e">
        <f aca="false">AZ18^2</f>
        <v>#VALUE!</v>
      </c>
      <c r="BC18" s="21" t="s">
        <v>2</v>
      </c>
      <c r="BD18" s="21" t="s">
        <v>2</v>
      </c>
      <c r="BE18" s="21" t="s">
        <v>2</v>
      </c>
      <c r="BF18" s="40" t="e">
        <f aca="false">BD18^2</f>
        <v>#VALUE!</v>
      </c>
      <c r="BG18" s="21" t="s">
        <v>2</v>
      </c>
      <c r="BH18" s="21" t="s">
        <v>2</v>
      </c>
      <c r="BI18" s="21" t="s">
        <v>2</v>
      </c>
      <c r="BJ18" s="40" t="e">
        <f aca="false">BH18^2</f>
        <v>#VALUE!</v>
      </c>
      <c r="BL18" s="34" t="n">
        <v>20</v>
      </c>
      <c r="BM18" s="34" t="str">
        <f aca="false">$E$10</f>
        <v>Conv</v>
      </c>
      <c r="BN18" s="21" t="s">
        <v>2</v>
      </c>
      <c r="BO18" s="21" t="s">
        <v>2</v>
      </c>
      <c r="BP18" s="21" t="s">
        <v>2</v>
      </c>
      <c r="BQ18" s="40" t="e">
        <f aca="false">BO18^2</f>
        <v>#VALUE!</v>
      </c>
      <c r="BR18" s="21" t="s">
        <v>2</v>
      </c>
      <c r="BS18" s="21" t="s">
        <v>2</v>
      </c>
      <c r="BT18" s="21" t="s">
        <v>2</v>
      </c>
      <c r="BU18" s="40" t="e">
        <f aca="false">BS18^2</f>
        <v>#VALUE!</v>
      </c>
      <c r="BV18" s="21" t="s">
        <v>2</v>
      </c>
      <c r="BW18" s="21" t="s">
        <v>2</v>
      </c>
      <c r="BX18" s="21" t="s">
        <v>2</v>
      </c>
      <c r="BY18" s="40" t="e">
        <f aca="false">BW18^2</f>
        <v>#VALUE!</v>
      </c>
    </row>
    <row r="19" customFormat="false" ht="13.5" hidden="false" customHeight="false" outlineLevel="0" collapsed="false">
      <c r="D19" s="34" t="n">
        <v>22</v>
      </c>
      <c r="E19" s="34" t="str">
        <f aca="false">$E$10</f>
        <v>Conv</v>
      </c>
      <c r="F19" s="21" t="s">
        <v>2</v>
      </c>
      <c r="G19" s="21" t="s">
        <v>2</v>
      </c>
      <c r="H19" s="21" t="s">
        <v>2</v>
      </c>
      <c r="I19" s="40" t="e">
        <f aca="false">G19^2</f>
        <v>#VALUE!</v>
      </c>
      <c r="J19" s="21" t="s">
        <v>2</v>
      </c>
      <c r="K19" s="21" t="s">
        <v>2</v>
      </c>
      <c r="L19" s="21" t="s">
        <v>2</v>
      </c>
      <c r="M19" s="40" t="e">
        <f aca="false">K19^2</f>
        <v>#VALUE!</v>
      </c>
      <c r="N19" s="21" t="s">
        <v>2</v>
      </c>
      <c r="O19" s="21" t="s">
        <v>2</v>
      </c>
      <c r="P19" s="21" t="s">
        <v>2</v>
      </c>
      <c r="Q19" s="40" t="e">
        <f aca="false">O19^2</f>
        <v>#VALUE!</v>
      </c>
      <c r="S19" s="34" t="n">
        <v>22</v>
      </c>
      <c r="T19" s="34" t="str">
        <f aca="false">$E$10</f>
        <v>Conv</v>
      </c>
      <c r="U19" s="21" t="s">
        <v>2</v>
      </c>
      <c r="V19" s="21" t="s">
        <v>2</v>
      </c>
      <c r="W19" s="21" t="s">
        <v>2</v>
      </c>
      <c r="X19" s="40" t="e">
        <f aca="false">V19^2</f>
        <v>#VALUE!</v>
      </c>
      <c r="Y19" s="21" t="s">
        <v>2</v>
      </c>
      <c r="Z19" s="21" t="s">
        <v>2</v>
      </c>
      <c r="AA19" s="21" t="s">
        <v>2</v>
      </c>
      <c r="AB19" s="40" t="e">
        <f aca="false">Z19^2</f>
        <v>#VALUE!</v>
      </c>
      <c r="AC19" s="21" t="s">
        <v>2</v>
      </c>
      <c r="AD19" s="21" t="s">
        <v>2</v>
      </c>
      <c r="AE19" s="21" t="s">
        <v>2</v>
      </c>
      <c r="AF19" s="40" t="e">
        <f aca="false">AD19^2</f>
        <v>#VALUE!</v>
      </c>
      <c r="AH19" s="34" t="n">
        <v>22</v>
      </c>
      <c r="AI19" s="34" t="str">
        <f aca="false">$E$10</f>
        <v>Conv</v>
      </c>
      <c r="AJ19" s="21" t="s">
        <v>2</v>
      </c>
      <c r="AK19" s="21" t="s">
        <v>2</v>
      </c>
      <c r="AL19" s="21" t="s">
        <v>2</v>
      </c>
      <c r="AM19" s="40" t="e">
        <f aca="false">AK19^2</f>
        <v>#VALUE!</v>
      </c>
      <c r="AN19" s="21" t="s">
        <v>2</v>
      </c>
      <c r="AO19" s="21" t="s">
        <v>2</v>
      </c>
      <c r="AP19" s="21" t="s">
        <v>2</v>
      </c>
      <c r="AQ19" s="40" t="e">
        <f aca="false">AO19^2</f>
        <v>#VALUE!</v>
      </c>
      <c r="AR19" s="21" t="s">
        <v>2</v>
      </c>
      <c r="AS19" s="21" t="s">
        <v>2</v>
      </c>
      <c r="AT19" s="21" t="s">
        <v>2</v>
      </c>
      <c r="AU19" s="40" t="e">
        <f aca="false">AS19^2</f>
        <v>#VALUE!</v>
      </c>
      <c r="AW19" s="34" t="n">
        <v>22</v>
      </c>
      <c r="AX19" s="34" t="str">
        <f aca="false">$E$10</f>
        <v>Conv</v>
      </c>
      <c r="AY19" s="21" t="s">
        <v>2</v>
      </c>
      <c r="AZ19" s="21" t="s">
        <v>2</v>
      </c>
      <c r="BA19" s="21" t="s">
        <v>2</v>
      </c>
      <c r="BB19" s="40" t="e">
        <f aca="false">AZ19^2</f>
        <v>#VALUE!</v>
      </c>
      <c r="BC19" s="21" t="s">
        <v>2</v>
      </c>
      <c r="BD19" s="21" t="s">
        <v>2</v>
      </c>
      <c r="BE19" s="21" t="s">
        <v>2</v>
      </c>
      <c r="BF19" s="40" t="e">
        <f aca="false">BD19^2</f>
        <v>#VALUE!</v>
      </c>
      <c r="BG19" s="21" t="s">
        <v>2</v>
      </c>
      <c r="BH19" s="21" t="s">
        <v>2</v>
      </c>
      <c r="BI19" s="21" t="s">
        <v>2</v>
      </c>
      <c r="BJ19" s="40" t="e">
        <f aca="false">BH19^2</f>
        <v>#VALUE!</v>
      </c>
      <c r="BL19" s="34" t="n">
        <v>22</v>
      </c>
      <c r="BM19" s="34" t="str">
        <f aca="false">$E$10</f>
        <v>Conv</v>
      </c>
      <c r="BN19" s="21" t="s">
        <v>2</v>
      </c>
      <c r="BO19" s="21" t="s">
        <v>2</v>
      </c>
      <c r="BP19" s="21" t="s">
        <v>2</v>
      </c>
      <c r="BQ19" s="40" t="e">
        <f aca="false">BO19^2</f>
        <v>#VALUE!</v>
      </c>
      <c r="BR19" s="21" t="s">
        <v>2</v>
      </c>
      <c r="BS19" s="21" t="s">
        <v>2</v>
      </c>
      <c r="BT19" s="21" t="s">
        <v>2</v>
      </c>
      <c r="BU19" s="40" t="e">
        <f aca="false">BS19^2</f>
        <v>#VALUE!</v>
      </c>
      <c r="BV19" s="21" t="s">
        <v>2</v>
      </c>
      <c r="BW19" s="21" t="s">
        <v>2</v>
      </c>
      <c r="BX19" s="21" t="s">
        <v>2</v>
      </c>
      <c r="BY19" s="40" t="e">
        <f aca="false">BW19^2</f>
        <v>#VALUE!</v>
      </c>
    </row>
    <row r="20" customFormat="false" ht="13.5" hidden="false" customHeight="false" outlineLevel="0" collapsed="false">
      <c r="D20" s="34" t="n">
        <v>24</v>
      </c>
      <c r="E20" s="34" t="str">
        <f aca="false">$E$10</f>
        <v>Conv</v>
      </c>
      <c r="F20" s="21" t="s">
        <v>2</v>
      </c>
      <c r="G20" s="21" t="s">
        <v>2</v>
      </c>
      <c r="H20" s="21" t="s">
        <v>2</v>
      </c>
      <c r="I20" s="40" t="e">
        <f aca="false">G20^2</f>
        <v>#VALUE!</v>
      </c>
      <c r="J20" s="21" t="s">
        <v>2</v>
      </c>
      <c r="K20" s="21" t="s">
        <v>2</v>
      </c>
      <c r="L20" s="21" t="s">
        <v>2</v>
      </c>
      <c r="M20" s="40" t="e">
        <f aca="false">K20^2</f>
        <v>#VALUE!</v>
      </c>
      <c r="N20" s="21" t="s">
        <v>2</v>
      </c>
      <c r="O20" s="21" t="s">
        <v>2</v>
      </c>
      <c r="P20" s="21" t="s">
        <v>2</v>
      </c>
      <c r="Q20" s="40" t="e">
        <f aca="false">O20^2</f>
        <v>#VALUE!</v>
      </c>
      <c r="S20" s="34" t="n">
        <v>24</v>
      </c>
      <c r="T20" s="34" t="str">
        <f aca="false">$E$10</f>
        <v>Conv</v>
      </c>
      <c r="U20" s="21" t="s">
        <v>2</v>
      </c>
      <c r="V20" s="21" t="s">
        <v>2</v>
      </c>
      <c r="W20" s="21" t="s">
        <v>2</v>
      </c>
      <c r="X20" s="40" t="e">
        <f aca="false">V20^2</f>
        <v>#VALUE!</v>
      </c>
      <c r="Y20" s="21" t="s">
        <v>2</v>
      </c>
      <c r="Z20" s="21" t="s">
        <v>2</v>
      </c>
      <c r="AA20" s="21" t="s">
        <v>2</v>
      </c>
      <c r="AB20" s="40" t="e">
        <f aca="false">Z20^2</f>
        <v>#VALUE!</v>
      </c>
      <c r="AC20" s="21" t="s">
        <v>2</v>
      </c>
      <c r="AD20" s="21" t="s">
        <v>2</v>
      </c>
      <c r="AE20" s="21" t="s">
        <v>2</v>
      </c>
      <c r="AF20" s="40" t="e">
        <f aca="false">AD20^2</f>
        <v>#VALUE!</v>
      </c>
      <c r="AH20" s="34" t="n">
        <v>24</v>
      </c>
      <c r="AI20" s="34" t="str">
        <f aca="false">$E$10</f>
        <v>Conv</v>
      </c>
      <c r="AJ20" s="21" t="s">
        <v>2</v>
      </c>
      <c r="AK20" s="21" t="s">
        <v>2</v>
      </c>
      <c r="AL20" s="21" t="s">
        <v>2</v>
      </c>
      <c r="AM20" s="40" t="e">
        <f aca="false">AK20^2</f>
        <v>#VALUE!</v>
      </c>
      <c r="AN20" s="21" t="s">
        <v>2</v>
      </c>
      <c r="AO20" s="21" t="s">
        <v>2</v>
      </c>
      <c r="AP20" s="21" t="s">
        <v>2</v>
      </c>
      <c r="AQ20" s="40" t="e">
        <f aca="false">AO20^2</f>
        <v>#VALUE!</v>
      </c>
      <c r="AR20" s="21" t="s">
        <v>2</v>
      </c>
      <c r="AS20" s="21" t="s">
        <v>2</v>
      </c>
      <c r="AT20" s="21" t="s">
        <v>2</v>
      </c>
      <c r="AU20" s="40" t="e">
        <f aca="false">AS20^2</f>
        <v>#VALUE!</v>
      </c>
      <c r="AW20" s="34" t="n">
        <v>24</v>
      </c>
      <c r="AX20" s="34" t="str">
        <f aca="false">$E$10</f>
        <v>Conv</v>
      </c>
      <c r="AY20" s="21" t="s">
        <v>2</v>
      </c>
      <c r="AZ20" s="21" t="s">
        <v>2</v>
      </c>
      <c r="BA20" s="21" t="s">
        <v>2</v>
      </c>
      <c r="BB20" s="40" t="e">
        <f aca="false">AZ20^2</f>
        <v>#VALUE!</v>
      </c>
      <c r="BC20" s="21" t="s">
        <v>2</v>
      </c>
      <c r="BD20" s="21" t="s">
        <v>2</v>
      </c>
      <c r="BE20" s="21" t="s">
        <v>2</v>
      </c>
      <c r="BF20" s="40" t="e">
        <f aca="false">BD20^2</f>
        <v>#VALUE!</v>
      </c>
      <c r="BG20" s="21" t="s">
        <v>2</v>
      </c>
      <c r="BH20" s="21" t="s">
        <v>2</v>
      </c>
      <c r="BI20" s="21" t="s">
        <v>2</v>
      </c>
      <c r="BJ20" s="40" t="e">
        <f aca="false">BH20^2</f>
        <v>#VALUE!</v>
      </c>
      <c r="BL20" s="34" t="n">
        <v>24</v>
      </c>
      <c r="BM20" s="34" t="str">
        <f aca="false">$E$10</f>
        <v>Conv</v>
      </c>
      <c r="BN20" s="21" t="s">
        <v>2</v>
      </c>
      <c r="BO20" s="21" t="s">
        <v>2</v>
      </c>
      <c r="BP20" s="21" t="s">
        <v>2</v>
      </c>
      <c r="BQ20" s="40" t="e">
        <f aca="false">BO20^2</f>
        <v>#VALUE!</v>
      </c>
      <c r="BR20" s="21" t="s">
        <v>2</v>
      </c>
      <c r="BS20" s="21" t="s">
        <v>2</v>
      </c>
      <c r="BT20" s="21" t="s">
        <v>2</v>
      </c>
      <c r="BU20" s="40" t="e">
        <f aca="false">BS20^2</f>
        <v>#VALUE!</v>
      </c>
      <c r="BV20" s="21" t="s">
        <v>2</v>
      </c>
      <c r="BW20" s="21" t="s">
        <v>2</v>
      </c>
      <c r="BX20" s="21" t="s">
        <v>2</v>
      </c>
      <c r="BY20" s="40" t="e">
        <f aca="false">BW20^2</f>
        <v>#VALUE!</v>
      </c>
    </row>
    <row r="21" customFormat="false" ht="13.5" hidden="false" customHeight="false" outlineLevel="0" collapsed="false">
      <c r="D21" s="34" t="n">
        <v>26</v>
      </c>
      <c r="E21" s="34" t="str">
        <f aca="false">$E$10</f>
        <v>Conv</v>
      </c>
      <c r="F21" s="21" t="s">
        <v>2</v>
      </c>
      <c r="G21" s="21" t="s">
        <v>2</v>
      </c>
      <c r="H21" s="21" t="s">
        <v>2</v>
      </c>
      <c r="I21" s="40" t="e">
        <f aca="false">G21^2</f>
        <v>#VALUE!</v>
      </c>
      <c r="J21" s="21" t="s">
        <v>2</v>
      </c>
      <c r="K21" s="21" t="s">
        <v>2</v>
      </c>
      <c r="L21" s="21" t="s">
        <v>2</v>
      </c>
      <c r="M21" s="40" t="e">
        <f aca="false">K21^2</f>
        <v>#VALUE!</v>
      </c>
      <c r="N21" s="21" t="s">
        <v>2</v>
      </c>
      <c r="O21" s="21" t="s">
        <v>2</v>
      </c>
      <c r="P21" s="21" t="s">
        <v>2</v>
      </c>
      <c r="Q21" s="40" t="e">
        <f aca="false">O21^2</f>
        <v>#VALUE!</v>
      </c>
      <c r="S21" s="34" t="n">
        <v>26</v>
      </c>
      <c r="T21" s="34" t="str">
        <f aca="false">$E$10</f>
        <v>Conv</v>
      </c>
      <c r="U21" s="21" t="s">
        <v>2</v>
      </c>
      <c r="V21" s="21" t="s">
        <v>2</v>
      </c>
      <c r="W21" s="21" t="s">
        <v>2</v>
      </c>
      <c r="X21" s="40" t="e">
        <f aca="false">V21^2</f>
        <v>#VALUE!</v>
      </c>
      <c r="Y21" s="21" t="s">
        <v>2</v>
      </c>
      <c r="Z21" s="21" t="s">
        <v>2</v>
      </c>
      <c r="AA21" s="21" t="s">
        <v>2</v>
      </c>
      <c r="AB21" s="40" t="e">
        <f aca="false">Z21^2</f>
        <v>#VALUE!</v>
      </c>
      <c r="AC21" s="21" t="s">
        <v>2</v>
      </c>
      <c r="AD21" s="21" t="s">
        <v>2</v>
      </c>
      <c r="AE21" s="21" t="s">
        <v>2</v>
      </c>
      <c r="AF21" s="40" t="e">
        <f aca="false">AD21^2</f>
        <v>#VALUE!</v>
      </c>
      <c r="AH21" s="34" t="n">
        <v>26</v>
      </c>
      <c r="AI21" s="34" t="str">
        <f aca="false">$E$10</f>
        <v>Conv</v>
      </c>
      <c r="AJ21" s="21" t="s">
        <v>2</v>
      </c>
      <c r="AK21" s="21" t="s">
        <v>2</v>
      </c>
      <c r="AL21" s="21" t="s">
        <v>2</v>
      </c>
      <c r="AM21" s="40" t="e">
        <f aca="false">AK21^2</f>
        <v>#VALUE!</v>
      </c>
      <c r="AN21" s="21" t="s">
        <v>2</v>
      </c>
      <c r="AO21" s="21" t="s">
        <v>2</v>
      </c>
      <c r="AP21" s="21" t="s">
        <v>2</v>
      </c>
      <c r="AQ21" s="40" t="e">
        <f aca="false">AO21^2</f>
        <v>#VALUE!</v>
      </c>
      <c r="AR21" s="21" t="s">
        <v>2</v>
      </c>
      <c r="AS21" s="21" t="s">
        <v>2</v>
      </c>
      <c r="AT21" s="21" t="s">
        <v>2</v>
      </c>
      <c r="AU21" s="40" t="e">
        <f aca="false">AS21^2</f>
        <v>#VALUE!</v>
      </c>
      <c r="AW21" s="34" t="n">
        <v>26</v>
      </c>
      <c r="AX21" s="34" t="str">
        <f aca="false">$E$10</f>
        <v>Conv</v>
      </c>
      <c r="AY21" s="21" t="s">
        <v>2</v>
      </c>
      <c r="AZ21" s="21" t="s">
        <v>2</v>
      </c>
      <c r="BA21" s="21" t="s">
        <v>2</v>
      </c>
      <c r="BB21" s="40" t="e">
        <f aca="false">AZ21^2</f>
        <v>#VALUE!</v>
      </c>
      <c r="BC21" s="21" t="s">
        <v>2</v>
      </c>
      <c r="BD21" s="21" t="s">
        <v>2</v>
      </c>
      <c r="BE21" s="21" t="s">
        <v>2</v>
      </c>
      <c r="BF21" s="40" t="e">
        <f aca="false">BD21^2</f>
        <v>#VALUE!</v>
      </c>
      <c r="BG21" s="21" t="s">
        <v>2</v>
      </c>
      <c r="BH21" s="21" t="s">
        <v>2</v>
      </c>
      <c r="BI21" s="21" t="s">
        <v>2</v>
      </c>
      <c r="BJ21" s="40" t="e">
        <f aca="false">BH21^2</f>
        <v>#VALUE!</v>
      </c>
      <c r="BL21" s="34" t="n">
        <v>26</v>
      </c>
      <c r="BM21" s="34" t="str">
        <f aca="false">$E$10</f>
        <v>Conv</v>
      </c>
      <c r="BN21" s="21" t="s">
        <v>2</v>
      </c>
      <c r="BO21" s="21" t="s">
        <v>2</v>
      </c>
      <c r="BP21" s="21" t="s">
        <v>2</v>
      </c>
      <c r="BQ21" s="40" t="e">
        <f aca="false">BO21^2</f>
        <v>#VALUE!</v>
      </c>
      <c r="BR21" s="21" t="s">
        <v>2</v>
      </c>
      <c r="BS21" s="21" t="s">
        <v>2</v>
      </c>
      <c r="BT21" s="21" t="s">
        <v>2</v>
      </c>
      <c r="BU21" s="40" t="e">
        <f aca="false">BS21^2</f>
        <v>#VALUE!</v>
      </c>
      <c r="BV21" s="21" t="s">
        <v>2</v>
      </c>
      <c r="BW21" s="21" t="s">
        <v>2</v>
      </c>
      <c r="BX21" s="21" t="s">
        <v>2</v>
      </c>
      <c r="BY21" s="40" t="e">
        <f aca="false">BW21^2</f>
        <v>#VALUE!</v>
      </c>
    </row>
    <row r="22" customFormat="false" ht="13.5" hidden="false" customHeight="false" outlineLevel="0" collapsed="false">
      <c r="D22" s="42"/>
      <c r="E22" s="8"/>
      <c r="F22" s="8"/>
      <c r="G22" s="8"/>
      <c r="H22" s="8"/>
      <c r="I22" s="8"/>
      <c r="J22" s="8"/>
      <c r="K22" s="8"/>
      <c r="L22" s="43"/>
      <c r="M22" s="8"/>
      <c r="N22" s="8"/>
      <c r="O22" s="8"/>
      <c r="P22" s="44"/>
      <c r="Q22" s="8"/>
      <c r="R22" s="8"/>
      <c r="S22" s="42"/>
      <c r="T22" s="8"/>
      <c r="U22" s="8"/>
      <c r="V22" s="8"/>
      <c r="W22" s="8"/>
      <c r="X22" s="8"/>
      <c r="Y22" s="8"/>
      <c r="Z22" s="8"/>
      <c r="AA22" s="43"/>
      <c r="AB22" s="8"/>
      <c r="AC22" s="8"/>
      <c r="AD22" s="8"/>
      <c r="AE22" s="44"/>
      <c r="AF22" s="8"/>
      <c r="AH22" s="42"/>
      <c r="AI22" s="8"/>
      <c r="AJ22" s="8"/>
      <c r="AK22" s="8"/>
      <c r="AL22" s="8"/>
      <c r="AM22" s="8"/>
      <c r="AN22" s="8"/>
      <c r="AO22" s="8"/>
      <c r="AP22" s="43"/>
      <c r="AQ22" s="8"/>
      <c r="AR22" s="8"/>
      <c r="AS22" s="8"/>
      <c r="AT22" s="44"/>
      <c r="AU22" s="8"/>
      <c r="AW22" s="42"/>
      <c r="AX22" s="8"/>
      <c r="AY22" s="8"/>
      <c r="AZ22" s="8"/>
      <c r="BA22" s="8"/>
      <c r="BB22" s="8"/>
      <c r="BC22" s="8"/>
      <c r="BD22" s="8"/>
      <c r="BE22" s="43"/>
      <c r="BF22" s="8"/>
      <c r="BG22" s="8"/>
      <c r="BH22" s="8"/>
      <c r="BI22" s="44"/>
      <c r="BJ22" s="8"/>
      <c r="BL22" s="42"/>
      <c r="BM22" s="8"/>
      <c r="BN22" s="8"/>
      <c r="BO22" s="8"/>
      <c r="BP22" s="8"/>
      <c r="BQ22" s="8"/>
      <c r="BR22" s="8"/>
      <c r="BS22" s="8"/>
      <c r="BT22" s="43"/>
      <c r="BU22" s="8"/>
      <c r="BV22" s="8"/>
      <c r="BW22" s="8"/>
      <c r="BX22" s="44"/>
      <c r="BY22" s="8"/>
    </row>
    <row r="23" customFormat="false" ht="13.5" hidden="false" customHeight="false" outlineLevel="0" collapsed="false">
      <c r="D23" s="0" t="s">
        <v>58</v>
      </c>
      <c r="E23" s="0" t="s">
        <v>92</v>
      </c>
      <c r="N23" s="8"/>
      <c r="O23" s="8"/>
      <c r="P23" s="8"/>
      <c r="Q23" s="8"/>
      <c r="S23" s="0" t="s">
        <v>58</v>
      </c>
      <c r="T23" s="0" t="s">
        <v>92</v>
      </c>
      <c r="AC23" s="8"/>
      <c r="AD23" s="8"/>
      <c r="AE23" s="8"/>
      <c r="AF23" s="8"/>
      <c r="AH23" s="0" t="s">
        <v>58</v>
      </c>
      <c r="AI23" s="0" t="s">
        <v>92</v>
      </c>
      <c r="AR23" s="8"/>
      <c r="AS23" s="8"/>
      <c r="AT23" s="8"/>
      <c r="AU23" s="8"/>
      <c r="AW23" s="0" t="s">
        <v>58</v>
      </c>
      <c r="AX23" s="0" t="s">
        <v>92</v>
      </c>
      <c r="BG23" s="8"/>
      <c r="BH23" s="8"/>
      <c r="BI23" s="8"/>
      <c r="BJ23" s="8"/>
      <c r="BL23" s="0" t="s">
        <v>58</v>
      </c>
      <c r="BM23" s="0" t="s">
        <v>92</v>
      </c>
      <c r="BV23" s="8"/>
      <c r="BW23" s="8"/>
      <c r="BX23" s="8"/>
      <c r="BY23" s="8"/>
    </row>
    <row r="24" customFormat="false" ht="13.5" hidden="false" customHeight="false" outlineLevel="0" collapsed="false">
      <c r="F24" s="38" t="s">
        <v>61</v>
      </c>
      <c r="G24" s="38"/>
      <c r="H24" s="38"/>
      <c r="I24" s="38"/>
      <c r="J24" s="38" t="s">
        <v>62</v>
      </c>
      <c r="K24" s="38"/>
      <c r="L24" s="38"/>
      <c r="M24" s="38"/>
      <c r="N24" s="39" t="s">
        <v>63</v>
      </c>
      <c r="O24" s="39"/>
      <c r="P24" s="39"/>
      <c r="Q24" s="39"/>
      <c r="U24" s="38" t="s">
        <v>61</v>
      </c>
      <c r="V24" s="38"/>
      <c r="W24" s="38"/>
      <c r="X24" s="38"/>
      <c r="Y24" s="38" t="s">
        <v>62</v>
      </c>
      <c r="Z24" s="38"/>
      <c r="AA24" s="38"/>
      <c r="AB24" s="38"/>
      <c r="AC24" s="39" t="s">
        <v>63</v>
      </c>
      <c r="AD24" s="39"/>
      <c r="AE24" s="39"/>
      <c r="AF24" s="39"/>
      <c r="AJ24" s="38" t="s">
        <v>61</v>
      </c>
      <c r="AK24" s="38"/>
      <c r="AL24" s="38"/>
      <c r="AM24" s="38"/>
      <c r="AN24" s="38" t="s">
        <v>62</v>
      </c>
      <c r="AO24" s="38"/>
      <c r="AP24" s="38"/>
      <c r="AQ24" s="38"/>
      <c r="AR24" s="39" t="s">
        <v>63</v>
      </c>
      <c r="AS24" s="39"/>
      <c r="AT24" s="39"/>
      <c r="AU24" s="39"/>
      <c r="AY24" s="38" t="s">
        <v>61</v>
      </c>
      <c r="AZ24" s="38"/>
      <c r="BA24" s="38"/>
      <c r="BB24" s="38"/>
      <c r="BC24" s="38" t="s">
        <v>62</v>
      </c>
      <c r="BD24" s="38"/>
      <c r="BE24" s="38"/>
      <c r="BF24" s="38"/>
      <c r="BG24" s="39" t="s">
        <v>63</v>
      </c>
      <c r="BH24" s="39"/>
      <c r="BI24" s="39"/>
      <c r="BJ24" s="39"/>
      <c r="BN24" s="38" t="s">
        <v>61</v>
      </c>
      <c r="BO24" s="38"/>
      <c r="BP24" s="38"/>
      <c r="BQ24" s="38"/>
      <c r="BR24" s="38" t="s">
        <v>62</v>
      </c>
      <c r="BS24" s="38"/>
      <c r="BT24" s="38"/>
      <c r="BU24" s="38"/>
      <c r="BV24" s="39" t="s">
        <v>63</v>
      </c>
      <c r="BW24" s="39"/>
      <c r="BX24" s="39"/>
      <c r="BY24" s="39"/>
    </row>
    <row r="25" customFormat="false" ht="13.5" hidden="false" customHeight="false" outlineLevel="0" collapsed="false">
      <c r="D25" s="34" t="s">
        <v>65</v>
      </c>
      <c r="E25" s="34" t="s">
        <v>66</v>
      </c>
      <c r="F25" s="34" t="s">
        <v>67</v>
      </c>
      <c r="G25" s="34" t="s">
        <v>68</v>
      </c>
      <c r="H25" s="34" t="s">
        <v>69</v>
      </c>
      <c r="I25" s="32" t="s">
        <v>70</v>
      </c>
      <c r="J25" s="34" t="s">
        <v>71</v>
      </c>
      <c r="K25" s="34" t="s">
        <v>72</v>
      </c>
      <c r="L25" s="34" t="s">
        <v>73</v>
      </c>
      <c r="M25" s="32" t="s">
        <v>74</v>
      </c>
      <c r="N25" s="34" t="s">
        <v>75</v>
      </c>
      <c r="O25" s="34" t="s">
        <v>76</v>
      </c>
      <c r="P25" s="34" t="s">
        <v>77</v>
      </c>
      <c r="Q25" s="32" t="s">
        <v>78</v>
      </c>
      <c r="S25" s="34" t="s">
        <v>65</v>
      </c>
      <c r="T25" s="34" t="s">
        <v>66</v>
      </c>
      <c r="U25" s="34" t="s">
        <v>67</v>
      </c>
      <c r="V25" s="34" t="s">
        <v>68</v>
      </c>
      <c r="W25" s="34" t="s">
        <v>69</v>
      </c>
      <c r="X25" s="32" t="s">
        <v>70</v>
      </c>
      <c r="Y25" s="34" t="s">
        <v>71</v>
      </c>
      <c r="Z25" s="34" t="s">
        <v>72</v>
      </c>
      <c r="AA25" s="34" t="s">
        <v>73</v>
      </c>
      <c r="AB25" s="32" t="s">
        <v>74</v>
      </c>
      <c r="AC25" s="34" t="s">
        <v>75</v>
      </c>
      <c r="AD25" s="34" t="s">
        <v>76</v>
      </c>
      <c r="AE25" s="34" t="s">
        <v>77</v>
      </c>
      <c r="AF25" s="32" t="s">
        <v>78</v>
      </c>
      <c r="AH25" s="34" t="s">
        <v>65</v>
      </c>
      <c r="AI25" s="34" t="s">
        <v>66</v>
      </c>
      <c r="AJ25" s="34" t="s">
        <v>67</v>
      </c>
      <c r="AK25" s="34" t="s">
        <v>68</v>
      </c>
      <c r="AL25" s="34" t="s">
        <v>69</v>
      </c>
      <c r="AM25" s="32" t="s">
        <v>70</v>
      </c>
      <c r="AN25" s="34" t="s">
        <v>71</v>
      </c>
      <c r="AO25" s="34" t="s">
        <v>72</v>
      </c>
      <c r="AP25" s="34" t="s">
        <v>73</v>
      </c>
      <c r="AQ25" s="32" t="s">
        <v>74</v>
      </c>
      <c r="AR25" s="34" t="s">
        <v>75</v>
      </c>
      <c r="AS25" s="34" t="s">
        <v>76</v>
      </c>
      <c r="AT25" s="34" t="s">
        <v>77</v>
      </c>
      <c r="AU25" s="32" t="s">
        <v>78</v>
      </c>
      <c r="AW25" s="34" t="s">
        <v>65</v>
      </c>
      <c r="AX25" s="34" t="s">
        <v>66</v>
      </c>
      <c r="AY25" s="34" t="s">
        <v>67</v>
      </c>
      <c r="AZ25" s="34" t="s">
        <v>68</v>
      </c>
      <c r="BA25" s="34" t="s">
        <v>69</v>
      </c>
      <c r="BB25" s="32" t="s">
        <v>70</v>
      </c>
      <c r="BC25" s="34" t="s">
        <v>71</v>
      </c>
      <c r="BD25" s="34" t="s">
        <v>72</v>
      </c>
      <c r="BE25" s="34" t="s">
        <v>73</v>
      </c>
      <c r="BF25" s="32" t="s">
        <v>74</v>
      </c>
      <c r="BG25" s="34" t="s">
        <v>75</v>
      </c>
      <c r="BH25" s="34" t="s">
        <v>76</v>
      </c>
      <c r="BI25" s="34" t="s">
        <v>77</v>
      </c>
      <c r="BJ25" s="32" t="s">
        <v>78</v>
      </c>
      <c r="BL25" s="34" t="s">
        <v>65</v>
      </c>
      <c r="BM25" s="34" t="s">
        <v>66</v>
      </c>
      <c r="BN25" s="34" t="s">
        <v>67</v>
      </c>
      <c r="BO25" s="34" t="s">
        <v>68</v>
      </c>
      <c r="BP25" s="34" t="s">
        <v>69</v>
      </c>
      <c r="BQ25" s="32" t="s">
        <v>70</v>
      </c>
      <c r="BR25" s="34" t="s">
        <v>71</v>
      </c>
      <c r="BS25" s="34" t="s">
        <v>72</v>
      </c>
      <c r="BT25" s="34" t="s">
        <v>73</v>
      </c>
      <c r="BU25" s="32" t="s">
        <v>74</v>
      </c>
      <c r="BV25" s="34" t="s">
        <v>75</v>
      </c>
      <c r="BW25" s="34" t="s">
        <v>76</v>
      </c>
      <c r="BX25" s="34" t="s">
        <v>77</v>
      </c>
      <c r="BY25" s="32" t="s">
        <v>78</v>
      </c>
    </row>
    <row r="26" customFormat="false" ht="13.5" hidden="false" customHeight="false" outlineLevel="0" collapsed="false">
      <c r="D26" s="34" t="n">
        <v>0</v>
      </c>
      <c r="E26" s="34" t="str">
        <f aca="false">$E$10</f>
        <v>Conv</v>
      </c>
      <c r="F26" s="21" t="s">
        <v>2</v>
      </c>
      <c r="G26" s="21" t="s">
        <v>2</v>
      </c>
      <c r="H26" s="21" t="s">
        <v>2</v>
      </c>
      <c r="I26" s="40" t="e">
        <f aca="false">G26^2</f>
        <v>#VALUE!</v>
      </c>
      <c r="J26" s="21" t="s">
        <v>2</v>
      </c>
      <c r="K26" s="21" t="s">
        <v>2</v>
      </c>
      <c r="L26" s="21" t="s">
        <v>2</v>
      </c>
      <c r="M26" s="40" t="e">
        <f aca="false">K26^2</f>
        <v>#VALUE!</v>
      </c>
      <c r="N26" s="21" t="s">
        <v>2</v>
      </c>
      <c r="O26" s="21" t="s">
        <v>2</v>
      </c>
      <c r="P26" s="21" t="s">
        <v>2</v>
      </c>
      <c r="Q26" s="40" t="e">
        <f aca="false">O26^2</f>
        <v>#VALUE!</v>
      </c>
      <c r="S26" s="34" t="n">
        <v>0</v>
      </c>
      <c r="T26" s="34" t="str">
        <f aca="false">$E$10</f>
        <v>Conv</v>
      </c>
      <c r="U26" s="21" t="s">
        <v>2</v>
      </c>
      <c r="V26" s="21" t="s">
        <v>2</v>
      </c>
      <c r="W26" s="21" t="s">
        <v>2</v>
      </c>
      <c r="X26" s="40" t="e">
        <f aca="false">V26^2</f>
        <v>#VALUE!</v>
      </c>
      <c r="Y26" s="21" t="s">
        <v>2</v>
      </c>
      <c r="Z26" s="21" t="s">
        <v>2</v>
      </c>
      <c r="AA26" s="21" t="s">
        <v>2</v>
      </c>
      <c r="AB26" s="40" t="e">
        <f aca="false">Z26^2</f>
        <v>#VALUE!</v>
      </c>
      <c r="AC26" s="21" t="s">
        <v>2</v>
      </c>
      <c r="AD26" s="21" t="s">
        <v>2</v>
      </c>
      <c r="AE26" s="21" t="s">
        <v>2</v>
      </c>
      <c r="AF26" s="40" t="e">
        <f aca="false">AD26^2</f>
        <v>#VALUE!</v>
      </c>
      <c r="AH26" s="34" t="n">
        <v>0</v>
      </c>
      <c r="AI26" s="34" t="str">
        <f aca="false">$E$10</f>
        <v>Conv</v>
      </c>
      <c r="AJ26" s="21" t="s">
        <v>2</v>
      </c>
      <c r="AK26" s="21" t="s">
        <v>2</v>
      </c>
      <c r="AL26" s="21" t="s">
        <v>2</v>
      </c>
      <c r="AM26" s="40" t="e">
        <f aca="false">AK26^2</f>
        <v>#VALUE!</v>
      </c>
      <c r="AN26" s="21" t="s">
        <v>2</v>
      </c>
      <c r="AO26" s="21" t="s">
        <v>2</v>
      </c>
      <c r="AP26" s="21" t="s">
        <v>2</v>
      </c>
      <c r="AQ26" s="40" t="e">
        <f aca="false">AO26^2</f>
        <v>#VALUE!</v>
      </c>
      <c r="AR26" s="21" t="s">
        <v>2</v>
      </c>
      <c r="AS26" s="21" t="s">
        <v>2</v>
      </c>
      <c r="AT26" s="21" t="s">
        <v>2</v>
      </c>
      <c r="AU26" s="40" t="e">
        <f aca="false">AS26^2</f>
        <v>#VALUE!</v>
      </c>
      <c r="AW26" s="34" t="n">
        <v>0</v>
      </c>
      <c r="AX26" s="34" t="str">
        <f aca="false">$E$10</f>
        <v>Conv</v>
      </c>
      <c r="AY26" s="21" t="s">
        <v>2</v>
      </c>
      <c r="AZ26" s="21" t="s">
        <v>2</v>
      </c>
      <c r="BA26" s="21" t="s">
        <v>2</v>
      </c>
      <c r="BB26" s="40" t="e">
        <f aca="false">AZ26^2</f>
        <v>#VALUE!</v>
      </c>
      <c r="BC26" s="21" t="s">
        <v>2</v>
      </c>
      <c r="BD26" s="21" t="s">
        <v>2</v>
      </c>
      <c r="BE26" s="21" t="s">
        <v>2</v>
      </c>
      <c r="BF26" s="40" t="e">
        <f aca="false">BD26^2</f>
        <v>#VALUE!</v>
      </c>
      <c r="BG26" s="21" t="s">
        <v>2</v>
      </c>
      <c r="BH26" s="21" t="s">
        <v>2</v>
      </c>
      <c r="BI26" s="21" t="s">
        <v>2</v>
      </c>
      <c r="BJ26" s="40" t="e">
        <f aca="false">BH26^2</f>
        <v>#VALUE!</v>
      </c>
      <c r="BL26" s="34" t="n">
        <v>0</v>
      </c>
      <c r="BM26" s="34" t="str">
        <f aca="false">$E$10</f>
        <v>Conv</v>
      </c>
      <c r="BN26" s="21" t="s">
        <v>2</v>
      </c>
      <c r="BO26" s="21" t="s">
        <v>2</v>
      </c>
      <c r="BP26" s="21" t="s">
        <v>2</v>
      </c>
      <c r="BQ26" s="40" t="e">
        <f aca="false">BO26^2</f>
        <v>#VALUE!</v>
      </c>
      <c r="BR26" s="21" t="s">
        <v>2</v>
      </c>
      <c r="BS26" s="21" t="s">
        <v>2</v>
      </c>
      <c r="BT26" s="21" t="s">
        <v>2</v>
      </c>
      <c r="BU26" s="40" t="e">
        <f aca="false">BS26^2</f>
        <v>#VALUE!</v>
      </c>
      <c r="BV26" s="21" t="s">
        <v>2</v>
      </c>
      <c r="BW26" s="21" t="s">
        <v>2</v>
      </c>
      <c r="BX26" s="21" t="s">
        <v>2</v>
      </c>
      <c r="BY26" s="40" t="e">
        <f aca="false">BW26^2</f>
        <v>#VALUE!</v>
      </c>
    </row>
    <row r="27" customFormat="false" ht="13.5" hidden="false" customHeight="false" outlineLevel="0" collapsed="false">
      <c r="D27" s="34" t="n">
        <v>4</v>
      </c>
      <c r="E27" s="34" t="str">
        <f aca="false">$E$10</f>
        <v>Conv</v>
      </c>
      <c r="F27" s="21" t="s">
        <v>2</v>
      </c>
      <c r="G27" s="21" t="s">
        <v>2</v>
      </c>
      <c r="H27" s="21" t="s">
        <v>2</v>
      </c>
      <c r="I27" s="40" t="e">
        <f aca="false">G27^2</f>
        <v>#VALUE!</v>
      </c>
      <c r="J27" s="21" t="s">
        <v>2</v>
      </c>
      <c r="K27" s="21" t="s">
        <v>2</v>
      </c>
      <c r="L27" s="21" t="s">
        <v>2</v>
      </c>
      <c r="M27" s="40" t="e">
        <f aca="false">K27^2</f>
        <v>#VALUE!</v>
      </c>
      <c r="N27" s="21" t="s">
        <v>2</v>
      </c>
      <c r="O27" s="21" t="s">
        <v>2</v>
      </c>
      <c r="P27" s="21" t="s">
        <v>2</v>
      </c>
      <c r="Q27" s="40" t="e">
        <f aca="false">O27^2</f>
        <v>#VALUE!</v>
      </c>
      <c r="S27" s="34" t="n">
        <v>4</v>
      </c>
      <c r="T27" s="34" t="str">
        <f aca="false">$E$10</f>
        <v>Conv</v>
      </c>
      <c r="U27" s="21" t="s">
        <v>2</v>
      </c>
      <c r="V27" s="21" t="s">
        <v>2</v>
      </c>
      <c r="W27" s="21" t="s">
        <v>2</v>
      </c>
      <c r="X27" s="40" t="e">
        <f aca="false">V27^2</f>
        <v>#VALUE!</v>
      </c>
      <c r="Y27" s="21" t="s">
        <v>2</v>
      </c>
      <c r="Z27" s="21" t="s">
        <v>2</v>
      </c>
      <c r="AA27" s="21" t="s">
        <v>2</v>
      </c>
      <c r="AB27" s="40" t="e">
        <f aca="false">Z27^2</f>
        <v>#VALUE!</v>
      </c>
      <c r="AC27" s="21" t="s">
        <v>2</v>
      </c>
      <c r="AD27" s="21" t="s">
        <v>2</v>
      </c>
      <c r="AE27" s="21" t="s">
        <v>2</v>
      </c>
      <c r="AF27" s="40" t="e">
        <f aca="false">AD27^2</f>
        <v>#VALUE!</v>
      </c>
      <c r="AH27" s="34" t="n">
        <v>4</v>
      </c>
      <c r="AI27" s="34" t="str">
        <f aca="false">$E$10</f>
        <v>Conv</v>
      </c>
      <c r="AJ27" s="21" t="s">
        <v>2</v>
      </c>
      <c r="AK27" s="21" t="s">
        <v>2</v>
      </c>
      <c r="AL27" s="21" t="s">
        <v>2</v>
      </c>
      <c r="AM27" s="40" t="e">
        <f aca="false">AK27^2</f>
        <v>#VALUE!</v>
      </c>
      <c r="AN27" s="21" t="s">
        <v>2</v>
      </c>
      <c r="AO27" s="21" t="s">
        <v>2</v>
      </c>
      <c r="AP27" s="21" t="s">
        <v>2</v>
      </c>
      <c r="AQ27" s="40" t="e">
        <f aca="false">AO27^2</f>
        <v>#VALUE!</v>
      </c>
      <c r="AR27" s="21" t="s">
        <v>2</v>
      </c>
      <c r="AS27" s="21" t="s">
        <v>2</v>
      </c>
      <c r="AT27" s="21" t="s">
        <v>2</v>
      </c>
      <c r="AU27" s="40" t="e">
        <f aca="false">AS27^2</f>
        <v>#VALUE!</v>
      </c>
      <c r="AW27" s="34" t="n">
        <v>4</v>
      </c>
      <c r="AX27" s="34" t="str">
        <f aca="false">$E$10</f>
        <v>Conv</v>
      </c>
      <c r="AY27" s="21" t="s">
        <v>2</v>
      </c>
      <c r="AZ27" s="21" t="s">
        <v>2</v>
      </c>
      <c r="BA27" s="21" t="s">
        <v>2</v>
      </c>
      <c r="BB27" s="40" t="e">
        <f aca="false">AZ27^2</f>
        <v>#VALUE!</v>
      </c>
      <c r="BC27" s="21" t="s">
        <v>2</v>
      </c>
      <c r="BD27" s="21" t="s">
        <v>2</v>
      </c>
      <c r="BE27" s="21" t="s">
        <v>2</v>
      </c>
      <c r="BF27" s="40" t="e">
        <f aca="false">BD27^2</f>
        <v>#VALUE!</v>
      </c>
      <c r="BG27" s="21" t="s">
        <v>2</v>
      </c>
      <c r="BH27" s="21" t="s">
        <v>2</v>
      </c>
      <c r="BI27" s="21" t="s">
        <v>2</v>
      </c>
      <c r="BJ27" s="40" t="e">
        <f aca="false">BH27^2</f>
        <v>#VALUE!</v>
      </c>
      <c r="BL27" s="34" t="n">
        <v>4</v>
      </c>
      <c r="BM27" s="34" t="str">
        <f aca="false">$E$10</f>
        <v>Conv</v>
      </c>
      <c r="BN27" s="21" t="s">
        <v>2</v>
      </c>
      <c r="BO27" s="21" t="s">
        <v>2</v>
      </c>
      <c r="BP27" s="21" t="s">
        <v>2</v>
      </c>
      <c r="BQ27" s="40" t="e">
        <f aca="false">BO27^2</f>
        <v>#VALUE!</v>
      </c>
      <c r="BR27" s="21" t="s">
        <v>2</v>
      </c>
      <c r="BS27" s="21" t="s">
        <v>2</v>
      </c>
      <c r="BT27" s="21" t="s">
        <v>2</v>
      </c>
      <c r="BU27" s="40" t="e">
        <f aca="false">BS27^2</f>
        <v>#VALUE!</v>
      </c>
      <c r="BV27" s="21" t="s">
        <v>2</v>
      </c>
      <c r="BW27" s="21" t="s">
        <v>2</v>
      </c>
      <c r="BX27" s="21" t="s">
        <v>2</v>
      </c>
      <c r="BY27" s="40" t="e">
        <f aca="false">BW27^2</f>
        <v>#VALUE!</v>
      </c>
    </row>
    <row r="28" customFormat="false" ht="13.5" hidden="false" customHeight="false" outlineLevel="0" collapsed="false">
      <c r="D28" s="34" t="n">
        <v>5.5</v>
      </c>
      <c r="E28" s="34" t="str">
        <f aca="false">$E$10</f>
        <v>Conv</v>
      </c>
      <c r="F28" s="21" t="s">
        <v>2</v>
      </c>
      <c r="G28" s="21" t="s">
        <v>2</v>
      </c>
      <c r="H28" s="21" t="s">
        <v>2</v>
      </c>
      <c r="I28" s="40" t="e">
        <f aca="false">G28^2</f>
        <v>#VALUE!</v>
      </c>
      <c r="J28" s="21" t="s">
        <v>2</v>
      </c>
      <c r="K28" s="21" t="s">
        <v>2</v>
      </c>
      <c r="L28" s="21" t="s">
        <v>2</v>
      </c>
      <c r="M28" s="40" t="e">
        <f aca="false">K28^2</f>
        <v>#VALUE!</v>
      </c>
      <c r="N28" s="21" t="s">
        <v>2</v>
      </c>
      <c r="O28" s="21" t="s">
        <v>2</v>
      </c>
      <c r="P28" s="21" t="s">
        <v>2</v>
      </c>
      <c r="Q28" s="40" t="e">
        <f aca="false">O28^2</f>
        <v>#VALUE!</v>
      </c>
      <c r="S28" s="34" t="n">
        <v>5.5</v>
      </c>
      <c r="T28" s="34" t="str">
        <f aca="false">$E$10</f>
        <v>Conv</v>
      </c>
      <c r="U28" s="21" t="s">
        <v>2</v>
      </c>
      <c r="V28" s="21" t="s">
        <v>2</v>
      </c>
      <c r="W28" s="21" t="s">
        <v>2</v>
      </c>
      <c r="X28" s="40" t="e">
        <f aca="false">V28^2</f>
        <v>#VALUE!</v>
      </c>
      <c r="Y28" s="21" t="s">
        <v>2</v>
      </c>
      <c r="Z28" s="21" t="s">
        <v>2</v>
      </c>
      <c r="AA28" s="21" t="s">
        <v>2</v>
      </c>
      <c r="AB28" s="40" t="e">
        <f aca="false">Z28^2</f>
        <v>#VALUE!</v>
      </c>
      <c r="AC28" s="21" t="s">
        <v>2</v>
      </c>
      <c r="AD28" s="21" t="s">
        <v>2</v>
      </c>
      <c r="AE28" s="21" t="s">
        <v>2</v>
      </c>
      <c r="AF28" s="40" t="e">
        <f aca="false">AD28^2</f>
        <v>#VALUE!</v>
      </c>
      <c r="AH28" s="34" t="n">
        <v>5.5</v>
      </c>
      <c r="AI28" s="34" t="str">
        <f aca="false">$E$10</f>
        <v>Conv</v>
      </c>
      <c r="AJ28" s="21" t="s">
        <v>2</v>
      </c>
      <c r="AK28" s="21" t="s">
        <v>2</v>
      </c>
      <c r="AL28" s="21" t="s">
        <v>2</v>
      </c>
      <c r="AM28" s="40" t="e">
        <f aca="false">AK28^2</f>
        <v>#VALUE!</v>
      </c>
      <c r="AN28" s="21" t="s">
        <v>2</v>
      </c>
      <c r="AO28" s="21" t="s">
        <v>2</v>
      </c>
      <c r="AP28" s="21" t="s">
        <v>2</v>
      </c>
      <c r="AQ28" s="40" t="e">
        <f aca="false">AO28^2</f>
        <v>#VALUE!</v>
      </c>
      <c r="AR28" s="21" t="s">
        <v>2</v>
      </c>
      <c r="AS28" s="21" t="s">
        <v>2</v>
      </c>
      <c r="AT28" s="21" t="s">
        <v>2</v>
      </c>
      <c r="AU28" s="40" t="e">
        <f aca="false">AS28^2</f>
        <v>#VALUE!</v>
      </c>
      <c r="AW28" s="34" t="n">
        <v>5.5</v>
      </c>
      <c r="AX28" s="34" t="str">
        <f aca="false">$E$10</f>
        <v>Conv</v>
      </c>
      <c r="AY28" s="21" t="s">
        <v>2</v>
      </c>
      <c r="AZ28" s="21" t="s">
        <v>2</v>
      </c>
      <c r="BA28" s="21" t="s">
        <v>2</v>
      </c>
      <c r="BB28" s="40" t="e">
        <f aca="false">AZ28^2</f>
        <v>#VALUE!</v>
      </c>
      <c r="BC28" s="21" t="s">
        <v>2</v>
      </c>
      <c r="BD28" s="21" t="s">
        <v>2</v>
      </c>
      <c r="BE28" s="21" t="s">
        <v>2</v>
      </c>
      <c r="BF28" s="40" t="e">
        <f aca="false">BD28^2</f>
        <v>#VALUE!</v>
      </c>
      <c r="BG28" s="21" t="s">
        <v>2</v>
      </c>
      <c r="BH28" s="21" t="s">
        <v>2</v>
      </c>
      <c r="BI28" s="21" t="s">
        <v>2</v>
      </c>
      <c r="BJ28" s="40" t="e">
        <f aca="false">BH28^2</f>
        <v>#VALUE!</v>
      </c>
      <c r="BL28" s="34" t="n">
        <v>5.5</v>
      </c>
      <c r="BM28" s="34" t="str">
        <f aca="false">$E$10</f>
        <v>Conv</v>
      </c>
      <c r="BN28" s="21" t="s">
        <v>2</v>
      </c>
      <c r="BO28" s="21" t="s">
        <v>2</v>
      </c>
      <c r="BP28" s="21" t="s">
        <v>2</v>
      </c>
      <c r="BQ28" s="40" t="e">
        <f aca="false">BO28^2</f>
        <v>#VALUE!</v>
      </c>
      <c r="BR28" s="21" t="s">
        <v>2</v>
      </c>
      <c r="BS28" s="21" t="s">
        <v>2</v>
      </c>
      <c r="BT28" s="21" t="s">
        <v>2</v>
      </c>
      <c r="BU28" s="40" t="e">
        <f aca="false">BS28^2</f>
        <v>#VALUE!</v>
      </c>
      <c r="BV28" s="21" t="s">
        <v>2</v>
      </c>
      <c r="BW28" s="21" t="s">
        <v>2</v>
      </c>
      <c r="BX28" s="21" t="s">
        <v>2</v>
      </c>
      <c r="BY28" s="40" t="e">
        <f aca="false">BW28^2</f>
        <v>#VALUE!</v>
      </c>
    </row>
    <row r="29" customFormat="false" ht="13.5" hidden="false" customHeight="false" outlineLevel="0" collapsed="false">
      <c r="D29" s="34" t="n">
        <v>8</v>
      </c>
      <c r="E29" s="34" t="str">
        <f aca="false">$E$10</f>
        <v>Conv</v>
      </c>
      <c r="F29" s="21" t="s">
        <v>2</v>
      </c>
      <c r="G29" s="21" t="s">
        <v>2</v>
      </c>
      <c r="H29" s="21" t="s">
        <v>2</v>
      </c>
      <c r="I29" s="40" t="e">
        <f aca="false">G29^2</f>
        <v>#VALUE!</v>
      </c>
      <c r="J29" s="21" t="s">
        <v>2</v>
      </c>
      <c r="K29" s="21" t="s">
        <v>2</v>
      </c>
      <c r="L29" s="21" t="s">
        <v>2</v>
      </c>
      <c r="M29" s="40" t="e">
        <f aca="false">K29^2</f>
        <v>#VALUE!</v>
      </c>
      <c r="N29" s="21" t="s">
        <v>2</v>
      </c>
      <c r="O29" s="21" t="s">
        <v>2</v>
      </c>
      <c r="P29" s="21" t="s">
        <v>2</v>
      </c>
      <c r="Q29" s="40" t="e">
        <f aca="false">O29^2</f>
        <v>#VALUE!</v>
      </c>
      <c r="S29" s="34" t="n">
        <v>8</v>
      </c>
      <c r="T29" s="34" t="str">
        <f aca="false">$E$10</f>
        <v>Conv</v>
      </c>
      <c r="U29" s="21" t="s">
        <v>2</v>
      </c>
      <c r="V29" s="21" t="s">
        <v>2</v>
      </c>
      <c r="W29" s="21" t="s">
        <v>2</v>
      </c>
      <c r="X29" s="40" t="e">
        <f aca="false">V29^2</f>
        <v>#VALUE!</v>
      </c>
      <c r="Y29" s="21" t="s">
        <v>2</v>
      </c>
      <c r="Z29" s="21" t="s">
        <v>2</v>
      </c>
      <c r="AA29" s="21" t="s">
        <v>2</v>
      </c>
      <c r="AB29" s="40" t="e">
        <f aca="false">Z29^2</f>
        <v>#VALUE!</v>
      </c>
      <c r="AC29" s="21" t="s">
        <v>2</v>
      </c>
      <c r="AD29" s="21" t="s">
        <v>2</v>
      </c>
      <c r="AE29" s="21" t="s">
        <v>2</v>
      </c>
      <c r="AF29" s="40" t="e">
        <f aca="false">AD29^2</f>
        <v>#VALUE!</v>
      </c>
      <c r="AH29" s="34" t="n">
        <v>8</v>
      </c>
      <c r="AI29" s="34" t="str">
        <f aca="false">$E$10</f>
        <v>Conv</v>
      </c>
      <c r="AJ29" s="21" t="s">
        <v>2</v>
      </c>
      <c r="AK29" s="21" t="s">
        <v>2</v>
      </c>
      <c r="AL29" s="21" t="s">
        <v>2</v>
      </c>
      <c r="AM29" s="40" t="e">
        <f aca="false">AK29^2</f>
        <v>#VALUE!</v>
      </c>
      <c r="AN29" s="21" t="s">
        <v>2</v>
      </c>
      <c r="AO29" s="21" t="s">
        <v>2</v>
      </c>
      <c r="AP29" s="21" t="s">
        <v>2</v>
      </c>
      <c r="AQ29" s="40" t="e">
        <f aca="false">AO29^2</f>
        <v>#VALUE!</v>
      </c>
      <c r="AR29" s="21" t="s">
        <v>2</v>
      </c>
      <c r="AS29" s="21" t="s">
        <v>2</v>
      </c>
      <c r="AT29" s="21" t="s">
        <v>2</v>
      </c>
      <c r="AU29" s="40" t="e">
        <f aca="false">AS29^2</f>
        <v>#VALUE!</v>
      </c>
      <c r="AW29" s="34" t="n">
        <v>8</v>
      </c>
      <c r="AX29" s="34" t="str">
        <f aca="false">$E$10</f>
        <v>Conv</v>
      </c>
      <c r="AY29" s="21" t="s">
        <v>2</v>
      </c>
      <c r="AZ29" s="21" t="s">
        <v>2</v>
      </c>
      <c r="BA29" s="21" t="s">
        <v>2</v>
      </c>
      <c r="BB29" s="40" t="e">
        <f aca="false">AZ29^2</f>
        <v>#VALUE!</v>
      </c>
      <c r="BC29" s="21" t="s">
        <v>2</v>
      </c>
      <c r="BD29" s="21" t="s">
        <v>2</v>
      </c>
      <c r="BE29" s="21" t="s">
        <v>2</v>
      </c>
      <c r="BF29" s="40" t="e">
        <f aca="false">BD29^2</f>
        <v>#VALUE!</v>
      </c>
      <c r="BG29" s="21" t="s">
        <v>2</v>
      </c>
      <c r="BH29" s="21" t="s">
        <v>2</v>
      </c>
      <c r="BI29" s="21" t="s">
        <v>2</v>
      </c>
      <c r="BJ29" s="40" t="e">
        <f aca="false">BH29^2</f>
        <v>#VALUE!</v>
      </c>
      <c r="BL29" s="34" t="n">
        <v>8</v>
      </c>
      <c r="BM29" s="34" t="str">
        <f aca="false">$E$10</f>
        <v>Conv</v>
      </c>
      <c r="BN29" s="21" t="s">
        <v>2</v>
      </c>
      <c r="BO29" s="21" t="s">
        <v>2</v>
      </c>
      <c r="BP29" s="21" t="s">
        <v>2</v>
      </c>
      <c r="BQ29" s="40" t="e">
        <f aca="false">BO29^2</f>
        <v>#VALUE!</v>
      </c>
      <c r="BR29" s="21" t="s">
        <v>2</v>
      </c>
      <c r="BS29" s="21" t="s">
        <v>2</v>
      </c>
      <c r="BT29" s="21" t="s">
        <v>2</v>
      </c>
      <c r="BU29" s="40" t="e">
        <f aca="false">BS29^2</f>
        <v>#VALUE!</v>
      </c>
      <c r="BV29" s="21" t="s">
        <v>2</v>
      </c>
      <c r="BW29" s="21" t="s">
        <v>2</v>
      </c>
      <c r="BX29" s="21" t="s">
        <v>2</v>
      </c>
      <c r="BY29" s="40" t="e">
        <f aca="false">BW29^2</f>
        <v>#VALUE!</v>
      </c>
    </row>
    <row r="30" customFormat="false" ht="13.5" hidden="false" customHeight="false" outlineLevel="0" collapsed="false">
      <c r="D30" s="34" t="n">
        <v>9.5</v>
      </c>
      <c r="E30" s="34" t="str">
        <f aca="false">$E$10</f>
        <v>Conv</v>
      </c>
      <c r="F30" s="21" t="s">
        <v>2</v>
      </c>
      <c r="G30" s="21" t="s">
        <v>2</v>
      </c>
      <c r="H30" s="21" t="s">
        <v>2</v>
      </c>
      <c r="I30" s="40" t="e">
        <f aca="false">G30^2</f>
        <v>#VALUE!</v>
      </c>
      <c r="J30" s="21" t="s">
        <v>2</v>
      </c>
      <c r="K30" s="21" t="s">
        <v>2</v>
      </c>
      <c r="L30" s="21" t="s">
        <v>2</v>
      </c>
      <c r="M30" s="40" t="e">
        <f aca="false">K30^2</f>
        <v>#VALUE!</v>
      </c>
      <c r="N30" s="21" t="s">
        <v>2</v>
      </c>
      <c r="O30" s="21" t="s">
        <v>2</v>
      </c>
      <c r="P30" s="21" t="s">
        <v>2</v>
      </c>
      <c r="Q30" s="40" t="e">
        <f aca="false">O30^2</f>
        <v>#VALUE!</v>
      </c>
      <c r="S30" s="34" t="n">
        <v>9.5</v>
      </c>
      <c r="T30" s="34" t="str">
        <f aca="false">$E$10</f>
        <v>Conv</v>
      </c>
      <c r="U30" s="21" t="s">
        <v>2</v>
      </c>
      <c r="V30" s="21" t="s">
        <v>2</v>
      </c>
      <c r="W30" s="21" t="s">
        <v>2</v>
      </c>
      <c r="X30" s="40" t="e">
        <f aca="false">V30^2</f>
        <v>#VALUE!</v>
      </c>
      <c r="Y30" s="21" t="s">
        <v>2</v>
      </c>
      <c r="Z30" s="21" t="s">
        <v>2</v>
      </c>
      <c r="AA30" s="21" t="s">
        <v>2</v>
      </c>
      <c r="AB30" s="40" t="e">
        <f aca="false">Z30^2</f>
        <v>#VALUE!</v>
      </c>
      <c r="AC30" s="21" t="s">
        <v>2</v>
      </c>
      <c r="AD30" s="21" t="s">
        <v>2</v>
      </c>
      <c r="AE30" s="21" t="s">
        <v>2</v>
      </c>
      <c r="AF30" s="40" t="e">
        <f aca="false">AD30^2</f>
        <v>#VALUE!</v>
      </c>
      <c r="AH30" s="34" t="n">
        <v>9.5</v>
      </c>
      <c r="AI30" s="34" t="str">
        <f aca="false">$E$10</f>
        <v>Conv</v>
      </c>
      <c r="AJ30" s="21" t="s">
        <v>2</v>
      </c>
      <c r="AK30" s="21" t="s">
        <v>2</v>
      </c>
      <c r="AL30" s="21" t="s">
        <v>2</v>
      </c>
      <c r="AM30" s="40" t="e">
        <f aca="false">AK30^2</f>
        <v>#VALUE!</v>
      </c>
      <c r="AN30" s="21" t="s">
        <v>2</v>
      </c>
      <c r="AO30" s="21" t="s">
        <v>2</v>
      </c>
      <c r="AP30" s="21" t="s">
        <v>2</v>
      </c>
      <c r="AQ30" s="40" t="e">
        <f aca="false">AO30^2</f>
        <v>#VALUE!</v>
      </c>
      <c r="AR30" s="21" t="s">
        <v>2</v>
      </c>
      <c r="AS30" s="21" t="s">
        <v>2</v>
      </c>
      <c r="AT30" s="21" t="s">
        <v>2</v>
      </c>
      <c r="AU30" s="40" t="e">
        <f aca="false">AS30^2</f>
        <v>#VALUE!</v>
      </c>
      <c r="AW30" s="34" t="n">
        <v>9.5</v>
      </c>
      <c r="AX30" s="34" t="str">
        <f aca="false">$E$10</f>
        <v>Conv</v>
      </c>
      <c r="AY30" s="21" t="s">
        <v>2</v>
      </c>
      <c r="AZ30" s="21" t="s">
        <v>2</v>
      </c>
      <c r="BA30" s="21" t="s">
        <v>2</v>
      </c>
      <c r="BB30" s="40" t="e">
        <f aca="false">AZ30^2</f>
        <v>#VALUE!</v>
      </c>
      <c r="BC30" s="21" t="s">
        <v>2</v>
      </c>
      <c r="BD30" s="21" t="s">
        <v>2</v>
      </c>
      <c r="BE30" s="21" t="s">
        <v>2</v>
      </c>
      <c r="BF30" s="40" t="e">
        <f aca="false">BD30^2</f>
        <v>#VALUE!</v>
      </c>
      <c r="BG30" s="21" t="s">
        <v>2</v>
      </c>
      <c r="BH30" s="21" t="s">
        <v>2</v>
      </c>
      <c r="BI30" s="21" t="s">
        <v>2</v>
      </c>
      <c r="BJ30" s="40" t="e">
        <f aca="false">BH30^2</f>
        <v>#VALUE!</v>
      </c>
      <c r="BL30" s="34" t="n">
        <v>9.5</v>
      </c>
      <c r="BM30" s="34" t="str">
        <f aca="false">$E$10</f>
        <v>Conv</v>
      </c>
      <c r="BN30" s="21" t="s">
        <v>2</v>
      </c>
      <c r="BO30" s="21" t="s">
        <v>2</v>
      </c>
      <c r="BP30" s="21" t="s">
        <v>2</v>
      </c>
      <c r="BQ30" s="40" t="e">
        <f aca="false">BO30^2</f>
        <v>#VALUE!</v>
      </c>
      <c r="BR30" s="21" t="s">
        <v>2</v>
      </c>
      <c r="BS30" s="21" t="s">
        <v>2</v>
      </c>
      <c r="BT30" s="21" t="s">
        <v>2</v>
      </c>
      <c r="BU30" s="40" t="e">
        <f aca="false">BS30^2</f>
        <v>#VALUE!</v>
      </c>
      <c r="BV30" s="21" t="s">
        <v>2</v>
      </c>
      <c r="BW30" s="21" t="s">
        <v>2</v>
      </c>
      <c r="BX30" s="21" t="s">
        <v>2</v>
      </c>
      <c r="BY30" s="40" t="e">
        <f aca="false">BW30^2</f>
        <v>#VALUE!</v>
      </c>
    </row>
    <row r="31" customFormat="false" ht="13.5" hidden="false" customHeight="false" outlineLevel="0" collapsed="false">
      <c r="D31" s="34" t="n">
        <v>12</v>
      </c>
      <c r="E31" s="34" t="str">
        <f aca="false">$E$10</f>
        <v>Conv</v>
      </c>
      <c r="F31" s="21" t="s">
        <v>2</v>
      </c>
      <c r="G31" s="21" t="s">
        <v>2</v>
      </c>
      <c r="H31" s="21" t="s">
        <v>2</v>
      </c>
      <c r="I31" s="40" t="e">
        <f aca="false">G31^2</f>
        <v>#VALUE!</v>
      </c>
      <c r="J31" s="21" t="s">
        <v>2</v>
      </c>
      <c r="K31" s="21" t="s">
        <v>2</v>
      </c>
      <c r="L31" s="21" t="s">
        <v>2</v>
      </c>
      <c r="M31" s="40" t="e">
        <f aca="false">K31^2</f>
        <v>#VALUE!</v>
      </c>
      <c r="N31" s="21" t="s">
        <v>2</v>
      </c>
      <c r="O31" s="21" t="s">
        <v>2</v>
      </c>
      <c r="P31" s="21" t="s">
        <v>2</v>
      </c>
      <c r="Q31" s="40" t="e">
        <f aca="false">O31^2</f>
        <v>#VALUE!</v>
      </c>
      <c r="S31" s="34" t="n">
        <v>12</v>
      </c>
      <c r="T31" s="34" t="str">
        <f aca="false">$E$10</f>
        <v>Conv</v>
      </c>
      <c r="U31" s="21" t="s">
        <v>2</v>
      </c>
      <c r="V31" s="21" t="s">
        <v>2</v>
      </c>
      <c r="W31" s="21" t="s">
        <v>2</v>
      </c>
      <c r="X31" s="40" t="e">
        <f aca="false">V31^2</f>
        <v>#VALUE!</v>
      </c>
      <c r="Y31" s="21" t="s">
        <v>2</v>
      </c>
      <c r="Z31" s="21" t="s">
        <v>2</v>
      </c>
      <c r="AA31" s="21" t="s">
        <v>2</v>
      </c>
      <c r="AB31" s="40" t="e">
        <f aca="false">Z31^2</f>
        <v>#VALUE!</v>
      </c>
      <c r="AC31" s="21" t="s">
        <v>2</v>
      </c>
      <c r="AD31" s="21" t="s">
        <v>2</v>
      </c>
      <c r="AE31" s="21" t="s">
        <v>2</v>
      </c>
      <c r="AF31" s="40" t="e">
        <f aca="false">AD31^2</f>
        <v>#VALUE!</v>
      </c>
      <c r="AH31" s="34" t="n">
        <v>12</v>
      </c>
      <c r="AI31" s="34" t="str">
        <f aca="false">$E$10</f>
        <v>Conv</v>
      </c>
      <c r="AJ31" s="21" t="s">
        <v>2</v>
      </c>
      <c r="AK31" s="21" t="s">
        <v>2</v>
      </c>
      <c r="AL31" s="21" t="s">
        <v>2</v>
      </c>
      <c r="AM31" s="40" t="e">
        <f aca="false">AK31^2</f>
        <v>#VALUE!</v>
      </c>
      <c r="AN31" s="21" t="s">
        <v>2</v>
      </c>
      <c r="AO31" s="21" t="s">
        <v>2</v>
      </c>
      <c r="AP31" s="21" t="s">
        <v>2</v>
      </c>
      <c r="AQ31" s="40" t="e">
        <f aca="false">AO31^2</f>
        <v>#VALUE!</v>
      </c>
      <c r="AR31" s="21" t="s">
        <v>2</v>
      </c>
      <c r="AS31" s="21" t="s">
        <v>2</v>
      </c>
      <c r="AT31" s="21" t="s">
        <v>2</v>
      </c>
      <c r="AU31" s="40" t="e">
        <f aca="false">AS31^2</f>
        <v>#VALUE!</v>
      </c>
      <c r="AW31" s="34" t="n">
        <v>12</v>
      </c>
      <c r="AX31" s="34" t="str">
        <f aca="false">$E$10</f>
        <v>Conv</v>
      </c>
      <c r="AY31" s="21" t="s">
        <v>2</v>
      </c>
      <c r="AZ31" s="21" t="s">
        <v>2</v>
      </c>
      <c r="BA31" s="21" t="s">
        <v>2</v>
      </c>
      <c r="BB31" s="40" t="e">
        <f aca="false">AZ31^2</f>
        <v>#VALUE!</v>
      </c>
      <c r="BC31" s="21" t="s">
        <v>2</v>
      </c>
      <c r="BD31" s="21" t="s">
        <v>2</v>
      </c>
      <c r="BE31" s="21" t="s">
        <v>2</v>
      </c>
      <c r="BF31" s="40" t="e">
        <f aca="false">BD31^2</f>
        <v>#VALUE!</v>
      </c>
      <c r="BG31" s="21" t="s">
        <v>2</v>
      </c>
      <c r="BH31" s="21" t="s">
        <v>2</v>
      </c>
      <c r="BI31" s="21" t="s">
        <v>2</v>
      </c>
      <c r="BJ31" s="40" t="e">
        <f aca="false">BH31^2</f>
        <v>#VALUE!</v>
      </c>
      <c r="BL31" s="34" t="n">
        <v>12</v>
      </c>
      <c r="BM31" s="34" t="str">
        <f aca="false">$E$10</f>
        <v>Conv</v>
      </c>
      <c r="BN31" s="21" t="s">
        <v>2</v>
      </c>
      <c r="BO31" s="21" t="s">
        <v>2</v>
      </c>
      <c r="BP31" s="21" t="s">
        <v>2</v>
      </c>
      <c r="BQ31" s="40" t="e">
        <f aca="false">BO31^2</f>
        <v>#VALUE!</v>
      </c>
      <c r="BR31" s="21" t="s">
        <v>2</v>
      </c>
      <c r="BS31" s="21" t="s">
        <v>2</v>
      </c>
      <c r="BT31" s="21" t="s">
        <v>2</v>
      </c>
      <c r="BU31" s="40" t="e">
        <f aca="false">BS31^2</f>
        <v>#VALUE!</v>
      </c>
      <c r="BV31" s="21" t="s">
        <v>2</v>
      </c>
      <c r="BW31" s="21" t="s">
        <v>2</v>
      </c>
      <c r="BX31" s="21" t="s">
        <v>2</v>
      </c>
      <c r="BY31" s="40" t="e">
        <f aca="false">BW31^2</f>
        <v>#VALUE!</v>
      </c>
    </row>
    <row r="32" customFormat="false" ht="13.5" hidden="false" customHeight="false" outlineLevel="0" collapsed="false">
      <c r="D32" s="34" t="n">
        <v>14</v>
      </c>
      <c r="E32" s="34" t="str">
        <f aca="false">$E$10</f>
        <v>Conv</v>
      </c>
      <c r="F32" s="21" t="s">
        <v>2</v>
      </c>
      <c r="G32" s="21" t="s">
        <v>2</v>
      </c>
      <c r="H32" s="21" t="s">
        <v>2</v>
      </c>
      <c r="I32" s="40" t="e">
        <f aca="false">G32^2</f>
        <v>#VALUE!</v>
      </c>
      <c r="J32" s="21" t="s">
        <v>2</v>
      </c>
      <c r="K32" s="21" t="s">
        <v>2</v>
      </c>
      <c r="L32" s="21" t="s">
        <v>2</v>
      </c>
      <c r="M32" s="40" t="e">
        <f aca="false">K32^2</f>
        <v>#VALUE!</v>
      </c>
      <c r="N32" s="21" t="s">
        <v>2</v>
      </c>
      <c r="O32" s="21" t="s">
        <v>2</v>
      </c>
      <c r="P32" s="21" t="s">
        <v>2</v>
      </c>
      <c r="Q32" s="40" t="e">
        <f aca="false">O32^2</f>
        <v>#VALUE!</v>
      </c>
      <c r="S32" s="34" t="n">
        <v>14</v>
      </c>
      <c r="T32" s="34" t="str">
        <f aca="false">$E$10</f>
        <v>Conv</v>
      </c>
      <c r="U32" s="21" t="s">
        <v>2</v>
      </c>
      <c r="V32" s="21" t="s">
        <v>2</v>
      </c>
      <c r="W32" s="21" t="s">
        <v>2</v>
      </c>
      <c r="X32" s="40" t="e">
        <f aca="false">V32^2</f>
        <v>#VALUE!</v>
      </c>
      <c r="Y32" s="21" t="s">
        <v>2</v>
      </c>
      <c r="Z32" s="21" t="s">
        <v>2</v>
      </c>
      <c r="AA32" s="21" t="s">
        <v>2</v>
      </c>
      <c r="AB32" s="40" t="e">
        <f aca="false">Z32^2</f>
        <v>#VALUE!</v>
      </c>
      <c r="AC32" s="21" t="s">
        <v>2</v>
      </c>
      <c r="AD32" s="21" t="s">
        <v>2</v>
      </c>
      <c r="AE32" s="21" t="s">
        <v>2</v>
      </c>
      <c r="AF32" s="40" t="e">
        <f aca="false">AD32^2</f>
        <v>#VALUE!</v>
      </c>
      <c r="AH32" s="34" t="n">
        <v>14</v>
      </c>
      <c r="AI32" s="34" t="str">
        <f aca="false">$E$10</f>
        <v>Conv</v>
      </c>
      <c r="AJ32" s="21" t="s">
        <v>2</v>
      </c>
      <c r="AK32" s="21" t="s">
        <v>2</v>
      </c>
      <c r="AL32" s="21" t="s">
        <v>2</v>
      </c>
      <c r="AM32" s="40" t="e">
        <f aca="false">AK32^2</f>
        <v>#VALUE!</v>
      </c>
      <c r="AN32" s="21" t="s">
        <v>2</v>
      </c>
      <c r="AO32" s="21" t="s">
        <v>2</v>
      </c>
      <c r="AP32" s="21" t="s">
        <v>2</v>
      </c>
      <c r="AQ32" s="40" t="e">
        <f aca="false">AO32^2</f>
        <v>#VALUE!</v>
      </c>
      <c r="AR32" s="21" t="s">
        <v>2</v>
      </c>
      <c r="AS32" s="21" t="s">
        <v>2</v>
      </c>
      <c r="AT32" s="21" t="s">
        <v>2</v>
      </c>
      <c r="AU32" s="40" t="e">
        <f aca="false">AS32^2</f>
        <v>#VALUE!</v>
      </c>
      <c r="AW32" s="34" t="n">
        <v>14</v>
      </c>
      <c r="AX32" s="34" t="str">
        <f aca="false">$E$10</f>
        <v>Conv</v>
      </c>
      <c r="AY32" s="21" t="s">
        <v>2</v>
      </c>
      <c r="AZ32" s="21" t="s">
        <v>2</v>
      </c>
      <c r="BA32" s="21" t="s">
        <v>2</v>
      </c>
      <c r="BB32" s="40" t="e">
        <f aca="false">AZ32^2</f>
        <v>#VALUE!</v>
      </c>
      <c r="BC32" s="21" t="s">
        <v>2</v>
      </c>
      <c r="BD32" s="21" t="s">
        <v>2</v>
      </c>
      <c r="BE32" s="21" t="s">
        <v>2</v>
      </c>
      <c r="BF32" s="40" t="e">
        <f aca="false">BD32^2</f>
        <v>#VALUE!</v>
      </c>
      <c r="BG32" s="21" t="s">
        <v>2</v>
      </c>
      <c r="BH32" s="21" t="s">
        <v>2</v>
      </c>
      <c r="BI32" s="21" t="s">
        <v>2</v>
      </c>
      <c r="BJ32" s="40" t="e">
        <f aca="false">BH32^2</f>
        <v>#VALUE!</v>
      </c>
      <c r="BL32" s="34" t="n">
        <v>14</v>
      </c>
      <c r="BM32" s="34" t="str">
        <f aca="false">$E$10</f>
        <v>Conv</v>
      </c>
      <c r="BN32" s="21" t="s">
        <v>2</v>
      </c>
      <c r="BO32" s="21" t="s">
        <v>2</v>
      </c>
      <c r="BP32" s="21" t="s">
        <v>2</v>
      </c>
      <c r="BQ32" s="40" t="e">
        <f aca="false">BO32^2</f>
        <v>#VALUE!</v>
      </c>
      <c r="BR32" s="21" t="s">
        <v>2</v>
      </c>
      <c r="BS32" s="21" t="s">
        <v>2</v>
      </c>
      <c r="BT32" s="21" t="s">
        <v>2</v>
      </c>
      <c r="BU32" s="40" t="e">
        <f aca="false">BS32^2</f>
        <v>#VALUE!</v>
      </c>
      <c r="BV32" s="21" t="s">
        <v>2</v>
      </c>
      <c r="BW32" s="21" t="s">
        <v>2</v>
      </c>
      <c r="BX32" s="21" t="s">
        <v>2</v>
      </c>
      <c r="BY32" s="40" t="e">
        <f aca="false">BW32^2</f>
        <v>#VALUE!</v>
      </c>
    </row>
    <row r="33" customFormat="false" ht="13.5" hidden="false" customHeight="false" outlineLevel="0" collapsed="false">
      <c r="D33" s="34" t="n">
        <v>16</v>
      </c>
      <c r="E33" s="34" t="str">
        <f aca="false">$E$10</f>
        <v>Conv</v>
      </c>
      <c r="F33" s="21" t="s">
        <v>2</v>
      </c>
      <c r="G33" s="21" t="s">
        <v>2</v>
      </c>
      <c r="H33" s="21" t="s">
        <v>2</v>
      </c>
      <c r="I33" s="40" t="e">
        <f aca="false">G33^2</f>
        <v>#VALUE!</v>
      </c>
      <c r="J33" s="21" t="s">
        <v>2</v>
      </c>
      <c r="K33" s="21" t="s">
        <v>2</v>
      </c>
      <c r="L33" s="21" t="s">
        <v>2</v>
      </c>
      <c r="M33" s="40" t="e">
        <f aca="false">K33^2</f>
        <v>#VALUE!</v>
      </c>
      <c r="N33" s="21" t="s">
        <v>2</v>
      </c>
      <c r="O33" s="21" t="s">
        <v>2</v>
      </c>
      <c r="P33" s="21" t="s">
        <v>2</v>
      </c>
      <c r="Q33" s="40" t="e">
        <f aca="false">O33^2</f>
        <v>#VALUE!</v>
      </c>
      <c r="S33" s="34" t="n">
        <v>16</v>
      </c>
      <c r="T33" s="34" t="str">
        <f aca="false">$E$10</f>
        <v>Conv</v>
      </c>
      <c r="U33" s="21" t="s">
        <v>2</v>
      </c>
      <c r="V33" s="21" t="s">
        <v>2</v>
      </c>
      <c r="W33" s="21" t="s">
        <v>2</v>
      </c>
      <c r="X33" s="40" t="e">
        <f aca="false">V33^2</f>
        <v>#VALUE!</v>
      </c>
      <c r="Y33" s="21" t="s">
        <v>2</v>
      </c>
      <c r="Z33" s="21" t="s">
        <v>2</v>
      </c>
      <c r="AA33" s="21" t="s">
        <v>2</v>
      </c>
      <c r="AB33" s="40" t="e">
        <f aca="false">Z33^2</f>
        <v>#VALUE!</v>
      </c>
      <c r="AC33" s="21" t="s">
        <v>2</v>
      </c>
      <c r="AD33" s="21" t="s">
        <v>2</v>
      </c>
      <c r="AE33" s="21" t="s">
        <v>2</v>
      </c>
      <c r="AF33" s="40" t="e">
        <f aca="false">AD33^2</f>
        <v>#VALUE!</v>
      </c>
      <c r="AH33" s="34" t="n">
        <v>16</v>
      </c>
      <c r="AI33" s="34" t="str">
        <f aca="false">$E$10</f>
        <v>Conv</v>
      </c>
      <c r="AJ33" s="21" t="s">
        <v>2</v>
      </c>
      <c r="AK33" s="21" t="s">
        <v>2</v>
      </c>
      <c r="AL33" s="21" t="s">
        <v>2</v>
      </c>
      <c r="AM33" s="40" t="e">
        <f aca="false">AK33^2</f>
        <v>#VALUE!</v>
      </c>
      <c r="AN33" s="21" t="s">
        <v>2</v>
      </c>
      <c r="AO33" s="21" t="s">
        <v>2</v>
      </c>
      <c r="AP33" s="21" t="s">
        <v>2</v>
      </c>
      <c r="AQ33" s="40" t="e">
        <f aca="false">AO33^2</f>
        <v>#VALUE!</v>
      </c>
      <c r="AR33" s="21" t="s">
        <v>2</v>
      </c>
      <c r="AS33" s="21" t="s">
        <v>2</v>
      </c>
      <c r="AT33" s="21" t="s">
        <v>2</v>
      </c>
      <c r="AU33" s="40" t="e">
        <f aca="false">AS33^2</f>
        <v>#VALUE!</v>
      </c>
      <c r="AW33" s="34" t="n">
        <v>16</v>
      </c>
      <c r="AX33" s="34" t="str">
        <f aca="false">$E$10</f>
        <v>Conv</v>
      </c>
      <c r="AY33" s="21" t="s">
        <v>2</v>
      </c>
      <c r="AZ33" s="21" t="s">
        <v>2</v>
      </c>
      <c r="BA33" s="21" t="s">
        <v>2</v>
      </c>
      <c r="BB33" s="40" t="e">
        <f aca="false">AZ33^2</f>
        <v>#VALUE!</v>
      </c>
      <c r="BC33" s="21" t="s">
        <v>2</v>
      </c>
      <c r="BD33" s="21" t="s">
        <v>2</v>
      </c>
      <c r="BE33" s="21" t="s">
        <v>2</v>
      </c>
      <c r="BF33" s="40" t="e">
        <f aca="false">BD33^2</f>
        <v>#VALUE!</v>
      </c>
      <c r="BG33" s="21" t="s">
        <v>2</v>
      </c>
      <c r="BH33" s="21" t="s">
        <v>2</v>
      </c>
      <c r="BI33" s="21" t="s">
        <v>2</v>
      </c>
      <c r="BJ33" s="40" t="e">
        <f aca="false">BH33^2</f>
        <v>#VALUE!</v>
      </c>
      <c r="BL33" s="34" t="n">
        <v>16</v>
      </c>
      <c r="BM33" s="34" t="str">
        <f aca="false">$E$10</f>
        <v>Conv</v>
      </c>
      <c r="BN33" s="21" t="s">
        <v>2</v>
      </c>
      <c r="BO33" s="21" t="s">
        <v>2</v>
      </c>
      <c r="BP33" s="21" t="s">
        <v>2</v>
      </c>
      <c r="BQ33" s="40" t="e">
        <f aca="false">BO33^2</f>
        <v>#VALUE!</v>
      </c>
      <c r="BR33" s="21" t="s">
        <v>2</v>
      </c>
      <c r="BS33" s="21" t="s">
        <v>2</v>
      </c>
      <c r="BT33" s="21" t="s">
        <v>2</v>
      </c>
      <c r="BU33" s="40" t="e">
        <f aca="false">BS33^2</f>
        <v>#VALUE!</v>
      </c>
      <c r="BV33" s="21" t="s">
        <v>2</v>
      </c>
      <c r="BW33" s="21" t="s">
        <v>2</v>
      </c>
      <c r="BX33" s="21" t="s">
        <v>2</v>
      </c>
      <c r="BY33" s="40" t="e">
        <f aca="false">BW33^2</f>
        <v>#VALUE!</v>
      </c>
    </row>
    <row r="34" customFormat="false" ht="13.5" hidden="false" customHeight="false" outlineLevel="0" collapsed="false">
      <c r="D34" s="34" t="n">
        <v>20</v>
      </c>
      <c r="E34" s="34" t="str">
        <f aca="false">$E$10</f>
        <v>Conv</v>
      </c>
      <c r="F34" s="21" t="s">
        <v>2</v>
      </c>
      <c r="G34" s="21" t="s">
        <v>2</v>
      </c>
      <c r="H34" s="21" t="s">
        <v>2</v>
      </c>
      <c r="I34" s="40" t="e">
        <f aca="false">G34^2</f>
        <v>#VALUE!</v>
      </c>
      <c r="J34" s="21" t="s">
        <v>2</v>
      </c>
      <c r="K34" s="21" t="s">
        <v>2</v>
      </c>
      <c r="L34" s="21" t="s">
        <v>2</v>
      </c>
      <c r="M34" s="40" t="e">
        <f aca="false">K34^2</f>
        <v>#VALUE!</v>
      </c>
      <c r="N34" s="21" t="s">
        <v>2</v>
      </c>
      <c r="O34" s="21" t="s">
        <v>2</v>
      </c>
      <c r="P34" s="21" t="s">
        <v>2</v>
      </c>
      <c r="Q34" s="40" t="e">
        <f aca="false">O34^2</f>
        <v>#VALUE!</v>
      </c>
      <c r="S34" s="34" t="n">
        <v>20</v>
      </c>
      <c r="T34" s="34" t="str">
        <f aca="false">$E$10</f>
        <v>Conv</v>
      </c>
      <c r="U34" s="21" t="s">
        <v>2</v>
      </c>
      <c r="V34" s="21" t="s">
        <v>2</v>
      </c>
      <c r="W34" s="21" t="s">
        <v>2</v>
      </c>
      <c r="X34" s="40" t="e">
        <f aca="false">V34^2</f>
        <v>#VALUE!</v>
      </c>
      <c r="Y34" s="21" t="s">
        <v>2</v>
      </c>
      <c r="Z34" s="21" t="s">
        <v>2</v>
      </c>
      <c r="AA34" s="21" t="s">
        <v>2</v>
      </c>
      <c r="AB34" s="40" t="e">
        <f aca="false">Z34^2</f>
        <v>#VALUE!</v>
      </c>
      <c r="AC34" s="21" t="s">
        <v>2</v>
      </c>
      <c r="AD34" s="21" t="s">
        <v>2</v>
      </c>
      <c r="AE34" s="21" t="s">
        <v>2</v>
      </c>
      <c r="AF34" s="40" t="e">
        <f aca="false">AD34^2</f>
        <v>#VALUE!</v>
      </c>
      <c r="AH34" s="34" t="n">
        <v>20</v>
      </c>
      <c r="AI34" s="34" t="str">
        <f aca="false">$E$10</f>
        <v>Conv</v>
      </c>
      <c r="AJ34" s="21" t="s">
        <v>2</v>
      </c>
      <c r="AK34" s="21" t="s">
        <v>2</v>
      </c>
      <c r="AL34" s="21" t="s">
        <v>2</v>
      </c>
      <c r="AM34" s="40" t="e">
        <f aca="false">AK34^2</f>
        <v>#VALUE!</v>
      </c>
      <c r="AN34" s="21" t="s">
        <v>2</v>
      </c>
      <c r="AO34" s="21" t="s">
        <v>2</v>
      </c>
      <c r="AP34" s="21" t="s">
        <v>2</v>
      </c>
      <c r="AQ34" s="40" t="e">
        <f aca="false">AO34^2</f>
        <v>#VALUE!</v>
      </c>
      <c r="AR34" s="21" t="s">
        <v>2</v>
      </c>
      <c r="AS34" s="21" t="s">
        <v>2</v>
      </c>
      <c r="AT34" s="21" t="s">
        <v>2</v>
      </c>
      <c r="AU34" s="40" t="e">
        <f aca="false">AS34^2</f>
        <v>#VALUE!</v>
      </c>
      <c r="AW34" s="34" t="n">
        <v>20</v>
      </c>
      <c r="AX34" s="34" t="str">
        <f aca="false">$E$10</f>
        <v>Conv</v>
      </c>
      <c r="AY34" s="21" t="s">
        <v>2</v>
      </c>
      <c r="AZ34" s="21" t="s">
        <v>2</v>
      </c>
      <c r="BA34" s="21" t="s">
        <v>2</v>
      </c>
      <c r="BB34" s="40" t="e">
        <f aca="false">AZ34^2</f>
        <v>#VALUE!</v>
      </c>
      <c r="BC34" s="21" t="s">
        <v>2</v>
      </c>
      <c r="BD34" s="21" t="s">
        <v>2</v>
      </c>
      <c r="BE34" s="21" t="s">
        <v>2</v>
      </c>
      <c r="BF34" s="40" t="e">
        <f aca="false">BD34^2</f>
        <v>#VALUE!</v>
      </c>
      <c r="BG34" s="21" t="s">
        <v>2</v>
      </c>
      <c r="BH34" s="21" t="s">
        <v>2</v>
      </c>
      <c r="BI34" s="21" t="s">
        <v>2</v>
      </c>
      <c r="BJ34" s="40" t="e">
        <f aca="false">BH34^2</f>
        <v>#VALUE!</v>
      </c>
      <c r="BL34" s="34" t="n">
        <v>20</v>
      </c>
      <c r="BM34" s="34" t="str">
        <f aca="false">$E$10</f>
        <v>Conv</v>
      </c>
      <c r="BN34" s="21" t="s">
        <v>2</v>
      </c>
      <c r="BO34" s="21" t="s">
        <v>2</v>
      </c>
      <c r="BP34" s="21" t="s">
        <v>2</v>
      </c>
      <c r="BQ34" s="40" t="e">
        <f aca="false">BO34^2</f>
        <v>#VALUE!</v>
      </c>
      <c r="BR34" s="21" t="s">
        <v>2</v>
      </c>
      <c r="BS34" s="21" t="s">
        <v>2</v>
      </c>
      <c r="BT34" s="21" t="s">
        <v>2</v>
      </c>
      <c r="BU34" s="40" t="e">
        <f aca="false">BS34^2</f>
        <v>#VALUE!</v>
      </c>
      <c r="BV34" s="21" t="s">
        <v>2</v>
      </c>
      <c r="BW34" s="21" t="s">
        <v>2</v>
      </c>
      <c r="BX34" s="21" t="s">
        <v>2</v>
      </c>
      <c r="BY34" s="40" t="e">
        <f aca="false">BW34^2</f>
        <v>#VALUE!</v>
      </c>
    </row>
    <row r="35" customFormat="false" ht="13.5" hidden="false" customHeight="false" outlineLevel="0" collapsed="false">
      <c r="D35" s="34" t="n">
        <v>22</v>
      </c>
      <c r="E35" s="34" t="str">
        <f aca="false">$E$10</f>
        <v>Conv</v>
      </c>
      <c r="F35" s="21" t="s">
        <v>2</v>
      </c>
      <c r="G35" s="21" t="s">
        <v>2</v>
      </c>
      <c r="H35" s="21" t="s">
        <v>2</v>
      </c>
      <c r="I35" s="40" t="e">
        <f aca="false">G35^2</f>
        <v>#VALUE!</v>
      </c>
      <c r="J35" s="21" t="s">
        <v>2</v>
      </c>
      <c r="K35" s="21" t="s">
        <v>2</v>
      </c>
      <c r="L35" s="21" t="s">
        <v>2</v>
      </c>
      <c r="M35" s="40" t="e">
        <f aca="false">K35^2</f>
        <v>#VALUE!</v>
      </c>
      <c r="N35" s="21" t="s">
        <v>2</v>
      </c>
      <c r="O35" s="21" t="s">
        <v>2</v>
      </c>
      <c r="P35" s="21" t="s">
        <v>2</v>
      </c>
      <c r="Q35" s="40" t="e">
        <f aca="false">O35^2</f>
        <v>#VALUE!</v>
      </c>
      <c r="S35" s="34" t="n">
        <v>22</v>
      </c>
      <c r="T35" s="34" t="str">
        <f aca="false">$E$10</f>
        <v>Conv</v>
      </c>
      <c r="U35" s="21" t="s">
        <v>2</v>
      </c>
      <c r="V35" s="21" t="s">
        <v>2</v>
      </c>
      <c r="W35" s="21" t="s">
        <v>2</v>
      </c>
      <c r="X35" s="40" t="e">
        <f aca="false">V35^2</f>
        <v>#VALUE!</v>
      </c>
      <c r="Y35" s="21" t="s">
        <v>2</v>
      </c>
      <c r="Z35" s="21" t="s">
        <v>2</v>
      </c>
      <c r="AA35" s="21" t="s">
        <v>2</v>
      </c>
      <c r="AB35" s="40" t="e">
        <f aca="false">Z35^2</f>
        <v>#VALUE!</v>
      </c>
      <c r="AC35" s="21" t="s">
        <v>2</v>
      </c>
      <c r="AD35" s="21" t="s">
        <v>2</v>
      </c>
      <c r="AE35" s="21" t="s">
        <v>2</v>
      </c>
      <c r="AF35" s="40" t="e">
        <f aca="false">AD35^2</f>
        <v>#VALUE!</v>
      </c>
      <c r="AH35" s="34" t="n">
        <v>22</v>
      </c>
      <c r="AI35" s="34" t="str">
        <f aca="false">$E$10</f>
        <v>Conv</v>
      </c>
      <c r="AJ35" s="21" t="s">
        <v>2</v>
      </c>
      <c r="AK35" s="21" t="s">
        <v>2</v>
      </c>
      <c r="AL35" s="21" t="s">
        <v>2</v>
      </c>
      <c r="AM35" s="40" t="e">
        <f aca="false">AK35^2</f>
        <v>#VALUE!</v>
      </c>
      <c r="AN35" s="21" t="s">
        <v>2</v>
      </c>
      <c r="AO35" s="21" t="s">
        <v>2</v>
      </c>
      <c r="AP35" s="21" t="s">
        <v>2</v>
      </c>
      <c r="AQ35" s="40" t="e">
        <f aca="false">AO35^2</f>
        <v>#VALUE!</v>
      </c>
      <c r="AR35" s="21" t="s">
        <v>2</v>
      </c>
      <c r="AS35" s="21" t="s">
        <v>2</v>
      </c>
      <c r="AT35" s="21" t="s">
        <v>2</v>
      </c>
      <c r="AU35" s="40" t="e">
        <f aca="false">AS35^2</f>
        <v>#VALUE!</v>
      </c>
      <c r="AW35" s="34" t="n">
        <v>22</v>
      </c>
      <c r="AX35" s="34" t="str">
        <f aca="false">$E$10</f>
        <v>Conv</v>
      </c>
      <c r="AY35" s="21" t="s">
        <v>2</v>
      </c>
      <c r="AZ35" s="21" t="s">
        <v>2</v>
      </c>
      <c r="BA35" s="21" t="s">
        <v>2</v>
      </c>
      <c r="BB35" s="40" t="e">
        <f aca="false">AZ35^2</f>
        <v>#VALUE!</v>
      </c>
      <c r="BC35" s="21" t="s">
        <v>2</v>
      </c>
      <c r="BD35" s="21" t="s">
        <v>2</v>
      </c>
      <c r="BE35" s="21" t="s">
        <v>2</v>
      </c>
      <c r="BF35" s="40" t="e">
        <f aca="false">BD35^2</f>
        <v>#VALUE!</v>
      </c>
      <c r="BG35" s="21" t="s">
        <v>2</v>
      </c>
      <c r="BH35" s="21" t="s">
        <v>2</v>
      </c>
      <c r="BI35" s="21" t="s">
        <v>2</v>
      </c>
      <c r="BJ35" s="40" t="e">
        <f aca="false">BH35^2</f>
        <v>#VALUE!</v>
      </c>
      <c r="BL35" s="34" t="n">
        <v>22</v>
      </c>
      <c r="BM35" s="34" t="str">
        <f aca="false">$E$10</f>
        <v>Conv</v>
      </c>
      <c r="BN35" s="21" t="s">
        <v>2</v>
      </c>
      <c r="BO35" s="21" t="s">
        <v>2</v>
      </c>
      <c r="BP35" s="21" t="s">
        <v>2</v>
      </c>
      <c r="BQ35" s="40" t="e">
        <f aca="false">BO35^2</f>
        <v>#VALUE!</v>
      </c>
      <c r="BR35" s="21" t="s">
        <v>2</v>
      </c>
      <c r="BS35" s="21" t="s">
        <v>2</v>
      </c>
      <c r="BT35" s="21" t="s">
        <v>2</v>
      </c>
      <c r="BU35" s="40" t="e">
        <f aca="false">BS35^2</f>
        <v>#VALUE!</v>
      </c>
      <c r="BV35" s="21" t="s">
        <v>2</v>
      </c>
      <c r="BW35" s="21" t="s">
        <v>2</v>
      </c>
      <c r="BX35" s="21" t="s">
        <v>2</v>
      </c>
      <c r="BY35" s="40" t="e">
        <f aca="false">BW35^2</f>
        <v>#VALUE!</v>
      </c>
    </row>
    <row r="36" customFormat="false" ht="13.5" hidden="false" customHeight="false" outlineLevel="0" collapsed="false">
      <c r="D36" s="34" t="n">
        <v>24</v>
      </c>
      <c r="E36" s="34" t="str">
        <f aca="false">$E$10</f>
        <v>Conv</v>
      </c>
      <c r="F36" s="21" t="s">
        <v>2</v>
      </c>
      <c r="G36" s="21" t="s">
        <v>2</v>
      </c>
      <c r="H36" s="21" t="s">
        <v>2</v>
      </c>
      <c r="I36" s="40" t="e">
        <f aca="false">G36^2</f>
        <v>#VALUE!</v>
      </c>
      <c r="J36" s="21" t="s">
        <v>2</v>
      </c>
      <c r="K36" s="21" t="s">
        <v>2</v>
      </c>
      <c r="L36" s="21" t="s">
        <v>2</v>
      </c>
      <c r="M36" s="40" t="e">
        <f aca="false">K36^2</f>
        <v>#VALUE!</v>
      </c>
      <c r="N36" s="21" t="s">
        <v>2</v>
      </c>
      <c r="O36" s="21" t="s">
        <v>2</v>
      </c>
      <c r="P36" s="21" t="s">
        <v>2</v>
      </c>
      <c r="Q36" s="40" t="e">
        <f aca="false">O36^2</f>
        <v>#VALUE!</v>
      </c>
      <c r="S36" s="34" t="n">
        <v>24</v>
      </c>
      <c r="T36" s="34" t="str">
        <f aca="false">$E$10</f>
        <v>Conv</v>
      </c>
      <c r="U36" s="21" t="s">
        <v>2</v>
      </c>
      <c r="V36" s="21" t="s">
        <v>2</v>
      </c>
      <c r="W36" s="21" t="s">
        <v>2</v>
      </c>
      <c r="X36" s="40" t="e">
        <f aca="false">V36^2</f>
        <v>#VALUE!</v>
      </c>
      <c r="Y36" s="21" t="s">
        <v>2</v>
      </c>
      <c r="Z36" s="21" t="s">
        <v>2</v>
      </c>
      <c r="AA36" s="21" t="s">
        <v>2</v>
      </c>
      <c r="AB36" s="40" t="e">
        <f aca="false">Z36^2</f>
        <v>#VALUE!</v>
      </c>
      <c r="AC36" s="21" t="s">
        <v>2</v>
      </c>
      <c r="AD36" s="21" t="s">
        <v>2</v>
      </c>
      <c r="AE36" s="21" t="s">
        <v>2</v>
      </c>
      <c r="AF36" s="40" t="e">
        <f aca="false">AD36^2</f>
        <v>#VALUE!</v>
      </c>
      <c r="AH36" s="34" t="n">
        <v>24</v>
      </c>
      <c r="AI36" s="34" t="str">
        <f aca="false">$E$10</f>
        <v>Conv</v>
      </c>
      <c r="AJ36" s="21" t="s">
        <v>2</v>
      </c>
      <c r="AK36" s="21" t="s">
        <v>2</v>
      </c>
      <c r="AL36" s="21" t="s">
        <v>2</v>
      </c>
      <c r="AM36" s="40" t="e">
        <f aca="false">AK36^2</f>
        <v>#VALUE!</v>
      </c>
      <c r="AN36" s="21" t="s">
        <v>2</v>
      </c>
      <c r="AO36" s="21" t="s">
        <v>2</v>
      </c>
      <c r="AP36" s="21" t="s">
        <v>2</v>
      </c>
      <c r="AQ36" s="40" t="e">
        <f aca="false">AO36^2</f>
        <v>#VALUE!</v>
      </c>
      <c r="AR36" s="21" t="s">
        <v>2</v>
      </c>
      <c r="AS36" s="21" t="s">
        <v>2</v>
      </c>
      <c r="AT36" s="21" t="s">
        <v>2</v>
      </c>
      <c r="AU36" s="40" t="e">
        <f aca="false">AS36^2</f>
        <v>#VALUE!</v>
      </c>
      <c r="AW36" s="34" t="n">
        <v>24</v>
      </c>
      <c r="AX36" s="34" t="str">
        <f aca="false">$E$10</f>
        <v>Conv</v>
      </c>
      <c r="AY36" s="21" t="s">
        <v>2</v>
      </c>
      <c r="AZ36" s="21" t="s">
        <v>2</v>
      </c>
      <c r="BA36" s="21" t="s">
        <v>2</v>
      </c>
      <c r="BB36" s="40" t="e">
        <f aca="false">AZ36^2</f>
        <v>#VALUE!</v>
      </c>
      <c r="BC36" s="21" t="s">
        <v>2</v>
      </c>
      <c r="BD36" s="21" t="s">
        <v>2</v>
      </c>
      <c r="BE36" s="21" t="s">
        <v>2</v>
      </c>
      <c r="BF36" s="40" t="e">
        <f aca="false">BD36^2</f>
        <v>#VALUE!</v>
      </c>
      <c r="BG36" s="21" t="s">
        <v>2</v>
      </c>
      <c r="BH36" s="21" t="s">
        <v>2</v>
      </c>
      <c r="BI36" s="21" t="s">
        <v>2</v>
      </c>
      <c r="BJ36" s="40" t="e">
        <f aca="false">BH36^2</f>
        <v>#VALUE!</v>
      </c>
      <c r="BL36" s="34" t="n">
        <v>24</v>
      </c>
      <c r="BM36" s="34" t="str">
        <f aca="false">$E$10</f>
        <v>Conv</v>
      </c>
      <c r="BN36" s="21" t="s">
        <v>2</v>
      </c>
      <c r="BO36" s="21" t="s">
        <v>2</v>
      </c>
      <c r="BP36" s="21" t="s">
        <v>2</v>
      </c>
      <c r="BQ36" s="40" t="e">
        <f aca="false">BO36^2</f>
        <v>#VALUE!</v>
      </c>
      <c r="BR36" s="21" t="s">
        <v>2</v>
      </c>
      <c r="BS36" s="21" t="s">
        <v>2</v>
      </c>
      <c r="BT36" s="21" t="s">
        <v>2</v>
      </c>
      <c r="BU36" s="40" t="e">
        <f aca="false">BS36^2</f>
        <v>#VALUE!</v>
      </c>
      <c r="BV36" s="21" t="s">
        <v>2</v>
      </c>
      <c r="BW36" s="21" t="s">
        <v>2</v>
      </c>
      <c r="BX36" s="21" t="s">
        <v>2</v>
      </c>
      <c r="BY36" s="40" t="e">
        <f aca="false">BW36^2</f>
        <v>#VALUE!</v>
      </c>
    </row>
    <row r="37" customFormat="false" ht="13.5" hidden="false" customHeight="false" outlineLevel="0" collapsed="false">
      <c r="D37" s="34" t="n">
        <v>26</v>
      </c>
      <c r="E37" s="34" t="str">
        <f aca="false">$E$10</f>
        <v>Conv</v>
      </c>
      <c r="F37" s="21" t="s">
        <v>2</v>
      </c>
      <c r="G37" s="21" t="s">
        <v>2</v>
      </c>
      <c r="H37" s="21" t="s">
        <v>2</v>
      </c>
      <c r="I37" s="40" t="e">
        <f aca="false">G37^2</f>
        <v>#VALUE!</v>
      </c>
      <c r="J37" s="21" t="s">
        <v>2</v>
      </c>
      <c r="K37" s="21" t="s">
        <v>2</v>
      </c>
      <c r="L37" s="21" t="s">
        <v>2</v>
      </c>
      <c r="M37" s="40" t="e">
        <f aca="false">K37^2</f>
        <v>#VALUE!</v>
      </c>
      <c r="N37" s="21" t="s">
        <v>2</v>
      </c>
      <c r="O37" s="21" t="s">
        <v>2</v>
      </c>
      <c r="P37" s="21" t="s">
        <v>2</v>
      </c>
      <c r="Q37" s="40" t="e">
        <f aca="false">O37^2</f>
        <v>#VALUE!</v>
      </c>
      <c r="S37" s="34" t="n">
        <v>26</v>
      </c>
      <c r="T37" s="34" t="str">
        <f aca="false">$E$10</f>
        <v>Conv</v>
      </c>
      <c r="U37" s="21" t="s">
        <v>2</v>
      </c>
      <c r="V37" s="21" t="s">
        <v>2</v>
      </c>
      <c r="W37" s="21" t="s">
        <v>2</v>
      </c>
      <c r="X37" s="40" t="e">
        <f aca="false">V37^2</f>
        <v>#VALUE!</v>
      </c>
      <c r="Y37" s="21" t="s">
        <v>2</v>
      </c>
      <c r="Z37" s="21" t="s">
        <v>2</v>
      </c>
      <c r="AA37" s="21" t="s">
        <v>2</v>
      </c>
      <c r="AB37" s="40" t="e">
        <f aca="false">Z37^2</f>
        <v>#VALUE!</v>
      </c>
      <c r="AC37" s="21" t="s">
        <v>2</v>
      </c>
      <c r="AD37" s="21" t="s">
        <v>2</v>
      </c>
      <c r="AE37" s="21" t="s">
        <v>2</v>
      </c>
      <c r="AF37" s="40" t="e">
        <f aca="false">AD37^2</f>
        <v>#VALUE!</v>
      </c>
      <c r="AH37" s="34" t="n">
        <v>26</v>
      </c>
      <c r="AI37" s="34" t="str">
        <f aca="false">$E$10</f>
        <v>Conv</v>
      </c>
      <c r="AJ37" s="21" t="s">
        <v>2</v>
      </c>
      <c r="AK37" s="21" t="s">
        <v>2</v>
      </c>
      <c r="AL37" s="21" t="s">
        <v>2</v>
      </c>
      <c r="AM37" s="40" t="e">
        <f aca="false">AK37^2</f>
        <v>#VALUE!</v>
      </c>
      <c r="AN37" s="21" t="s">
        <v>2</v>
      </c>
      <c r="AO37" s="21" t="s">
        <v>2</v>
      </c>
      <c r="AP37" s="21" t="s">
        <v>2</v>
      </c>
      <c r="AQ37" s="40" t="e">
        <f aca="false">AO37^2</f>
        <v>#VALUE!</v>
      </c>
      <c r="AR37" s="21" t="s">
        <v>2</v>
      </c>
      <c r="AS37" s="21" t="s">
        <v>2</v>
      </c>
      <c r="AT37" s="21" t="s">
        <v>2</v>
      </c>
      <c r="AU37" s="40" t="e">
        <f aca="false">AS37^2</f>
        <v>#VALUE!</v>
      </c>
      <c r="AW37" s="34" t="n">
        <v>26</v>
      </c>
      <c r="AX37" s="34" t="str">
        <f aca="false">$E$10</f>
        <v>Conv</v>
      </c>
      <c r="AY37" s="21" t="s">
        <v>2</v>
      </c>
      <c r="AZ37" s="21" t="s">
        <v>2</v>
      </c>
      <c r="BA37" s="21" t="s">
        <v>2</v>
      </c>
      <c r="BB37" s="40" t="e">
        <f aca="false">AZ37^2</f>
        <v>#VALUE!</v>
      </c>
      <c r="BC37" s="21" t="s">
        <v>2</v>
      </c>
      <c r="BD37" s="21" t="s">
        <v>2</v>
      </c>
      <c r="BE37" s="21" t="s">
        <v>2</v>
      </c>
      <c r="BF37" s="40" t="e">
        <f aca="false">BD37^2</f>
        <v>#VALUE!</v>
      </c>
      <c r="BG37" s="21" t="s">
        <v>2</v>
      </c>
      <c r="BH37" s="21" t="s">
        <v>2</v>
      </c>
      <c r="BI37" s="21" t="s">
        <v>2</v>
      </c>
      <c r="BJ37" s="40" t="e">
        <f aca="false">BH37^2</f>
        <v>#VALUE!</v>
      </c>
      <c r="BL37" s="34" t="n">
        <v>26</v>
      </c>
      <c r="BM37" s="34" t="str">
        <f aca="false">$E$10</f>
        <v>Conv</v>
      </c>
      <c r="BN37" s="21" t="s">
        <v>2</v>
      </c>
      <c r="BO37" s="21" t="s">
        <v>2</v>
      </c>
      <c r="BP37" s="21" t="s">
        <v>2</v>
      </c>
      <c r="BQ37" s="40" t="e">
        <f aca="false">BO37^2</f>
        <v>#VALUE!</v>
      </c>
      <c r="BR37" s="21" t="s">
        <v>2</v>
      </c>
      <c r="BS37" s="21" t="s">
        <v>2</v>
      </c>
      <c r="BT37" s="21" t="s">
        <v>2</v>
      </c>
      <c r="BU37" s="40" t="e">
        <f aca="false">BS37^2</f>
        <v>#VALUE!</v>
      </c>
      <c r="BV37" s="21" t="s">
        <v>2</v>
      </c>
      <c r="BW37" s="21" t="s">
        <v>2</v>
      </c>
      <c r="BX37" s="21" t="s">
        <v>2</v>
      </c>
      <c r="BY37" s="40" t="e">
        <f aca="false">BW37^2</f>
        <v>#VALUE!</v>
      </c>
    </row>
    <row r="39" customFormat="false" ht="13.5" hidden="false" customHeight="false" outlineLevel="0" collapsed="false">
      <c r="D39" s="0" t="s">
        <v>58</v>
      </c>
      <c r="E39" s="0" t="s">
        <v>93</v>
      </c>
      <c r="N39" s="8"/>
      <c r="O39" s="8"/>
      <c r="P39" s="8"/>
      <c r="Q39" s="8"/>
      <c r="S39" s="0" t="s">
        <v>58</v>
      </c>
      <c r="T39" s="0" t="s">
        <v>93</v>
      </c>
      <c r="AC39" s="8"/>
      <c r="AD39" s="8"/>
      <c r="AE39" s="8"/>
      <c r="AF39" s="8"/>
      <c r="AH39" s="0" t="s">
        <v>58</v>
      </c>
      <c r="AI39" s="0" t="s">
        <v>93</v>
      </c>
      <c r="AR39" s="8"/>
      <c r="AS39" s="8"/>
      <c r="AT39" s="8"/>
      <c r="AU39" s="8"/>
      <c r="AW39" s="0" t="s">
        <v>58</v>
      </c>
      <c r="AX39" s="0" t="s">
        <v>93</v>
      </c>
      <c r="BG39" s="8"/>
      <c r="BH39" s="8"/>
      <c r="BI39" s="8"/>
      <c r="BJ39" s="8"/>
      <c r="BL39" s="0" t="s">
        <v>58</v>
      </c>
      <c r="BM39" s="0" t="s">
        <v>93</v>
      </c>
      <c r="BV39" s="8"/>
      <c r="BW39" s="8"/>
      <c r="BX39" s="8"/>
      <c r="BY39" s="8"/>
    </row>
    <row r="40" customFormat="false" ht="13.5" hidden="false" customHeight="false" outlineLevel="0" collapsed="false">
      <c r="F40" s="38" t="s">
        <v>61</v>
      </c>
      <c r="G40" s="38"/>
      <c r="H40" s="38"/>
      <c r="I40" s="38"/>
      <c r="J40" s="38" t="s">
        <v>62</v>
      </c>
      <c r="K40" s="38"/>
      <c r="L40" s="38"/>
      <c r="M40" s="38"/>
      <c r="N40" s="39" t="s">
        <v>63</v>
      </c>
      <c r="O40" s="39"/>
      <c r="P40" s="39"/>
      <c r="Q40" s="39"/>
      <c r="U40" s="38" t="s">
        <v>61</v>
      </c>
      <c r="V40" s="38"/>
      <c r="W40" s="38"/>
      <c r="X40" s="38"/>
      <c r="Y40" s="38" t="s">
        <v>62</v>
      </c>
      <c r="Z40" s="38"/>
      <c r="AA40" s="38"/>
      <c r="AB40" s="38"/>
      <c r="AC40" s="39" t="s">
        <v>63</v>
      </c>
      <c r="AD40" s="39"/>
      <c r="AE40" s="39"/>
      <c r="AF40" s="39"/>
      <c r="AJ40" s="38" t="s">
        <v>61</v>
      </c>
      <c r="AK40" s="38"/>
      <c r="AL40" s="38"/>
      <c r="AM40" s="38"/>
      <c r="AN40" s="38" t="s">
        <v>62</v>
      </c>
      <c r="AO40" s="38"/>
      <c r="AP40" s="38"/>
      <c r="AQ40" s="38"/>
      <c r="AR40" s="39" t="s">
        <v>63</v>
      </c>
      <c r="AS40" s="39"/>
      <c r="AT40" s="39"/>
      <c r="AU40" s="39"/>
      <c r="AY40" s="38" t="s">
        <v>61</v>
      </c>
      <c r="AZ40" s="38"/>
      <c r="BA40" s="38"/>
      <c r="BB40" s="38"/>
      <c r="BC40" s="38" t="s">
        <v>62</v>
      </c>
      <c r="BD40" s="38"/>
      <c r="BE40" s="38"/>
      <c r="BF40" s="38"/>
      <c r="BG40" s="39" t="s">
        <v>63</v>
      </c>
      <c r="BH40" s="39"/>
      <c r="BI40" s="39"/>
      <c r="BJ40" s="39"/>
      <c r="BN40" s="38" t="s">
        <v>61</v>
      </c>
      <c r="BO40" s="38"/>
      <c r="BP40" s="38"/>
      <c r="BQ40" s="38"/>
      <c r="BR40" s="38" t="s">
        <v>62</v>
      </c>
      <c r="BS40" s="38"/>
      <c r="BT40" s="38"/>
      <c r="BU40" s="38"/>
      <c r="BV40" s="39" t="s">
        <v>63</v>
      </c>
      <c r="BW40" s="39"/>
      <c r="BX40" s="39"/>
      <c r="BY40" s="39"/>
    </row>
    <row r="41" customFormat="false" ht="13.5" hidden="false" customHeight="false" outlineLevel="0" collapsed="false">
      <c r="D41" s="34" t="s">
        <v>65</v>
      </c>
      <c r="E41" s="34" t="s">
        <v>66</v>
      </c>
      <c r="F41" s="34" t="s">
        <v>67</v>
      </c>
      <c r="G41" s="34" t="s">
        <v>68</v>
      </c>
      <c r="H41" s="34" t="s">
        <v>69</v>
      </c>
      <c r="I41" s="32" t="s">
        <v>70</v>
      </c>
      <c r="J41" s="34" t="s">
        <v>71</v>
      </c>
      <c r="K41" s="34" t="s">
        <v>72</v>
      </c>
      <c r="L41" s="34" t="s">
        <v>73</v>
      </c>
      <c r="M41" s="32" t="s">
        <v>74</v>
      </c>
      <c r="N41" s="34" t="s">
        <v>75</v>
      </c>
      <c r="O41" s="34" t="s">
        <v>76</v>
      </c>
      <c r="P41" s="34" t="s">
        <v>77</v>
      </c>
      <c r="Q41" s="32" t="s">
        <v>78</v>
      </c>
      <c r="S41" s="34" t="s">
        <v>65</v>
      </c>
      <c r="T41" s="34" t="s">
        <v>66</v>
      </c>
      <c r="U41" s="34" t="s">
        <v>67</v>
      </c>
      <c r="V41" s="34" t="s">
        <v>68</v>
      </c>
      <c r="W41" s="34" t="s">
        <v>69</v>
      </c>
      <c r="X41" s="32" t="s">
        <v>70</v>
      </c>
      <c r="Y41" s="34" t="s">
        <v>71</v>
      </c>
      <c r="Z41" s="34" t="s">
        <v>72</v>
      </c>
      <c r="AA41" s="34" t="s">
        <v>73</v>
      </c>
      <c r="AB41" s="32" t="s">
        <v>74</v>
      </c>
      <c r="AC41" s="34" t="s">
        <v>75</v>
      </c>
      <c r="AD41" s="34" t="s">
        <v>76</v>
      </c>
      <c r="AE41" s="34" t="s">
        <v>77</v>
      </c>
      <c r="AF41" s="32" t="s">
        <v>78</v>
      </c>
      <c r="AH41" s="34" t="s">
        <v>65</v>
      </c>
      <c r="AI41" s="34" t="s">
        <v>66</v>
      </c>
      <c r="AJ41" s="34" t="s">
        <v>67</v>
      </c>
      <c r="AK41" s="34" t="s">
        <v>68</v>
      </c>
      <c r="AL41" s="34" t="s">
        <v>69</v>
      </c>
      <c r="AM41" s="32" t="s">
        <v>70</v>
      </c>
      <c r="AN41" s="34" t="s">
        <v>71</v>
      </c>
      <c r="AO41" s="34" t="s">
        <v>72</v>
      </c>
      <c r="AP41" s="34" t="s">
        <v>73</v>
      </c>
      <c r="AQ41" s="32" t="s">
        <v>74</v>
      </c>
      <c r="AR41" s="34" t="s">
        <v>75</v>
      </c>
      <c r="AS41" s="34" t="s">
        <v>76</v>
      </c>
      <c r="AT41" s="34" t="s">
        <v>77</v>
      </c>
      <c r="AU41" s="32" t="s">
        <v>78</v>
      </c>
      <c r="AW41" s="34" t="s">
        <v>65</v>
      </c>
      <c r="AX41" s="34" t="s">
        <v>66</v>
      </c>
      <c r="AY41" s="34" t="s">
        <v>67</v>
      </c>
      <c r="AZ41" s="34" t="s">
        <v>68</v>
      </c>
      <c r="BA41" s="34" t="s">
        <v>69</v>
      </c>
      <c r="BB41" s="32" t="s">
        <v>70</v>
      </c>
      <c r="BC41" s="34" t="s">
        <v>71</v>
      </c>
      <c r="BD41" s="34" t="s">
        <v>72</v>
      </c>
      <c r="BE41" s="34" t="s">
        <v>73</v>
      </c>
      <c r="BF41" s="32" t="s">
        <v>74</v>
      </c>
      <c r="BG41" s="34" t="s">
        <v>75</v>
      </c>
      <c r="BH41" s="34" t="s">
        <v>76</v>
      </c>
      <c r="BI41" s="34" t="s">
        <v>77</v>
      </c>
      <c r="BJ41" s="32" t="s">
        <v>78</v>
      </c>
      <c r="BL41" s="34" t="s">
        <v>65</v>
      </c>
      <c r="BM41" s="34" t="s">
        <v>66</v>
      </c>
      <c r="BN41" s="34" t="s">
        <v>67</v>
      </c>
      <c r="BO41" s="34" t="s">
        <v>68</v>
      </c>
      <c r="BP41" s="34" t="s">
        <v>69</v>
      </c>
      <c r="BQ41" s="32" t="s">
        <v>70</v>
      </c>
      <c r="BR41" s="34" t="s">
        <v>71</v>
      </c>
      <c r="BS41" s="34" t="s">
        <v>72</v>
      </c>
      <c r="BT41" s="34" t="s">
        <v>73</v>
      </c>
      <c r="BU41" s="32" t="s">
        <v>74</v>
      </c>
      <c r="BV41" s="34" t="s">
        <v>75</v>
      </c>
      <c r="BW41" s="34" t="s">
        <v>76</v>
      </c>
      <c r="BX41" s="34" t="s">
        <v>77</v>
      </c>
      <c r="BY41" s="32" t="s">
        <v>78</v>
      </c>
    </row>
    <row r="42" customFormat="false" ht="13.5" hidden="false" customHeight="false" outlineLevel="0" collapsed="false">
      <c r="D42" s="34" t="n">
        <v>0</v>
      </c>
      <c r="E42" s="34" t="str">
        <f aca="false">$E$10</f>
        <v>Conv</v>
      </c>
      <c r="F42" s="21" t="s">
        <v>2</v>
      </c>
      <c r="G42" s="21" t="s">
        <v>2</v>
      </c>
      <c r="H42" s="21" t="s">
        <v>2</v>
      </c>
      <c r="I42" s="40" t="e">
        <f aca="false">G42^2</f>
        <v>#VALUE!</v>
      </c>
      <c r="J42" s="21" t="s">
        <v>2</v>
      </c>
      <c r="K42" s="21" t="s">
        <v>2</v>
      </c>
      <c r="L42" s="21" t="s">
        <v>2</v>
      </c>
      <c r="M42" s="40" t="e">
        <f aca="false">K42^2</f>
        <v>#VALUE!</v>
      </c>
      <c r="N42" s="21" t="s">
        <v>2</v>
      </c>
      <c r="O42" s="21" t="s">
        <v>2</v>
      </c>
      <c r="P42" s="21" t="s">
        <v>2</v>
      </c>
      <c r="Q42" s="40" t="e">
        <f aca="false">O42^2</f>
        <v>#VALUE!</v>
      </c>
      <c r="S42" s="34" t="n">
        <v>0</v>
      </c>
      <c r="T42" s="34" t="str">
        <f aca="false">$E$10</f>
        <v>Conv</v>
      </c>
      <c r="U42" s="21" t="s">
        <v>2</v>
      </c>
      <c r="V42" s="21" t="s">
        <v>2</v>
      </c>
      <c r="W42" s="21" t="s">
        <v>2</v>
      </c>
      <c r="X42" s="40" t="e">
        <f aca="false">V42^2</f>
        <v>#VALUE!</v>
      </c>
      <c r="Y42" s="21" t="s">
        <v>2</v>
      </c>
      <c r="Z42" s="21" t="s">
        <v>2</v>
      </c>
      <c r="AA42" s="21" t="s">
        <v>2</v>
      </c>
      <c r="AB42" s="40" t="e">
        <f aca="false">Z42^2</f>
        <v>#VALUE!</v>
      </c>
      <c r="AC42" s="21" t="s">
        <v>2</v>
      </c>
      <c r="AD42" s="21" t="s">
        <v>2</v>
      </c>
      <c r="AE42" s="21" t="s">
        <v>2</v>
      </c>
      <c r="AF42" s="40" t="e">
        <f aca="false">AD42^2</f>
        <v>#VALUE!</v>
      </c>
      <c r="AH42" s="34" t="n">
        <v>0</v>
      </c>
      <c r="AI42" s="34" t="str">
        <f aca="false">$E$10</f>
        <v>Conv</v>
      </c>
      <c r="AJ42" s="21" t="s">
        <v>2</v>
      </c>
      <c r="AK42" s="21" t="s">
        <v>2</v>
      </c>
      <c r="AL42" s="21" t="s">
        <v>2</v>
      </c>
      <c r="AM42" s="40" t="e">
        <f aca="false">AK42^2</f>
        <v>#VALUE!</v>
      </c>
      <c r="AN42" s="21" t="s">
        <v>2</v>
      </c>
      <c r="AO42" s="21" t="s">
        <v>2</v>
      </c>
      <c r="AP42" s="21" t="s">
        <v>2</v>
      </c>
      <c r="AQ42" s="40" t="e">
        <f aca="false">AO42^2</f>
        <v>#VALUE!</v>
      </c>
      <c r="AR42" s="21" t="s">
        <v>2</v>
      </c>
      <c r="AS42" s="21" t="s">
        <v>2</v>
      </c>
      <c r="AT42" s="21" t="s">
        <v>2</v>
      </c>
      <c r="AU42" s="40" t="e">
        <f aca="false">AS42^2</f>
        <v>#VALUE!</v>
      </c>
      <c r="AW42" s="34" t="n">
        <v>0</v>
      </c>
      <c r="AX42" s="34" t="str">
        <f aca="false">$E$10</f>
        <v>Conv</v>
      </c>
      <c r="AY42" s="21" t="s">
        <v>2</v>
      </c>
      <c r="AZ42" s="21" t="s">
        <v>2</v>
      </c>
      <c r="BA42" s="21" t="s">
        <v>2</v>
      </c>
      <c r="BB42" s="40" t="e">
        <f aca="false">AZ42^2</f>
        <v>#VALUE!</v>
      </c>
      <c r="BC42" s="21" t="s">
        <v>2</v>
      </c>
      <c r="BD42" s="21" t="s">
        <v>2</v>
      </c>
      <c r="BE42" s="21" t="s">
        <v>2</v>
      </c>
      <c r="BF42" s="40" t="e">
        <f aca="false">BD42^2</f>
        <v>#VALUE!</v>
      </c>
      <c r="BG42" s="21" t="s">
        <v>2</v>
      </c>
      <c r="BH42" s="21" t="s">
        <v>2</v>
      </c>
      <c r="BI42" s="21" t="s">
        <v>2</v>
      </c>
      <c r="BJ42" s="40" t="e">
        <f aca="false">BH42^2</f>
        <v>#VALUE!</v>
      </c>
      <c r="BL42" s="34" t="n">
        <v>0</v>
      </c>
      <c r="BM42" s="34" t="str">
        <f aca="false">$E$10</f>
        <v>Conv</v>
      </c>
      <c r="BN42" s="21" t="s">
        <v>2</v>
      </c>
      <c r="BO42" s="21" t="s">
        <v>2</v>
      </c>
      <c r="BP42" s="21" t="s">
        <v>2</v>
      </c>
      <c r="BQ42" s="40" t="e">
        <f aca="false">BO42^2</f>
        <v>#VALUE!</v>
      </c>
      <c r="BR42" s="21" t="s">
        <v>2</v>
      </c>
      <c r="BS42" s="21" t="s">
        <v>2</v>
      </c>
      <c r="BT42" s="21" t="s">
        <v>2</v>
      </c>
      <c r="BU42" s="40" t="e">
        <f aca="false">BS42^2</f>
        <v>#VALUE!</v>
      </c>
      <c r="BV42" s="21" t="s">
        <v>2</v>
      </c>
      <c r="BW42" s="21" t="s">
        <v>2</v>
      </c>
      <c r="BX42" s="21" t="s">
        <v>2</v>
      </c>
      <c r="BY42" s="40" t="e">
        <f aca="false">BW42^2</f>
        <v>#VALUE!</v>
      </c>
    </row>
    <row r="43" customFormat="false" ht="13.5" hidden="false" customHeight="false" outlineLevel="0" collapsed="false">
      <c r="D43" s="34" t="n">
        <v>4</v>
      </c>
      <c r="E43" s="34" t="str">
        <f aca="false">$E$10</f>
        <v>Conv</v>
      </c>
      <c r="F43" s="21" t="s">
        <v>2</v>
      </c>
      <c r="G43" s="21" t="s">
        <v>2</v>
      </c>
      <c r="H43" s="21" t="s">
        <v>2</v>
      </c>
      <c r="I43" s="40" t="e">
        <f aca="false">G43^2</f>
        <v>#VALUE!</v>
      </c>
      <c r="J43" s="21" t="s">
        <v>2</v>
      </c>
      <c r="K43" s="21" t="s">
        <v>2</v>
      </c>
      <c r="L43" s="21" t="s">
        <v>2</v>
      </c>
      <c r="M43" s="40" t="e">
        <f aca="false">K43^2</f>
        <v>#VALUE!</v>
      </c>
      <c r="N43" s="21" t="s">
        <v>2</v>
      </c>
      <c r="O43" s="21" t="s">
        <v>2</v>
      </c>
      <c r="P43" s="21" t="s">
        <v>2</v>
      </c>
      <c r="Q43" s="40" t="e">
        <f aca="false">O43^2</f>
        <v>#VALUE!</v>
      </c>
      <c r="S43" s="34" t="n">
        <v>4</v>
      </c>
      <c r="T43" s="34" t="str">
        <f aca="false">$E$10</f>
        <v>Conv</v>
      </c>
      <c r="U43" s="21" t="s">
        <v>2</v>
      </c>
      <c r="V43" s="21" t="s">
        <v>2</v>
      </c>
      <c r="W43" s="21" t="s">
        <v>2</v>
      </c>
      <c r="X43" s="40" t="e">
        <f aca="false">V43^2</f>
        <v>#VALUE!</v>
      </c>
      <c r="Y43" s="21" t="s">
        <v>2</v>
      </c>
      <c r="Z43" s="21" t="s">
        <v>2</v>
      </c>
      <c r="AA43" s="21" t="s">
        <v>2</v>
      </c>
      <c r="AB43" s="40" t="e">
        <f aca="false">Z43^2</f>
        <v>#VALUE!</v>
      </c>
      <c r="AC43" s="21" t="s">
        <v>2</v>
      </c>
      <c r="AD43" s="21" t="s">
        <v>2</v>
      </c>
      <c r="AE43" s="21" t="s">
        <v>2</v>
      </c>
      <c r="AF43" s="40" t="e">
        <f aca="false">AD43^2</f>
        <v>#VALUE!</v>
      </c>
      <c r="AH43" s="34" t="n">
        <v>4</v>
      </c>
      <c r="AI43" s="34" t="str">
        <f aca="false">$E$10</f>
        <v>Conv</v>
      </c>
      <c r="AJ43" s="21" t="s">
        <v>2</v>
      </c>
      <c r="AK43" s="21" t="s">
        <v>2</v>
      </c>
      <c r="AL43" s="21" t="s">
        <v>2</v>
      </c>
      <c r="AM43" s="40" t="e">
        <f aca="false">AK43^2</f>
        <v>#VALUE!</v>
      </c>
      <c r="AN43" s="21" t="s">
        <v>2</v>
      </c>
      <c r="AO43" s="21" t="s">
        <v>2</v>
      </c>
      <c r="AP43" s="21" t="s">
        <v>2</v>
      </c>
      <c r="AQ43" s="40" t="e">
        <f aca="false">AO43^2</f>
        <v>#VALUE!</v>
      </c>
      <c r="AR43" s="21" t="s">
        <v>2</v>
      </c>
      <c r="AS43" s="21" t="s">
        <v>2</v>
      </c>
      <c r="AT43" s="21" t="s">
        <v>2</v>
      </c>
      <c r="AU43" s="40" t="e">
        <f aca="false">AS43^2</f>
        <v>#VALUE!</v>
      </c>
      <c r="AW43" s="34" t="n">
        <v>4</v>
      </c>
      <c r="AX43" s="34" t="str">
        <f aca="false">$E$10</f>
        <v>Conv</v>
      </c>
      <c r="AY43" s="21" t="s">
        <v>2</v>
      </c>
      <c r="AZ43" s="21" t="s">
        <v>2</v>
      </c>
      <c r="BA43" s="21" t="s">
        <v>2</v>
      </c>
      <c r="BB43" s="40" t="e">
        <f aca="false">AZ43^2</f>
        <v>#VALUE!</v>
      </c>
      <c r="BC43" s="21" t="s">
        <v>2</v>
      </c>
      <c r="BD43" s="21" t="s">
        <v>2</v>
      </c>
      <c r="BE43" s="21" t="s">
        <v>2</v>
      </c>
      <c r="BF43" s="40" t="e">
        <f aca="false">BD43^2</f>
        <v>#VALUE!</v>
      </c>
      <c r="BG43" s="21" t="s">
        <v>2</v>
      </c>
      <c r="BH43" s="21" t="s">
        <v>2</v>
      </c>
      <c r="BI43" s="21" t="s">
        <v>2</v>
      </c>
      <c r="BJ43" s="40" t="e">
        <f aca="false">BH43^2</f>
        <v>#VALUE!</v>
      </c>
      <c r="BL43" s="34" t="n">
        <v>4</v>
      </c>
      <c r="BM43" s="34" t="str">
        <f aca="false">$E$10</f>
        <v>Conv</v>
      </c>
      <c r="BN43" s="21" t="s">
        <v>2</v>
      </c>
      <c r="BO43" s="21" t="s">
        <v>2</v>
      </c>
      <c r="BP43" s="21" t="s">
        <v>2</v>
      </c>
      <c r="BQ43" s="40" t="e">
        <f aca="false">BO43^2</f>
        <v>#VALUE!</v>
      </c>
      <c r="BR43" s="21" t="s">
        <v>2</v>
      </c>
      <c r="BS43" s="21" t="s">
        <v>2</v>
      </c>
      <c r="BT43" s="21" t="s">
        <v>2</v>
      </c>
      <c r="BU43" s="40" t="e">
        <f aca="false">BS43^2</f>
        <v>#VALUE!</v>
      </c>
      <c r="BV43" s="21" t="s">
        <v>2</v>
      </c>
      <c r="BW43" s="21" t="s">
        <v>2</v>
      </c>
      <c r="BX43" s="21" t="s">
        <v>2</v>
      </c>
      <c r="BY43" s="40" t="e">
        <f aca="false">BW43^2</f>
        <v>#VALUE!</v>
      </c>
    </row>
    <row r="44" customFormat="false" ht="13.5" hidden="false" customHeight="false" outlineLevel="0" collapsed="false">
      <c r="D44" s="34" t="n">
        <v>5.5</v>
      </c>
      <c r="E44" s="34" t="str">
        <f aca="false">$E$10</f>
        <v>Conv</v>
      </c>
      <c r="F44" s="21" t="s">
        <v>2</v>
      </c>
      <c r="G44" s="21" t="s">
        <v>2</v>
      </c>
      <c r="H44" s="21" t="s">
        <v>2</v>
      </c>
      <c r="I44" s="40" t="e">
        <f aca="false">G44^2</f>
        <v>#VALUE!</v>
      </c>
      <c r="J44" s="21" t="s">
        <v>2</v>
      </c>
      <c r="K44" s="21" t="s">
        <v>2</v>
      </c>
      <c r="L44" s="21" t="s">
        <v>2</v>
      </c>
      <c r="M44" s="40" t="e">
        <f aca="false">K44^2</f>
        <v>#VALUE!</v>
      </c>
      <c r="N44" s="21" t="s">
        <v>2</v>
      </c>
      <c r="O44" s="21" t="s">
        <v>2</v>
      </c>
      <c r="P44" s="21" t="s">
        <v>2</v>
      </c>
      <c r="Q44" s="40" t="e">
        <f aca="false">O44^2</f>
        <v>#VALUE!</v>
      </c>
      <c r="S44" s="34" t="n">
        <v>5.5</v>
      </c>
      <c r="T44" s="34" t="str">
        <f aca="false">$E$10</f>
        <v>Conv</v>
      </c>
      <c r="U44" s="21" t="s">
        <v>2</v>
      </c>
      <c r="V44" s="21" t="s">
        <v>2</v>
      </c>
      <c r="W44" s="21" t="s">
        <v>2</v>
      </c>
      <c r="X44" s="40" t="e">
        <f aca="false">V44^2</f>
        <v>#VALUE!</v>
      </c>
      <c r="Y44" s="21" t="s">
        <v>2</v>
      </c>
      <c r="Z44" s="21" t="s">
        <v>2</v>
      </c>
      <c r="AA44" s="21" t="s">
        <v>2</v>
      </c>
      <c r="AB44" s="40" t="e">
        <f aca="false">Z44^2</f>
        <v>#VALUE!</v>
      </c>
      <c r="AC44" s="21" t="s">
        <v>2</v>
      </c>
      <c r="AD44" s="21" t="s">
        <v>2</v>
      </c>
      <c r="AE44" s="21" t="s">
        <v>2</v>
      </c>
      <c r="AF44" s="40" t="e">
        <f aca="false">AD44^2</f>
        <v>#VALUE!</v>
      </c>
      <c r="AH44" s="34" t="n">
        <v>5.5</v>
      </c>
      <c r="AI44" s="34" t="str">
        <f aca="false">$E$10</f>
        <v>Conv</v>
      </c>
      <c r="AJ44" s="21" t="s">
        <v>2</v>
      </c>
      <c r="AK44" s="21" t="s">
        <v>2</v>
      </c>
      <c r="AL44" s="21" t="s">
        <v>2</v>
      </c>
      <c r="AM44" s="40" t="e">
        <f aca="false">AK44^2</f>
        <v>#VALUE!</v>
      </c>
      <c r="AN44" s="21" t="s">
        <v>2</v>
      </c>
      <c r="AO44" s="21" t="s">
        <v>2</v>
      </c>
      <c r="AP44" s="21" t="s">
        <v>2</v>
      </c>
      <c r="AQ44" s="40" t="e">
        <f aca="false">AO44^2</f>
        <v>#VALUE!</v>
      </c>
      <c r="AR44" s="21" t="s">
        <v>2</v>
      </c>
      <c r="AS44" s="21" t="s">
        <v>2</v>
      </c>
      <c r="AT44" s="21" t="s">
        <v>2</v>
      </c>
      <c r="AU44" s="40" t="e">
        <f aca="false">AS44^2</f>
        <v>#VALUE!</v>
      </c>
      <c r="AW44" s="34" t="n">
        <v>5.5</v>
      </c>
      <c r="AX44" s="34" t="str">
        <f aca="false">$E$10</f>
        <v>Conv</v>
      </c>
      <c r="AY44" s="21" t="s">
        <v>2</v>
      </c>
      <c r="AZ44" s="21" t="s">
        <v>2</v>
      </c>
      <c r="BA44" s="21" t="s">
        <v>2</v>
      </c>
      <c r="BB44" s="40" t="e">
        <f aca="false">AZ44^2</f>
        <v>#VALUE!</v>
      </c>
      <c r="BC44" s="21" t="s">
        <v>2</v>
      </c>
      <c r="BD44" s="21" t="s">
        <v>2</v>
      </c>
      <c r="BE44" s="21" t="s">
        <v>2</v>
      </c>
      <c r="BF44" s="40" t="e">
        <f aca="false">BD44^2</f>
        <v>#VALUE!</v>
      </c>
      <c r="BG44" s="21" t="s">
        <v>2</v>
      </c>
      <c r="BH44" s="21" t="s">
        <v>2</v>
      </c>
      <c r="BI44" s="21" t="s">
        <v>2</v>
      </c>
      <c r="BJ44" s="40" t="e">
        <f aca="false">BH44^2</f>
        <v>#VALUE!</v>
      </c>
      <c r="BL44" s="34" t="n">
        <v>5.5</v>
      </c>
      <c r="BM44" s="34" t="str">
        <f aca="false">$E$10</f>
        <v>Conv</v>
      </c>
      <c r="BN44" s="21" t="s">
        <v>2</v>
      </c>
      <c r="BO44" s="21" t="s">
        <v>2</v>
      </c>
      <c r="BP44" s="21" t="s">
        <v>2</v>
      </c>
      <c r="BQ44" s="40" t="e">
        <f aca="false">BO44^2</f>
        <v>#VALUE!</v>
      </c>
      <c r="BR44" s="21" t="s">
        <v>2</v>
      </c>
      <c r="BS44" s="21" t="s">
        <v>2</v>
      </c>
      <c r="BT44" s="21" t="s">
        <v>2</v>
      </c>
      <c r="BU44" s="40" t="e">
        <f aca="false">BS44^2</f>
        <v>#VALUE!</v>
      </c>
      <c r="BV44" s="21" t="s">
        <v>2</v>
      </c>
      <c r="BW44" s="21" t="s">
        <v>2</v>
      </c>
      <c r="BX44" s="21" t="s">
        <v>2</v>
      </c>
      <c r="BY44" s="40" t="e">
        <f aca="false">BW44^2</f>
        <v>#VALUE!</v>
      </c>
    </row>
    <row r="45" customFormat="false" ht="13.5" hidden="false" customHeight="false" outlineLevel="0" collapsed="false">
      <c r="D45" s="34" t="n">
        <v>8</v>
      </c>
      <c r="E45" s="34" t="str">
        <f aca="false">$E$10</f>
        <v>Conv</v>
      </c>
      <c r="F45" s="21" t="s">
        <v>2</v>
      </c>
      <c r="G45" s="21" t="s">
        <v>2</v>
      </c>
      <c r="H45" s="21" t="s">
        <v>2</v>
      </c>
      <c r="I45" s="40" t="e">
        <f aca="false">G45^2</f>
        <v>#VALUE!</v>
      </c>
      <c r="J45" s="21" t="s">
        <v>2</v>
      </c>
      <c r="K45" s="21" t="s">
        <v>2</v>
      </c>
      <c r="L45" s="21" t="s">
        <v>2</v>
      </c>
      <c r="M45" s="40" t="e">
        <f aca="false">K45^2</f>
        <v>#VALUE!</v>
      </c>
      <c r="N45" s="21" t="s">
        <v>2</v>
      </c>
      <c r="O45" s="21" t="s">
        <v>2</v>
      </c>
      <c r="P45" s="21" t="s">
        <v>2</v>
      </c>
      <c r="Q45" s="40" t="e">
        <f aca="false">O45^2</f>
        <v>#VALUE!</v>
      </c>
      <c r="S45" s="34" t="n">
        <v>8</v>
      </c>
      <c r="T45" s="34" t="str">
        <f aca="false">$E$10</f>
        <v>Conv</v>
      </c>
      <c r="U45" s="21" t="s">
        <v>2</v>
      </c>
      <c r="V45" s="21" t="s">
        <v>2</v>
      </c>
      <c r="W45" s="21" t="s">
        <v>2</v>
      </c>
      <c r="X45" s="40" t="e">
        <f aca="false">V45^2</f>
        <v>#VALUE!</v>
      </c>
      <c r="Y45" s="21" t="s">
        <v>2</v>
      </c>
      <c r="Z45" s="21" t="s">
        <v>2</v>
      </c>
      <c r="AA45" s="21" t="s">
        <v>2</v>
      </c>
      <c r="AB45" s="40" t="e">
        <f aca="false">Z45^2</f>
        <v>#VALUE!</v>
      </c>
      <c r="AC45" s="21" t="s">
        <v>2</v>
      </c>
      <c r="AD45" s="21" t="s">
        <v>2</v>
      </c>
      <c r="AE45" s="21" t="s">
        <v>2</v>
      </c>
      <c r="AF45" s="40" t="e">
        <f aca="false">AD45^2</f>
        <v>#VALUE!</v>
      </c>
      <c r="AH45" s="34" t="n">
        <v>8</v>
      </c>
      <c r="AI45" s="34" t="str">
        <f aca="false">$E$10</f>
        <v>Conv</v>
      </c>
      <c r="AJ45" s="21" t="s">
        <v>2</v>
      </c>
      <c r="AK45" s="21" t="s">
        <v>2</v>
      </c>
      <c r="AL45" s="21" t="s">
        <v>2</v>
      </c>
      <c r="AM45" s="40" t="e">
        <f aca="false">AK45^2</f>
        <v>#VALUE!</v>
      </c>
      <c r="AN45" s="21" t="s">
        <v>2</v>
      </c>
      <c r="AO45" s="21" t="s">
        <v>2</v>
      </c>
      <c r="AP45" s="21" t="s">
        <v>2</v>
      </c>
      <c r="AQ45" s="40" t="e">
        <f aca="false">AO45^2</f>
        <v>#VALUE!</v>
      </c>
      <c r="AR45" s="21" t="s">
        <v>2</v>
      </c>
      <c r="AS45" s="21" t="s">
        <v>2</v>
      </c>
      <c r="AT45" s="21" t="s">
        <v>2</v>
      </c>
      <c r="AU45" s="40" t="e">
        <f aca="false">AS45^2</f>
        <v>#VALUE!</v>
      </c>
      <c r="AW45" s="34" t="n">
        <v>8</v>
      </c>
      <c r="AX45" s="34" t="str">
        <f aca="false">$E$10</f>
        <v>Conv</v>
      </c>
      <c r="AY45" s="21" t="s">
        <v>2</v>
      </c>
      <c r="AZ45" s="21" t="s">
        <v>2</v>
      </c>
      <c r="BA45" s="21" t="s">
        <v>2</v>
      </c>
      <c r="BB45" s="40" t="e">
        <f aca="false">AZ45^2</f>
        <v>#VALUE!</v>
      </c>
      <c r="BC45" s="21" t="s">
        <v>2</v>
      </c>
      <c r="BD45" s="21" t="s">
        <v>2</v>
      </c>
      <c r="BE45" s="21" t="s">
        <v>2</v>
      </c>
      <c r="BF45" s="40" t="e">
        <f aca="false">BD45^2</f>
        <v>#VALUE!</v>
      </c>
      <c r="BG45" s="21" t="s">
        <v>2</v>
      </c>
      <c r="BH45" s="21" t="s">
        <v>2</v>
      </c>
      <c r="BI45" s="21" t="s">
        <v>2</v>
      </c>
      <c r="BJ45" s="40" t="e">
        <f aca="false">BH45^2</f>
        <v>#VALUE!</v>
      </c>
      <c r="BL45" s="34" t="n">
        <v>8</v>
      </c>
      <c r="BM45" s="34" t="str">
        <f aca="false">$E$10</f>
        <v>Conv</v>
      </c>
      <c r="BN45" s="21" t="s">
        <v>2</v>
      </c>
      <c r="BO45" s="21" t="s">
        <v>2</v>
      </c>
      <c r="BP45" s="21" t="s">
        <v>2</v>
      </c>
      <c r="BQ45" s="40" t="e">
        <f aca="false">BO45^2</f>
        <v>#VALUE!</v>
      </c>
      <c r="BR45" s="21" t="s">
        <v>2</v>
      </c>
      <c r="BS45" s="21" t="s">
        <v>2</v>
      </c>
      <c r="BT45" s="21" t="s">
        <v>2</v>
      </c>
      <c r="BU45" s="40" t="e">
        <f aca="false">BS45^2</f>
        <v>#VALUE!</v>
      </c>
      <c r="BV45" s="21" t="s">
        <v>2</v>
      </c>
      <c r="BW45" s="21" t="s">
        <v>2</v>
      </c>
      <c r="BX45" s="21" t="s">
        <v>2</v>
      </c>
      <c r="BY45" s="40" t="e">
        <f aca="false">BW45^2</f>
        <v>#VALUE!</v>
      </c>
    </row>
    <row r="46" customFormat="false" ht="13.5" hidden="false" customHeight="false" outlineLevel="0" collapsed="false">
      <c r="D46" s="34" t="n">
        <v>9.5</v>
      </c>
      <c r="E46" s="34" t="str">
        <f aca="false">$E$10</f>
        <v>Conv</v>
      </c>
      <c r="F46" s="21" t="s">
        <v>2</v>
      </c>
      <c r="G46" s="21" t="s">
        <v>2</v>
      </c>
      <c r="H46" s="21" t="s">
        <v>2</v>
      </c>
      <c r="I46" s="40" t="e">
        <f aca="false">G46^2</f>
        <v>#VALUE!</v>
      </c>
      <c r="J46" s="21" t="s">
        <v>2</v>
      </c>
      <c r="K46" s="21" t="s">
        <v>2</v>
      </c>
      <c r="L46" s="21" t="s">
        <v>2</v>
      </c>
      <c r="M46" s="40" t="e">
        <f aca="false">K46^2</f>
        <v>#VALUE!</v>
      </c>
      <c r="N46" s="21" t="s">
        <v>2</v>
      </c>
      <c r="O46" s="21" t="s">
        <v>2</v>
      </c>
      <c r="P46" s="21" t="s">
        <v>2</v>
      </c>
      <c r="Q46" s="40" t="e">
        <f aca="false">O46^2</f>
        <v>#VALUE!</v>
      </c>
      <c r="S46" s="34" t="n">
        <v>9.5</v>
      </c>
      <c r="T46" s="34" t="str">
        <f aca="false">$E$10</f>
        <v>Conv</v>
      </c>
      <c r="U46" s="21" t="s">
        <v>2</v>
      </c>
      <c r="V46" s="21" t="s">
        <v>2</v>
      </c>
      <c r="W46" s="21" t="s">
        <v>2</v>
      </c>
      <c r="X46" s="40" t="e">
        <f aca="false">V46^2</f>
        <v>#VALUE!</v>
      </c>
      <c r="Y46" s="21" t="s">
        <v>2</v>
      </c>
      <c r="Z46" s="21" t="s">
        <v>2</v>
      </c>
      <c r="AA46" s="21" t="s">
        <v>2</v>
      </c>
      <c r="AB46" s="40" t="e">
        <f aca="false">Z46^2</f>
        <v>#VALUE!</v>
      </c>
      <c r="AC46" s="21" t="s">
        <v>2</v>
      </c>
      <c r="AD46" s="21" t="s">
        <v>2</v>
      </c>
      <c r="AE46" s="21" t="s">
        <v>2</v>
      </c>
      <c r="AF46" s="40" t="e">
        <f aca="false">AD46^2</f>
        <v>#VALUE!</v>
      </c>
      <c r="AH46" s="34" t="n">
        <v>9.5</v>
      </c>
      <c r="AI46" s="34" t="str">
        <f aca="false">$E$10</f>
        <v>Conv</v>
      </c>
      <c r="AJ46" s="21" t="s">
        <v>2</v>
      </c>
      <c r="AK46" s="21" t="s">
        <v>2</v>
      </c>
      <c r="AL46" s="21" t="s">
        <v>2</v>
      </c>
      <c r="AM46" s="40" t="e">
        <f aca="false">AK46^2</f>
        <v>#VALUE!</v>
      </c>
      <c r="AN46" s="21" t="s">
        <v>2</v>
      </c>
      <c r="AO46" s="21" t="s">
        <v>2</v>
      </c>
      <c r="AP46" s="21" t="s">
        <v>2</v>
      </c>
      <c r="AQ46" s="40" t="e">
        <f aca="false">AO46^2</f>
        <v>#VALUE!</v>
      </c>
      <c r="AR46" s="21" t="s">
        <v>2</v>
      </c>
      <c r="AS46" s="21" t="s">
        <v>2</v>
      </c>
      <c r="AT46" s="21" t="s">
        <v>2</v>
      </c>
      <c r="AU46" s="40" t="e">
        <f aca="false">AS46^2</f>
        <v>#VALUE!</v>
      </c>
      <c r="AW46" s="34" t="n">
        <v>9.5</v>
      </c>
      <c r="AX46" s="34" t="str">
        <f aca="false">$E$10</f>
        <v>Conv</v>
      </c>
      <c r="AY46" s="21" t="s">
        <v>2</v>
      </c>
      <c r="AZ46" s="21" t="s">
        <v>2</v>
      </c>
      <c r="BA46" s="21" t="s">
        <v>2</v>
      </c>
      <c r="BB46" s="40" t="e">
        <f aca="false">AZ46^2</f>
        <v>#VALUE!</v>
      </c>
      <c r="BC46" s="21" t="s">
        <v>2</v>
      </c>
      <c r="BD46" s="21" t="s">
        <v>2</v>
      </c>
      <c r="BE46" s="21" t="s">
        <v>2</v>
      </c>
      <c r="BF46" s="40" t="e">
        <f aca="false">BD46^2</f>
        <v>#VALUE!</v>
      </c>
      <c r="BG46" s="21" t="s">
        <v>2</v>
      </c>
      <c r="BH46" s="21" t="s">
        <v>2</v>
      </c>
      <c r="BI46" s="21" t="s">
        <v>2</v>
      </c>
      <c r="BJ46" s="40" t="e">
        <f aca="false">BH46^2</f>
        <v>#VALUE!</v>
      </c>
      <c r="BL46" s="34" t="n">
        <v>9.5</v>
      </c>
      <c r="BM46" s="34" t="str">
        <f aca="false">$E$10</f>
        <v>Conv</v>
      </c>
      <c r="BN46" s="21" t="s">
        <v>2</v>
      </c>
      <c r="BO46" s="21" t="s">
        <v>2</v>
      </c>
      <c r="BP46" s="21" t="s">
        <v>2</v>
      </c>
      <c r="BQ46" s="40" t="e">
        <f aca="false">BO46^2</f>
        <v>#VALUE!</v>
      </c>
      <c r="BR46" s="21" t="s">
        <v>2</v>
      </c>
      <c r="BS46" s="21" t="s">
        <v>2</v>
      </c>
      <c r="BT46" s="21" t="s">
        <v>2</v>
      </c>
      <c r="BU46" s="40" t="e">
        <f aca="false">BS46^2</f>
        <v>#VALUE!</v>
      </c>
      <c r="BV46" s="21" t="s">
        <v>2</v>
      </c>
      <c r="BW46" s="21" t="s">
        <v>2</v>
      </c>
      <c r="BX46" s="21" t="s">
        <v>2</v>
      </c>
      <c r="BY46" s="40" t="e">
        <f aca="false">BW46^2</f>
        <v>#VALUE!</v>
      </c>
    </row>
    <row r="47" customFormat="false" ht="13.5" hidden="false" customHeight="false" outlineLevel="0" collapsed="false">
      <c r="D47" s="34" t="n">
        <v>12</v>
      </c>
      <c r="E47" s="34" t="str">
        <f aca="false">$E$10</f>
        <v>Conv</v>
      </c>
      <c r="F47" s="21" t="s">
        <v>2</v>
      </c>
      <c r="G47" s="21" t="s">
        <v>2</v>
      </c>
      <c r="H47" s="21" t="s">
        <v>2</v>
      </c>
      <c r="I47" s="40" t="e">
        <f aca="false">G47^2</f>
        <v>#VALUE!</v>
      </c>
      <c r="J47" s="21" t="s">
        <v>2</v>
      </c>
      <c r="K47" s="21" t="s">
        <v>2</v>
      </c>
      <c r="L47" s="21" t="s">
        <v>2</v>
      </c>
      <c r="M47" s="40" t="e">
        <f aca="false">K47^2</f>
        <v>#VALUE!</v>
      </c>
      <c r="N47" s="21" t="s">
        <v>2</v>
      </c>
      <c r="O47" s="21" t="s">
        <v>2</v>
      </c>
      <c r="P47" s="21" t="s">
        <v>2</v>
      </c>
      <c r="Q47" s="40" t="e">
        <f aca="false">O47^2</f>
        <v>#VALUE!</v>
      </c>
      <c r="S47" s="34" t="n">
        <v>12</v>
      </c>
      <c r="T47" s="34" t="str">
        <f aca="false">$E$10</f>
        <v>Conv</v>
      </c>
      <c r="U47" s="21" t="s">
        <v>2</v>
      </c>
      <c r="V47" s="21" t="s">
        <v>2</v>
      </c>
      <c r="W47" s="21" t="s">
        <v>2</v>
      </c>
      <c r="X47" s="40" t="e">
        <f aca="false">V47^2</f>
        <v>#VALUE!</v>
      </c>
      <c r="Y47" s="21" t="s">
        <v>2</v>
      </c>
      <c r="Z47" s="21" t="s">
        <v>2</v>
      </c>
      <c r="AA47" s="21" t="s">
        <v>2</v>
      </c>
      <c r="AB47" s="40" t="e">
        <f aca="false">Z47^2</f>
        <v>#VALUE!</v>
      </c>
      <c r="AC47" s="21" t="s">
        <v>2</v>
      </c>
      <c r="AD47" s="21" t="s">
        <v>2</v>
      </c>
      <c r="AE47" s="21" t="s">
        <v>2</v>
      </c>
      <c r="AF47" s="40" t="e">
        <f aca="false">AD47^2</f>
        <v>#VALUE!</v>
      </c>
      <c r="AH47" s="34" t="n">
        <v>12</v>
      </c>
      <c r="AI47" s="34" t="str">
        <f aca="false">$E$10</f>
        <v>Conv</v>
      </c>
      <c r="AJ47" s="21" t="s">
        <v>2</v>
      </c>
      <c r="AK47" s="21" t="s">
        <v>2</v>
      </c>
      <c r="AL47" s="21" t="s">
        <v>2</v>
      </c>
      <c r="AM47" s="40" t="e">
        <f aca="false">AK47^2</f>
        <v>#VALUE!</v>
      </c>
      <c r="AN47" s="21" t="s">
        <v>2</v>
      </c>
      <c r="AO47" s="21" t="s">
        <v>2</v>
      </c>
      <c r="AP47" s="21" t="s">
        <v>2</v>
      </c>
      <c r="AQ47" s="40" t="e">
        <f aca="false">AO47^2</f>
        <v>#VALUE!</v>
      </c>
      <c r="AR47" s="21" t="s">
        <v>2</v>
      </c>
      <c r="AS47" s="21" t="s">
        <v>2</v>
      </c>
      <c r="AT47" s="21" t="s">
        <v>2</v>
      </c>
      <c r="AU47" s="40" t="e">
        <f aca="false">AS47^2</f>
        <v>#VALUE!</v>
      </c>
      <c r="AW47" s="34" t="n">
        <v>12</v>
      </c>
      <c r="AX47" s="34" t="str">
        <f aca="false">$E$10</f>
        <v>Conv</v>
      </c>
      <c r="AY47" s="21" t="s">
        <v>2</v>
      </c>
      <c r="AZ47" s="21" t="s">
        <v>2</v>
      </c>
      <c r="BA47" s="21" t="s">
        <v>2</v>
      </c>
      <c r="BB47" s="40" t="e">
        <f aca="false">AZ47^2</f>
        <v>#VALUE!</v>
      </c>
      <c r="BC47" s="21" t="s">
        <v>2</v>
      </c>
      <c r="BD47" s="21" t="s">
        <v>2</v>
      </c>
      <c r="BE47" s="21" t="s">
        <v>2</v>
      </c>
      <c r="BF47" s="40" t="e">
        <f aca="false">BD47^2</f>
        <v>#VALUE!</v>
      </c>
      <c r="BG47" s="21" t="s">
        <v>2</v>
      </c>
      <c r="BH47" s="21" t="s">
        <v>2</v>
      </c>
      <c r="BI47" s="21" t="s">
        <v>2</v>
      </c>
      <c r="BJ47" s="40" t="e">
        <f aca="false">BH47^2</f>
        <v>#VALUE!</v>
      </c>
      <c r="BL47" s="34" t="n">
        <v>12</v>
      </c>
      <c r="BM47" s="34" t="str">
        <f aca="false">$E$10</f>
        <v>Conv</v>
      </c>
      <c r="BN47" s="21" t="s">
        <v>2</v>
      </c>
      <c r="BO47" s="21" t="s">
        <v>2</v>
      </c>
      <c r="BP47" s="21" t="s">
        <v>2</v>
      </c>
      <c r="BQ47" s="40" t="e">
        <f aca="false">BO47^2</f>
        <v>#VALUE!</v>
      </c>
      <c r="BR47" s="21" t="s">
        <v>2</v>
      </c>
      <c r="BS47" s="21" t="s">
        <v>2</v>
      </c>
      <c r="BT47" s="21" t="s">
        <v>2</v>
      </c>
      <c r="BU47" s="40" t="e">
        <f aca="false">BS47^2</f>
        <v>#VALUE!</v>
      </c>
      <c r="BV47" s="21" t="s">
        <v>2</v>
      </c>
      <c r="BW47" s="21" t="s">
        <v>2</v>
      </c>
      <c r="BX47" s="21" t="s">
        <v>2</v>
      </c>
      <c r="BY47" s="40" t="e">
        <f aca="false">BW47^2</f>
        <v>#VALUE!</v>
      </c>
    </row>
    <row r="48" customFormat="false" ht="13.5" hidden="false" customHeight="false" outlineLevel="0" collapsed="false">
      <c r="D48" s="34" t="n">
        <v>14</v>
      </c>
      <c r="E48" s="34" t="str">
        <f aca="false">$E$10</f>
        <v>Conv</v>
      </c>
      <c r="F48" s="21" t="s">
        <v>2</v>
      </c>
      <c r="G48" s="21" t="s">
        <v>2</v>
      </c>
      <c r="H48" s="21" t="s">
        <v>2</v>
      </c>
      <c r="I48" s="40" t="e">
        <f aca="false">G48^2</f>
        <v>#VALUE!</v>
      </c>
      <c r="J48" s="21" t="s">
        <v>2</v>
      </c>
      <c r="K48" s="21" t="s">
        <v>2</v>
      </c>
      <c r="L48" s="21" t="s">
        <v>2</v>
      </c>
      <c r="M48" s="40" t="e">
        <f aca="false">K48^2</f>
        <v>#VALUE!</v>
      </c>
      <c r="N48" s="21" t="s">
        <v>2</v>
      </c>
      <c r="O48" s="21" t="s">
        <v>2</v>
      </c>
      <c r="P48" s="21" t="s">
        <v>2</v>
      </c>
      <c r="Q48" s="40" t="e">
        <f aca="false">O48^2</f>
        <v>#VALUE!</v>
      </c>
      <c r="S48" s="34" t="n">
        <v>14</v>
      </c>
      <c r="T48" s="34" t="str">
        <f aca="false">$E$10</f>
        <v>Conv</v>
      </c>
      <c r="U48" s="21" t="s">
        <v>2</v>
      </c>
      <c r="V48" s="21" t="s">
        <v>2</v>
      </c>
      <c r="W48" s="21" t="s">
        <v>2</v>
      </c>
      <c r="X48" s="40" t="e">
        <f aca="false">V48^2</f>
        <v>#VALUE!</v>
      </c>
      <c r="Y48" s="21" t="s">
        <v>2</v>
      </c>
      <c r="Z48" s="21" t="s">
        <v>2</v>
      </c>
      <c r="AA48" s="21" t="s">
        <v>2</v>
      </c>
      <c r="AB48" s="40" t="e">
        <f aca="false">Z48^2</f>
        <v>#VALUE!</v>
      </c>
      <c r="AC48" s="21" t="s">
        <v>2</v>
      </c>
      <c r="AD48" s="21" t="s">
        <v>2</v>
      </c>
      <c r="AE48" s="21" t="s">
        <v>2</v>
      </c>
      <c r="AF48" s="40" t="e">
        <f aca="false">AD48^2</f>
        <v>#VALUE!</v>
      </c>
      <c r="AH48" s="34" t="n">
        <v>14</v>
      </c>
      <c r="AI48" s="34" t="str">
        <f aca="false">$E$10</f>
        <v>Conv</v>
      </c>
      <c r="AJ48" s="21" t="s">
        <v>2</v>
      </c>
      <c r="AK48" s="21" t="s">
        <v>2</v>
      </c>
      <c r="AL48" s="21" t="s">
        <v>2</v>
      </c>
      <c r="AM48" s="40" t="e">
        <f aca="false">AK48^2</f>
        <v>#VALUE!</v>
      </c>
      <c r="AN48" s="21" t="s">
        <v>2</v>
      </c>
      <c r="AO48" s="21" t="s">
        <v>2</v>
      </c>
      <c r="AP48" s="21" t="s">
        <v>2</v>
      </c>
      <c r="AQ48" s="40" t="e">
        <f aca="false">AO48^2</f>
        <v>#VALUE!</v>
      </c>
      <c r="AR48" s="21" t="s">
        <v>2</v>
      </c>
      <c r="AS48" s="21" t="s">
        <v>2</v>
      </c>
      <c r="AT48" s="21" t="s">
        <v>2</v>
      </c>
      <c r="AU48" s="40" t="e">
        <f aca="false">AS48^2</f>
        <v>#VALUE!</v>
      </c>
      <c r="AW48" s="34" t="n">
        <v>14</v>
      </c>
      <c r="AX48" s="34" t="str">
        <f aca="false">$E$10</f>
        <v>Conv</v>
      </c>
      <c r="AY48" s="21" t="s">
        <v>2</v>
      </c>
      <c r="AZ48" s="21" t="s">
        <v>2</v>
      </c>
      <c r="BA48" s="21" t="s">
        <v>2</v>
      </c>
      <c r="BB48" s="40" t="e">
        <f aca="false">AZ48^2</f>
        <v>#VALUE!</v>
      </c>
      <c r="BC48" s="21" t="s">
        <v>2</v>
      </c>
      <c r="BD48" s="21" t="s">
        <v>2</v>
      </c>
      <c r="BE48" s="21" t="s">
        <v>2</v>
      </c>
      <c r="BF48" s="40" t="e">
        <f aca="false">BD48^2</f>
        <v>#VALUE!</v>
      </c>
      <c r="BG48" s="21" t="s">
        <v>2</v>
      </c>
      <c r="BH48" s="21" t="s">
        <v>2</v>
      </c>
      <c r="BI48" s="21" t="s">
        <v>2</v>
      </c>
      <c r="BJ48" s="40" t="e">
        <f aca="false">BH48^2</f>
        <v>#VALUE!</v>
      </c>
      <c r="BL48" s="34" t="n">
        <v>14</v>
      </c>
      <c r="BM48" s="34" t="str">
        <f aca="false">$E$10</f>
        <v>Conv</v>
      </c>
      <c r="BN48" s="21" t="s">
        <v>2</v>
      </c>
      <c r="BO48" s="21" t="s">
        <v>2</v>
      </c>
      <c r="BP48" s="21" t="s">
        <v>2</v>
      </c>
      <c r="BQ48" s="40" t="e">
        <f aca="false">BO48^2</f>
        <v>#VALUE!</v>
      </c>
      <c r="BR48" s="21" t="s">
        <v>2</v>
      </c>
      <c r="BS48" s="21" t="s">
        <v>2</v>
      </c>
      <c r="BT48" s="21" t="s">
        <v>2</v>
      </c>
      <c r="BU48" s="40" t="e">
        <f aca="false">BS48^2</f>
        <v>#VALUE!</v>
      </c>
      <c r="BV48" s="21" t="s">
        <v>2</v>
      </c>
      <c r="BW48" s="21" t="s">
        <v>2</v>
      </c>
      <c r="BX48" s="21" t="s">
        <v>2</v>
      </c>
      <c r="BY48" s="40" t="e">
        <f aca="false">BW48^2</f>
        <v>#VALUE!</v>
      </c>
    </row>
    <row r="49" customFormat="false" ht="13.5" hidden="false" customHeight="false" outlineLevel="0" collapsed="false">
      <c r="D49" s="34" t="n">
        <v>16</v>
      </c>
      <c r="E49" s="34" t="str">
        <f aca="false">$E$10</f>
        <v>Conv</v>
      </c>
      <c r="F49" s="21" t="s">
        <v>2</v>
      </c>
      <c r="G49" s="21" t="s">
        <v>2</v>
      </c>
      <c r="H49" s="21" t="s">
        <v>2</v>
      </c>
      <c r="I49" s="40" t="e">
        <f aca="false">G49^2</f>
        <v>#VALUE!</v>
      </c>
      <c r="J49" s="21" t="s">
        <v>2</v>
      </c>
      <c r="K49" s="21" t="s">
        <v>2</v>
      </c>
      <c r="L49" s="21" t="s">
        <v>2</v>
      </c>
      <c r="M49" s="40" t="e">
        <f aca="false">K49^2</f>
        <v>#VALUE!</v>
      </c>
      <c r="N49" s="21" t="s">
        <v>2</v>
      </c>
      <c r="O49" s="21" t="s">
        <v>2</v>
      </c>
      <c r="P49" s="21" t="s">
        <v>2</v>
      </c>
      <c r="Q49" s="40" t="e">
        <f aca="false">O49^2</f>
        <v>#VALUE!</v>
      </c>
      <c r="S49" s="34" t="n">
        <v>16</v>
      </c>
      <c r="T49" s="34" t="str">
        <f aca="false">$E$10</f>
        <v>Conv</v>
      </c>
      <c r="U49" s="21" t="s">
        <v>2</v>
      </c>
      <c r="V49" s="21" t="s">
        <v>2</v>
      </c>
      <c r="W49" s="21" t="s">
        <v>2</v>
      </c>
      <c r="X49" s="40" t="e">
        <f aca="false">V49^2</f>
        <v>#VALUE!</v>
      </c>
      <c r="Y49" s="21" t="s">
        <v>2</v>
      </c>
      <c r="Z49" s="21" t="s">
        <v>2</v>
      </c>
      <c r="AA49" s="21" t="s">
        <v>2</v>
      </c>
      <c r="AB49" s="40" t="e">
        <f aca="false">Z49^2</f>
        <v>#VALUE!</v>
      </c>
      <c r="AC49" s="21" t="s">
        <v>2</v>
      </c>
      <c r="AD49" s="21" t="s">
        <v>2</v>
      </c>
      <c r="AE49" s="21" t="s">
        <v>2</v>
      </c>
      <c r="AF49" s="40" t="e">
        <f aca="false">AD49^2</f>
        <v>#VALUE!</v>
      </c>
      <c r="AH49" s="34" t="n">
        <v>16</v>
      </c>
      <c r="AI49" s="34" t="str">
        <f aca="false">$E$10</f>
        <v>Conv</v>
      </c>
      <c r="AJ49" s="21" t="s">
        <v>2</v>
      </c>
      <c r="AK49" s="21" t="s">
        <v>2</v>
      </c>
      <c r="AL49" s="21" t="s">
        <v>2</v>
      </c>
      <c r="AM49" s="40" t="e">
        <f aca="false">AK49^2</f>
        <v>#VALUE!</v>
      </c>
      <c r="AN49" s="21" t="s">
        <v>2</v>
      </c>
      <c r="AO49" s="21" t="s">
        <v>2</v>
      </c>
      <c r="AP49" s="21" t="s">
        <v>2</v>
      </c>
      <c r="AQ49" s="40" t="e">
        <f aca="false">AO49^2</f>
        <v>#VALUE!</v>
      </c>
      <c r="AR49" s="21" t="s">
        <v>2</v>
      </c>
      <c r="AS49" s="21" t="s">
        <v>2</v>
      </c>
      <c r="AT49" s="21" t="s">
        <v>2</v>
      </c>
      <c r="AU49" s="40" t="e">
        <f aca="false">AS49^2</f>
        <v>#VALUE!</v>
      </c>
      <c r="AW49" s="34" t="n">
        <v>16</v>
      </c>
      <c r="AX49" s="34" t="str">
        <f aca="false">$E$10</f>
        <v>Conv</v>
      </c>
      <c r="AY49" s="21" t="s">
        <v>2</v>
      </c>
      <c r="AZ49" s="21" t="s">
        <v>2</v>
      </c>
      <c r="BA49" s="21" t="s">
        <v>2</v>
      </c>
      <c r="BB49" s="40" t="e">
        <f aca="false">AZ49^2</f>
        <v>#VALUE!</v>
      </c>
      <c r="BC49" s="21" t="s">
        <v>2</v>
      </c>
      <c r="BD49" s="21" t="s">
        <v>2</v>
      </c>
      <c r="BE49" s="21" t="s">
        <v>2</v>
      </c>
      <c r="BF49" s="40" t="e">
        <f aca="false">BD49^2</f>
        <v>#VALUE!</v>
      </c>
      <c r="BG49" s="21" t="s">
        <v>2</v>
      </c>
      <c r="BH49" s="21" t="s">
        <v>2</v>
      </c>
      <c r="BI49" s="21" t="s">
        <v>2</v>
      </c>
      <c r="BJ49" s="40" t="e">
        <f aca="false">BH49^2</f>
        <v>#VALUE!</v>
      </c>
      <c r="BL49" s="34" t="n">
        <v>16</v>
      </c>
      <c r="BM49" s="34" t="str">
        <f aca="false">$E$10</f>
        <v>Conv</v>
      </c>
      <c r="BN49" s="21" t="s">
        <v>2</v>
      </c>
      <c r="BO49" s="21" t="s">
        <v>2</v>
      </c>
      <c r="BP49" s="21" t="s">
        <v>2</v>
      </c>
      <c r="BQ49" s="40" t="e">
        <f aca="false">BO49^2</f>
        <v>#VALUE!</v>
      </c>
      <c r="BR49" s="21" t="s">
        <v>2</v>
      </c>
      <c r="BS49" s="21" t="s">
        <v>2</v>
      </c>
      <c r="BT49" s="21" t="s">
        <v>2</v>
      </c>
      <c r="BU49" s="40" t="e">
        <f aca="false">BS49^2</f>
        <v>#VALUE!</v>
      </c>
      <c r="BV49" s="21" t="s">
        <v>2</v>
      </c>
      <c r="BW49" s="21" t="s">
        <v>2</v>
      </c>
      <c r="BX49" s="21" t="s">
        <v>2</v>
      </c>
      <c r="BY49" s="40" t="e">
        <f aca="false">BW49^2</f>
        <v>#VALUE!</v>
      </c>
    </row>
    <row r="50" customFormat="false" ht="13.5" hidden="false" customHeight="false" outlineLevel="0" collapsed="false">
      <c r="D50" s="34" t="n">
        <v>20</v>
      </c>
      <c r="E50" s="34" t="str">
        <f aca="false">$E$10</f>
        <v>Conv</v>
      </c>
      <c r="F50" s="21" t="s">
        <v>2</v>
      </c>
      <c r="G50" s="21" t="s">
        <v>2</v>
      </c>
      <c r="H50" s="21" t="s">
        <v>2</v>
      </c>
      <c r="I50" s="40" t="e">
        <f aca="false">G50^2</f>
        <v>#VALUE!</v>
      </c>
      <c r="J50" s="21" t="s">
        <v>2</v>
      </c>
      <c r="K50" s="21" t="s">
        <v>2</v>
      </c>
      <c r="L50" s="21" t="s">
        <v>2</v>
      </c>
      <c r="M50" s="40" t="e">
        <f aca="false">K50^2</f>
        <v>#VALUE!</v>
      </c>
      <c r="N50" s="21" t="s">
        <v>2</v>
      </c>
      <c r="O50" s="21" t="s">
        <v>2</v>
      </c>
      <c r="P50" s="21" t="s">
        <v>2</v>
      </c>
      <c r="Q50" s="40" t="e">
        <f aca="false">O50^2</f>
        <v>#VALUE!</v>
      </c>
      <c r="S50" s="34" t="n">
        <v>20</v>
      </c>
      <c r="T50" s="34" t="str">
        <f aca="false">$E$10</f>
        <v>Conv</v>
      </c>
      <c r="U50" s="21" t="s">
        <v>2</v>
      </c>
      <c r="V50" s="21" t="s">
        <v>2</v>
      </c>
      <c r="W50" s="21" t="s">
        <v>2</v>
      </c>
      <c r="X50" s="40" t="e">
        <f aca="false">V50^2</f>
        <v>#VALUE!</v>
      </c>
      <c r="Y50" s="21" t="s">
        <v>2</v>
      </c>
      <c r="Z50" s="21" t="s">
        <v>2</v>
      </c>
      <c r="AA50" s="21" t="s">
        <v>2</v>
      </c>
      <c r="AB50" s="40" t="e">
        <f aca="false">Z50^2</f>
        <v>#VALUE!</v>
      </c>
      <c r="AC50" s="21" t="s">
        <v>2</v>
      </c>
      <c r="AD50" s="21" t="s">
        <v>2</v>
      </c>
      <c r="AE50" s="21" t="s">
        <v>2</v>
      </c>
      <c r="AF50" s="40" t="e">
        <f aca="false">AD50^2</f>
        <v>#VALUE!</v>
      </c>
      <c r="AH50" s="34" t="n">
        <v>20</v>
      </c>
      <c r="AI50" s="34" t="str">
        <f aca="false">$E$10</f>
        <v>Conv</v>
      </c>
      <c r="AJ50" s="21" t="s">
        <v>2</v>
      </c>
      <c r="AK50" s="21" t="s">
        <v>2</v>
      </c>
      <c r="AL50" s="21" t="s">
        <v>2</v>
      </c>
      <c r="AM50" s="40" t="e">
        <f aca="false">AK50^2</f>
        <v>#VALUE!</v>
      </c>
      <c r="AN50" s="21" t="s">
        <v>2</v>
      </c>
      <c r="AO50" s="21" t="s">
        <v>2</v>
      </c>
      <c r="AP50" s="21" t="s">
        <v>2</v>
      </c>
      <c r="AQ50" s="40" t="e">
        <f aca="false">AO50^2</f>
        <v>#VALUE!</v>
      </c>
      <c r="AR50" s="21" t="s">
        <v>2</v>
      </c>
      <c r="AS50" s="21" t="s">
        <v>2</v>
      </c>
      <c r="AT50" s="21" t="s">
        <v>2</v>
      </c>
      <c r="AU50" s="40" t="e">
        <f aca="false">AS50^2</f>
        <v>#VALUE!</v>
      </c>
      <c r="AW50" s="34" t="n">
        <v>20</v>
      </c>
      <c r="AX50" s="34" t="str">
        <f aca="false">$E$10</f>
        <v>Conv</v>
      </c>
      <c r="AY50" s="21" t="s">
        <v>2</v>
      </c>
      <c r="AZ50" s="21" t="s">
        <v>2</v>
      </c>
      <c r="BA50" s="21" t="s">
        <v>2</v>
      </c>
      <c r="BB50" s="40" t="e">
        <f aca="false">AZ50^2</f>
        <v>#VALUE!</v>
      </c>
      <c r="BC50" s="21" t="s">
        <v>2</v>
      </c>
      <c r="BD50" s="21" t="s">
        <v>2</v>
      </c>
      <c r="BE50" s="21" t="s">
        <v>2</v>
      </c>
      <c r="BF50" s="40" t="e">
        <f aca="false">BD50^2</f>
        <v>#VALUE!</v>
      </c>
      <c r="BG50" s="21" t="s">
        <v>2</v>
      </c>
      <c r="BH50" s="21" t="s">
        <v>2</v>
      </c>
      <c r="BI50" s="21" t="s">
        <v>2</v>
      </c>
      <c r="BJ50" s="40" t="e">
        <f aca="false">BH50^2</f>
        <v>#VALUE!</v>
      </c>
      <c r="BL50" s="34" t="n">
        <v>20</v>
      </c>
      <c r="BM50" s="34" t="str">
        <f aca="false">$E$10</f>
        <v>Conv</v>
      </c>
      <c r="BN50" s="21" t="s">
        <v>2</v>
      </c>
      <c r="BO50" s="21" t="s">
        <v>2</v>
      </c>
      <c r="BP50" s="21" t="s">
        <v>2</v>
      </c>
      <c r="BQ50" s="40" t="e">
        <f aca="false">BO50^2</f>
        <v>#VALUE!</v>
      </c>
      <c r="BR50" s="21" t="s">
        <v>2</v>
      </c>
      <c r="BS50" s="21" t="s">
        <v>2</v>
      </c>
      <c r="BT50" s="21" t="s">
        <v>2</v>
      </c>
      <c r="BU50" s="40" t="e">
        <f aca="false">BS50^2</f>
        <v>#VALUE!</v>
      </c>
      <c r="BV50" s="21" t="s">
        <v>2</v>
      </c>
      <c r="BW50" s="21" t="s">
        <v>2</v>
      </c>
      <c r="BX50" s="21" t="s">
        <v>2</v>
      </c>
      <c r="BY50" s="40" t="e">
        <f aca="false">BW50^2</f>
        <v>#VALUE!</v>
      </c>
    </row>
    <row r="51" customFormat="false" ht="13.5" hidden="false" customHeight="false" outlineLevel="0" collapsed="false">
      <c r="D51" s="34" t="n">
        <v>22</v>
      </c>
      <c r="E51" s="34" t="str">
        <f aca="false">$E$10</f>
        <v>Conv</v>
      </c>
      <c r="F51" s="21" t="s">
        <v>2</v>
      </c>
      <c r="G51" s="21" t="s">
        <v>2</v>
      </c>
      <c r="H51" s="21" t="s">
        <v>2</v>
      </c>
      <c r="I51" s="40" t="e">
        <f aca="false">G51^2</f>
        <v>#VALUE!</v>
      </c>
      <c r="J51" s="21" t="s">
        <v>2</v>
      </c>
      <c r="K51" s="21" t="s">
        <v>2</v>
      </c>
      <c r="L51" s="21" t="s">
        <v>2</v>
      </c>
      <c r="M51" s="40" t="e">
        <f aca="false">K51^2</f>
        <v>#VALUE!</v>
      </c>
      <c r="N51" s="21" t="s">
        <v>2</v>
      </c>
      <c r="O51" s="21" t="s">
        <v>2</v>
      </c>
      <c r="P51" s="21" t="s">
        <v>2</v>
      </c>
      <c r="Q51" s="40" t="e">
        <f aca="false">O51^2</f>
        <v>#VALUE!</v>
      </c>
      <c r="S51" s="34" t="n">
        <v>22</v>
      </c>
      <c r="T51" s="34" t="str">
        <f aca="false">$E$10</f>
        <v>Conv</v>
      </c>
      <c r="U51" s="21" t="s">
        <v>2</v>
      </c>
      <c r="V51" s="21" t="s">
        <v>2</v>
      </c>
      <c r="W51" s="21" t="s">
        <v>2</v>
      </c>
      <c r="X51" s="40" t="e">
        <f aca="false">V51^2</f>
        <v>#VALUE!</v>
      </c>
      <c r="Y51" s="21" t="s">
        <v>2</v>
      </c>
      <c r="Z51" s="21" t="s">
        <v>2</v>
      </c>
      <c r="AA51" s="21" t="s">
        <v>2</v>
      </c>
      <c r="AB51" s="40" t="e">
        <f aca="false">Z51^2</f>
        <v>#VALUE!</v>
      </c>
      <c r="AC51" s="21" t="s">
        <v>2</v>
      </c>
      <c r="AD51" s="21" t="s">
        <v>2</v>
      </c>
      <c r="AE51" s="21" t="s">
        <v>2</v>
      </c>
      <c r="AF51" s="40" t="e">
        <f aca="false">AD51^2</f>
        <v>#VALUE!</v>
      </c>
      <c r="AH51" s="34" t="n">
        <v>22</v>
      </c>
      <c r="AI51" s="34" t="str">
        <f aca="false">$E$10</f>
        <v>Conv</v>
      </c>
      <c r="AJ51" s="21" t="s">
        <v>2</v>
      </c>
      <c r="AK51" s="21" t="s">
        <v>2</v>
      </c>
      <c r="AL51" s="21" t="s">
        <v>2</v>
      </c>
      <c r="AM51" s="40" t="e">
        <f aca="false">AK51^2</f>
        <v>#VALUE!</v>
      </c>
      <c r="AN51" s="21" t="s">
        <v>2</v>
      </c>
      <c r="AO51" s="21" t="s">
        <v>2</v>
      </c>
      <c r="AP51" s="21" t="s">
        <v>2</v>
      </c>
      <c r="AQ51" s="40" t="e">
        <f aca="false">AO51^2</f>
        <v>#VALUE!</v>
      </c>
      <c r="AR51" s="21" t="s">
        <v>2</v>
      </c>
      <c r="AS51" s="21" t="s">
        <v>2</v>
      </c>
      <c r="AT51" s="21" t="s">
        <v>2</v>
      </c>
      <c r="AU51" s="40" t="e">
        <f aca="false">AS51^2</f>
        <v>#VALUE!</v>
      </c>
      <c r="AW51" s="34" t="n">
        <v>22</v>
      </c>
      <c r="AX51" s="34" t="str">
        <f aca="false">$E$10</f>
        <v>Conv</v>
      </c>
      <c r="AY51" s="21" t="s">
        <v>2</v>
      </c>
      <c r="AZ51" s="21" t="s">
        <v>2</v>
      </c>
      <c r="BA51" s="21" t="s">
        <v>2</v>
      </c>
      <c r="BB51" s="40" t="e">
        <f aca="false">AZ51^2</f>
        <v>#VALUE!</v>
      </c>
      <c r="BC51" s="21" t="s">
        <v>2</v>
      </c>
      <c r="BD51" s="21" t="s">
        <v>2</v>
      </c>
      <c r="BE51" s="21" t="s">
        <v>2</v>
      </c>
      <c r="BF51" s="40" t="e">
        <f aca="false">BD51^2</f>
        <v>#VALUE!</v>
      </c>
      <c r="BG51" s="21" t="s">
        <v>2</v>
      </c>
      <c r="BH51" s="21" t="s">
        <v>2</v>
      </c>
      <c r="BI51" s="21" t="s">
        <v>2</v>
      </c>
      <c r="BJ51" s="40" t="e">
        <f aca="false">BH51^2</f>
        <v>#VALUE!</v>
      </c>
      <c r="BL51" s="34" t="n">
        <v>22</v>
      </c>
      <c r="BM51" s="34" t="str">
        <f aca="false">$E$10</f>
        <v>Conv</v>
      </c>
      <c r="BN51" s="21" t="s">
        <v>2</v>
      </c>
      <c r="BO51" s="21" t="s">
        <v>2</v>
      </c>
      <c r="BP51" s="21" t="s">
        <v>2</v>
      </c>
      <c r="BQ51" s="40" t="e">
        <f aca="false">BO51^2</f>
        <v>#VALUE!</v>
      </c>
      <c r="BR51" s="21" t="s">
        <v>2</v>
      </c>
      <c r="BS51" s="21" t="s">
        <v>2</v>
      </c>
      <c r="BT51" s="21" t="s">
        <v>2</v>
      </c>
      <c r="BU51" s="40" t="e">
        <f aca="false">BS51^2</f>
        <v>#VALUE!</v>
      </c>
      <c r="BV51" s="21" t="s">
        <v>2</v>
      </c>
      <c r="BW51" s="21" t="s">
        <v>2</v>
      </c>
      <c r="BX51" s="21" t="s">
        <v>2</v>
      </c>
      <c r="BY51" s="40" t="e">
        <f aca="false">BW51^2</f>
        <v>#VALUE!</v>
      </c>
    </row>
    <row r="52" customFormat="false" ht="13.5" hidden="false" customHeight="false" outlineLevel="0" collapsed="false">
      <c r="D52" s="34" t="n">
        <v>24</v>
      </c>
      <c r="E52" s="34" t="str">
        <f aca="false">$E$10</f>
        <v>Conv</v>
      </c>
      <c r="F52" s="21" t="s">
        <v>2</v>
      </c>
      <c r="G52" s="21" t="s">
        <v>2</v>
      </c>
      <c r="H52" s="21" t="s">
        <v>2</v>
      </c>
      <c r="I52" s="40" t="e">
        <f aca="false">G52^2</f>
        <v>#VALUE!</v>
      </c>
      <c r="J52" s="21" t="s">
        <v>2</v>
      </c>
      <c r="K52" s="21" t="s">
        <v>2</v>
      </c>
      <c r="L52" s="21" t="s">
        <v>2</v>
      </c>
      <c r="M52" s="40" t="e">
        <f aca="false">K52^2</f>
        <v>#VALUE!</v>
      </c>
      <c r="N52" s="21" t="s">
        <v>2</v>
      </c>
      <c r="O52" s="21" t="s">
        <v>2</v>
      </c>
      <c r="P52" s="21" t="s">
        <v>2</v>
      </c>
      <c r="Q52" s="40" t="e">
        <f aca="false">O52^2</f>
        <v>#VALUE!</v>
      </c>
      <c r="S52" s="34" t="n">
        <v>24</v>
      </c>
      <c r="T52" s="34" t="str">
        <f aca="false">$E$10</f>
        <v>Conv</v>
      </c>
      <c r="U52" s="21" t="s">
        <v>2</v>
      </c>
      <c r="V52" s="21" t="s">
        <v>2</v>
      </c>
      <c r="W52" s="21" t="s">
        <v>2</v>
      </c>
      <c r="X52" s="40" t="e">
        <f aca="false">V52^2</f>
        <v>#VALUE!</v>
      </c>
      <c r="Y52" s="21" t="s">
        <v>2</v>
      </c>
      <c r="Z52" s="21" t="s">
        <v>2</v>
      </c>
      <c r="AA52" s="21" t="s">
        <v>2</v>
      </c>
      <c r="AB52" s="40" t="e">
        <f aca="false">Z52^2</f>
        <v>#VALUE!</v>
      </c>
      <c r="AC52" s="21" t="s">
        <v>2</v>
      </c>
      <c r="AD52" s="21" t="s">
        <v>2</v>
      </c>
      <c r="AE52" s="21" t="s">
        <v>2</v>
      </c>
      <c r="AF52" s="40" t="e">
        <f aca="false">AD52^2</f>
        <v>#VALUE!</v>
      </c>
      <c r="AH52" s="34" t="n">
        <v>24</v>
      </c>
      <c r="AI52" s="34" t="str">
        <f aca="false">$E$10</f>
        <v>Conv</v>
      </c>
      <c r="AJ52" s="21" t="s">
        <v>2</v>
      </c>
      <c r="AK52" s="21" t="s">
        <v>2</v>
      </c>
      <c r="AL52" s="21" t="s">
        <v>2</v>
      </c>
      <c r="AM52" s="40" t="e">
        <f aca="false">AK52^2</f>
        <v>#VALUE!</v>
      </c>
      <c r="AN52" s="21" t="s">
        <v>2</v>
      </c>
      <c r="AO52" s="21" t="s">
        <v>2</v>
      </c>
      <c r="AP52" s="21" t="s">
        <v>2</v>
      </c>
      <c r="AQ52" s="40" t="e">
        <f aca="false">AO52^2</f>
        <v>#VALUE!</v>
      </c>
      <c r="AR52" s="21" t="s">
        <v>2</v>
      </c>
      <c r="AS52" s="21" t="s">
        <v>2</v>
      </c>
      <c r="AT52" s="21" t="s">
        <v>2</v>
      </c>
      <c r="AU52" s="40" t="e">
        <f aca="false">AS52^2</f>
        <v>#VALUE!</v>
      </c>
      <c r="AW52" s="34" t="n">
        <v>24</v>
      </c>
      <c r="AX52" s="34" t="str">
        <f aca="false">$E$10</f>
        <v>Conv</v>
      </c>
      <c r="AY52" s="21" t="s">
        <v>2</v>
      </c>
      <c r="AZ52" s="21" t="s">
        <v>2</v>
      </c>
      <c r="BA52" s="21" t="s">
        <v>2</v>
      </c>
      <c r="BB52" s="40" t="e">
        <f aca="false">AZ52^2</f>
        <v>#VALUE!</v>
      </c>
      <c r="BC52" s="21" t="s">
        <v>2</v>
      </c>
      <c r="BD52" s="21" t="s">
        <v>2</v>
      </c>
      <c r="BE52" s="21" t="s">
        <v>2</v>
      </c>
      <c r="BF52" s="40" t="e">
        <f aca="false">BD52^2</f>
        <v>#VALUE!</v>
      </c>
      <c r="BG52" s="21" t="s">
        <v>2</v>
      </c>
      <c r="BH52" s="21" t="s">
        <v>2</v>
      </c>
      <c r="BI52" s="21" t="s">
        <v>2</v>
      </c>
      <c r="BJ52" s="40" t="e">
        <f aca="false">BH52^2</f>
        <v>#VALUE!</v>
      </c>
      <c r="BL52" s="34" t="n">
        <v>24</v>
      </c>
      <c r="BM52" s="34" t="str">
        <f aca="false">$E$10</f>
        <v>Conv</v>
      </c>
      <c r="BN52" s="21" t="s">
        <v>2</v>
      </c>
      <c r="BO52" s="21" t="s">
        <v>2</v>
      </c>
      <c r="BP52" s="21" t="s">
        <v>2</v>
      </c>
      <c r="BQ52" s="40" t="e">
        <f aca="false">BO52^2</f>
        <v>#VALUE!</v>
      </c>
      <c r="BR52" s="21" t="s">
        <v>2</v>
      </c>
      <c r="BS52" s="21" t="s">
        <v>2</v>
      </c>
      <c r="BT52" s="21" t="s">
        <v>2</v>
      </c>
      <c r="BU52" s="40" t="e">
        <f aca="false">BS52^2</f>
        <v>#VALUE!</v>
      </c>
      <c r="BV52" s="21" t="s">
        <v>2</v>
      </c>
      <c r="BW52" s="21" t="s">
        <v>2</v>
      </c>
      <c r="BX52" s="21" t="s">
        <v>2</v>
      </c>
      <c r="BY52" s="40" t="e">
        <f aca="false">BW52^2</f>
        <v>#VALUE!</v>
      </c>
    </row>
    <row r="53" customFormat="false" ht="13.5" hidden="false" customHeight="false" outlineLevel="0" collapsed="false">
      <c r="D53" s="34" t="n">
        <v>26</v>
      </c>
      <c r="E53" s="34" t="str">
        <f aca="false">$E$10</f>
        <v>Conv</v>
      </c>
      <c r="F53" s="21" t="s">
        <v>2</v>
      </c>
      <c r="G53" s="21" t="s">
        <v>2</v>
      </c>
      <c r="H53" s="21" t="s">
        <v>2</v>
      </c>
      <c r="I53" s="40" t="e">
        <f aca="false">G53^2</f>
        <v>#VALUE!</v>
      </c>
      <c r="J53" s="21" t="s">
        <v>2</v>
      </c>
      <c r="K53" s="21" t="s">
        <v>2</v>
      </c>
      <c r="L53" s="21" t="s">
        <v>2</v>
      </c>
      <c r="M53" s="40" t="e">
        <f aca="false">K53^2</f>
        <v>#VALUE!</v>
      </c>
      <c r="N53" s="21" t="s">
        <v>2</v>
      </c>
      <c r="O53" s="21" t="s">
        <v>2</v>
      </c>
      <c r="P53" s="21" t="s">
        <v>2</v>
      </c>
      <c r="Q53" s="40" t="e">
        <f aca="false">O53^2</f>
        <v>#VALUE!</v>
      </c>
      <c r="S53" s="34" t="n">
        <v>26</v>
      </c>
      <c r="T53" s="34" t="str">
        <f aca="false">$E$10</f>
        <v>Conv</v>
      </c>
      <c r="U53" s="21" t="s">
        <v>2</v>
      </c>
      <c r="V53" s="21" t="s">
        <v>2</v>
      </c>
      <c r="W53" s="21" t="s">
        <v>2</v>
      </c>
      <c r="X53" s="40" t="e">
        <f aca="false">V53^2</f>
        <v>#VALUE!</v>
      </c>
      <c r="Y53" s="21" t="s">
        <v>2</v>
      </c>
      <c r="Z53" s="21" t="s">
        <v>2</v>
      </c>
      <c r="AA53" s="21" t="s">
        <v>2</v>
      </c>
      <c r="AB53" s="40" t="e">
        <f aca="false">Z53^2</f>
        <v>#VALUE!</v>
      </c>
      <c r="AC53" s="21" t="s">
        <v>2</v>
      </c>
      <c r="AD53" s="21" t="s">
        <v>2</v>
      </c>
      <c r="AE53" s="21" t="s">
        <v>2</v>
      </c>
      <c r="AF53" s="40" t="e">
        <f aca="false">AD53^2</f>
        <v>#VALUE!</v>
      </c>
      <c r="AH53" s="34" t="n">
        <v>26</v>
      </c>
      <c r="AI53" s="34" t="str">
        <f aca="false">$E$10</f>
        <v>Conv</v>
      </c>
      <c r="AJ53" s="21" t="s">
        <v>2</v>
      </c>
      <c r="AK53" s="21" t="s">
        <v>2</v>
      </c>
      <c r="AL53" s="21" t="s">
        <v>2</v>
      </c>
      <c r="AM53" s="40" t="e">
        <f aca="false">AK53^2</f>
        <v>#VALUE!</v>
      </c>
      <c r="AN53" s="21" t="s">
        <v>2</v>
      </c>
      <c r="AO53" s="21" t="s">
        <v>2</v>
      </c>
      <c r="AP53" s="21" t="s">
        <v>2</v>
      </c>
      <c r="AQ53" s="40" t="e">
        <f aca="false">AO53^2</f>
        <v>#VALUE!</v>
      </c>
      <c r="AR53" s="21" t="s">
        <v>2</v>
      </c>
      <c r="AS53" s="21" t="s">
        <v>2</v>
      </c>
      <c r="AT53" s="21" t="s">
        <v>2</v>
      </c>
      <c r="AU53" s="40" t="e">
        <f aca="false">AS53^2</f>
        <v>#VALUE!</v>
      </c>
      <c r="AW53" s="34" t="n">
        <v>26</v>
      </c>
      <c r="AX53" s="34" t="str">
        <f aca="false">$E$10</f>
        <v>Conv</v>
      </c>
      <c r="AY53" s="21" t="s">
        <v>2</v>
      </c>
      <c r="AZ53" s="21" t="s">
        <v>2</v>
      </c>
      <c r="BA53" s="21" t="s">
        <v>2</v>
      </c>
      <c r="BB53" s="40" t="e">
        <f aca="false">AZ53^2</f>
        <v>#VALUE!</v>
      </c>
      <c r="BC53" s="21" t="s">
        <v>2</v>
      </c>
      <c r="BD53" s="21" t="s">
        <v>2</v>
      </c>
      <c r="BE53" s="21" t="s">
        <v>2</v>
      </c>
      <c r="BF53" s="40" t="e">
        <f aca="false">BD53^2</f>
        <v>#VALUE!</v>
      </c>
      <c r="BG53" s="21" t="s">
        <v>2</v>
      </c>
      <c r="BH53" s="21" t="s">
        <v>2</v>
      </c>
      <c r="BI53" s="21" t="s">
        <v>2</v>
      </c>
      <c r="BJ53" s="40" t="e">
        <f aca="false">BH53^2</f>
        <v>#VALUE!</v>
      </c>
      <c r="BL53" s="34" t="n">
        <v>26</v>
      </c>
      <c r="BM53" s="34" t="str">
        <f aca="false">$E$10</f>
        <v>Conv</v>
      </c>
      <c r="BN53" s="21" t="s">
        <v>2</v>
      </c>
      <c r="BO53" s="21" t="s">
        <v>2</v>
      </c>
      <c r="BP53" s="21" t="s">
        <v>2</v>
      </c>
      <c r="BQ53" s="40" t="e">
        <f aca="false">BO53^2</f>
        <v>#VALUE!</v>
      </c>
      <c r="BR53" s="21" t="s">
        <v>2</v>
      </c>
      <c r="BS53" s="21" t="s">
        <v>2</v>
      </c>
      <c r="BT53" s="21" t="s">
        <v>2</v>
      </c>
      <c r="BU53" s="40" t="e">
        <f aca="false">BS53^2</f>
        <v>#VALUE!</v>
      </c>
      <c r="BV53" s="21" t="s">
        <v>2</v>
      </c>
      <c r="BW53" s="21" t="s">
        <v>2</v>
      </c>
      <c r="BX53" s="21" t="s">
        <v>2</v>
      </c>
      <c r="BY53" s="40" t="e">
        <f aca="false">BW53^2</f>
        <v>#VALUE!</v>
      </c>
    </row>
    <row r="55" customFormat="false" ht="13.5" hidden="false" customHeight="false" outlineLevel="0" collapsed="false">
      <c r="D55" s="0" t="s">
        <v>58</v>
      </c>
      <c r="E55" s="0" t="s">
        <v>94</v>
      </c>
      <c r="N55" s="8"/>
      <c r="O55" s="8"/>
      <c r="P55" s="8"/>
      <c r="Q55" s="8"/>
      <c r="S55" s="0" t="s">
        <v>58</v>
      </c>
      <c r="T55" s="0" t="s">
        <v>94</v>
      </c>
      <c r="AC55" s="8"/>
      <c r="AD55" s="8"/>
      <c r="AE55" s="8"/>
      <c r="AF55" s="8"/>
      <c r="AH55" s="0" t="s">
        <v>58</v>
      </c>
      <c r="AI55" s="0" t="s">
        <v>94</v>
      </c>
      <c r="AR55" s="8"/>
      <c r="AS55" s="8"/>
      <c r="AT55" s="8"/>
      <c r="AU55" s="8"/>
      <c r="AW55" s="0" t="s">
        <v>58</v>
      </c>
      <c r="AX55" s="0" t="s">
        <v>94</v>
      </c>
      <c r="BG55" s="8"/>
      <c r="BH55" s="8"/>
      <c r="BI55" s="8"/>
      <c r="BJ55" s="8"/>
      <c r="BL55" s="0" t="s">
        <v>58</v>
      </c>
      <c r="BM55" s="0" t="s">
        <v>94</v>
      </c>
      <c r="BV55" s="8"/>
      <c r="BW55" s="8"/>
      <c r="BX55" s="8"/>
      <c r="BY55" s="8"/>
    </row>
    <row r="56" customFormat="false" ht="13.5" hidden="false" customHeight="false" outlineLevel="0" collapsed="false">
      <c r="F56" s="38" t="s">
        <v>61</v>
      </c>
      <c r="G56" s="38"/>
      <c r="H56" s="38"/>
      <c r="I56" s="38"/>
      <c r="J56" s="38" t="s">
        <v>62</v>
      </c>
      <c r="K56" s="38"/>
      <c r="L56" s="38"/>
      <c r="M56" s="38"/>
      <c r="N56" s="39" t="s">
        <v>63</v>
      </c>
      <c r="O56" s="39"/>
      <c r="P56" s="39"/>
      <c r="Q56" s="39"/>
      <c r="U56" s="38" t="s">
        <v>61</v>
      </c>
      <c r="V56" s="38"/>
      <c r="W56" s="38"/>
      <c r="X56" s="38"/>
      <c r="Y56" s="38" t="s">
        <v>62</v>
      </c>
      <c r="Z56" s="38"/>
      <c r="AA56" s="38"/>
      <c r="AB56" s="38"/>
      <c r="AC56" s="39" t="s">
        <v>63</v>
      </c>
      <c r="AD56" s="39"/>
      <c r="AE56" s="39"/>
      <c r="AF56" s="39"/>
      <c r="AJ56" s="38" t="s">
        <v>61</v>
      </c>
      <c r="AK56" s="38"/>
      <c r="AL56" s="38"/>
      <c r="AM56" s="38"/>
      <c r="AN56" s="38" t="s">
        <v>62</v>
      </c>
      <c r="AO56" s="38"/>
      <c r="AP56" s="38"/>
      <c r="AQ56" s="38"/>
      <c r="AR56" s="39" t="s">
        <v>63</v>
      </c>
      <c r="AS56" s="39"/>
      <c r="AT56" s="39"/>
      <c r="AU56" s="39"/>
      <c r="AY56" s="38" t="s">
        <v>61</v>
      </c>
      <c r="AZ56" s="38"/>
      <c r="BA56" s="38"/>
      <c r="BB56" s="38"/>
      <c r="BC56" s="38" t="s">
        <v>62</v>
      </c>
      <c r="BD56" s="38"/>
      <c r="BE56" s="38"/>
      <c r="BF56" s="38"/>
      <c r="BG56" s="39" t="s">
        <v>63</v>
      </c>
      <c r="BH56" s="39"/>
      <c r="BI56" s="39"/>
      <c r="BJ56" s="39"/>
      <c r="BN56" s="38" t="s">
        <v>61</v>
      </c>
      <c r="BO56" s="38"/>
      <c r="BP56" s="38"/>
      <c r="BQ56" s="38"/>
      <c r="BR56" s="38" t="s">
        <v>62</v>
      </c>
      <c r="BS56" s="38"/>
      <c r="BT56" s="38"/>
      <c r="BU56" s="38"/>
      <c r="BV56" s="39" t="s">
        <v>63</v>
      </c>
      <c r="BW56" s="39"/>
      <c r="BX56" s="39"/>
      <c r="BY56" s="39"/>
    </row>
    <row r="57" customFormat="false" ht="13.5" hidden="false" customHeight="false" outlineLevel="0" collapsed="false">
      <c r="D57" s="34" t="s">
        <v>65</v>
      </c>
      <c r="E57" s="34" t="s">
        <v>66</v>
      </c>
      <c r="F57" s="34" t="s">
        <v>67</v>
      </c>
      <c r="G57" s="34" t="s">
        <v>68</v>
      </c>
      <c r="H57" s="34" t="s">
        <v>69</v>
      </c>
      <c r="I57" s="32" t="s">
        <v>70</v>
      </c>
      <c r="J57" s="34" t="s">
        <v>71</v>
      </c>
      <c r="K57" s="34" t="s">
        <v>72</v>
      </c>
      <c r="L57" s="34" t="s">
        <v>73</v>
      </c>
      <c r="M57" s="32" t="s">
        <v>74</v>
      </c>
      <c r="N57" s="34" t="s">
        <v>75</v>
      </c>
      <c r="O57" s="34" t="s">
        <v>76</v>
      </c>
      <c r="P57" s="34" t="s">
        <v>77</v>
      </c>
      <c r="Q57" s="32" t="s">
        <v>78</v>
      </c>
      <c r="S57" s="34" t="s">
        <v>65</v>
      </c>
      <c r="T57" s="34" t="s">
        <v>66</v>
      </c>
      <c r="U57" s="34" t="s">
        <v>67</v>
      </c>
      <c r="V57" s="34" t="s">
        <v>68</v>
      </c>
      <c r="W57" s="34" t="s">
        <v>69</v>
      </c>
      <c r="X57" s="32" t="s">
        <v>70</v>
      </c>
      <c r="Y57" s="34" t="s">
        <v>71</v>
      </c>
      <c r="Z57" s="34" t="s">
        <v>72</v>
      </c>
      <c r="AA57" s="34" t="s">
        <v>73</v>
      </c>
      <c r="AB57" s="32" t="s">
        <v>74</v>
      </c>
      <c r="AC57" s="34" t="s">
        <v>75</v>
      </c>
      <c r="AD57" s="34" t="s">
        <v>76</v>
      </c>
      <c r="AE57" s="34" t="s">
        <v>77</v>
      </c>
      <c r="AF57" s="32" t="s">
        <v>78</v>
      </c>
      <c r="AH57" s="34" t="s">
        <v>65</v>
      </c>
      <c r="AI57" s="34" t="s">
        <v>66</v>
      </c>
      <c r="AJ57" s="34" t="s">
        <v>67</v>
      </c>
      <c r="AK57" s="34" t="s">
        <v>68</v>
      </c>
      <c r="AL57" s="34" t="s">
        <v>69</v>
      </c>
      <c r="AM57" s="32" t="s">
        <v>70</v>
      </c>
      <c r="AN57" s="34" t="s">
        <v>71</v>
      </c>
      <c r="AO57" s="34" t="s">
        <v>72</v>
      </c>
      <c r="AP57" s="34" t="s">
        <v>73</v>
      </c>
      <c r="AQ57" s="32" t="s">
        <v>74</v>
      </c>
      <c r="AR57" s="34" t="s">
        <v>75</v>
      </c>
      <c r="AS57" s="34" t="s">
        <v>76</v>
      </c>
      <c r="AT57" s="34" t="s">
        <v>77</v>
      </c>
      <c r="AU57" s="32" t="s">
        <v>78</v>
      </c>
      <c r="AW57" s="34" t="s">
        <v>65</v>
      </c>
      <c r="AX57" s="34" t="s">
        <v>66</v>
      </c>
      <c r="AY57" s="34" t="s">
        <v>67</v>
      </c>
      <c r="AZ57" s="34" t="s">
        <v>68</v>
      </c>
      <c r="BA57" s="34" t="s">
        <v>69</v>
      </c>
      <c r="BB57" s="32" t="s">
        <v>70</v>
      </c>
      <c r="BC57" s="34" t="s">
        <v>71</v>
      </c>
      <c r="BD57" s="34" t="s">
        <v>72</v>
      </c>
      <c r="BE57" s="34" t="s">
        <v>73</v>
      </c>
      <c r="BF57" s="32" t="s">
        <v>74</v>
      </c>
      <c r="BG57" s="34" t="s">
        <v>75</v>
      </c>
      <c r="BH57" s="34" t="s">
        <v>76</v>
      </c>
      <c r="BI57" s="34" t="s">
        <v>77</v>
      </c>
      <c r="BJ57" s="32" t="s">
        <v>78</v>
      </c>
      <c r="BL57" s="34" t="s">
        <v>65</v>
      </c>
      <c r="BM57" s="34" t="s">
        <v>66</v>
      </c>
      <c r="BN57" s="34" t="s">
        <v>67</v>
      </c>
      <c r="BO57" s="34" t="s">
        <v>68</v>
      </c>
      <c r="BP57" s="34" t="s">
        <v>69</v>
      </c>
      <c r="BQ57" s="32" t="s">
        <v>70</v>
      </c>
      <c r="BR57" s="34" t="s">
        <v>71</v>
      </c>
      <c r="BS57" s="34" t="s">
        <v>72</v>
      </c>
      <c r="BT57" s="34" t="s">
        <v>73</v>
      </c>
      <c r="BU57" s="32" t="s">
        <v>74</v>
      </c>
      <c r="BV57" s="34" t="s">
        <v>75</v>
      </c>
      <c r="BW57" s="34" t="s">
        <v>76</v>
      </c>
      <c r="BX57" s="34" t="s">
        <v>77</v>
      </c>
      <c r="BY57" s="32" t="s">
        <v>78</v>
      </c>
    </row>
    <row r="58" customFormat="false" ht="13.5" hidden="false" customHeight="false" outlineLevel="0" collapsed="false">
      <c r="D58" s="34" t="n">
        <v>0</v>
      </c>
      <c r="E58" s="34" t="str">
        <f aca="false">$E$10</f>
        <v>Conv</v>
      </c>
      <c r="F58" s="21" t="s">
        <v>2</v>
      </c>
      <c r="G58" s="21" t="s">
        <v>2</v>
      </c>
      <c r="H58" s="21" t="s">
        <v>2</v>
      </c>
      <c r="I58" s="40" t="e">
        <f aca="false">G58^2</f>
        <v>#VALUE!</v>
      </c>
      <c r="J58" s="21" t="s">
        <v>2</v>
      </c>
      <c r="K58" s="21" t="s">
        <v>2</v>
      </c>
      <c r="L58" s="21" t="s">
        <v>2</v>
      </c>
      <c r="M58" s="40" t="e">
        <f aca="false">K58^2</f>
        <v>#VALUE!</v>
      </c>
      <c r="N58" s="21" t="s">
        <v>2</v>
      </c>
      <c r="O58" s="21" t="s">
        <v>2</v>
      </c>
      <c r="P58" s="21" t="s">
        <v>2</v>
      </c>
      <c r="Q58" s="40" t="e">
        <f aca="false">O58^2</f>
        <v>#VALUE!</v>
      </c>
      <c r="S58" s="34" t="n">
        <v>0</v>
      </c>
      <c r="T58" s="34" t="str">
        <f aca="false">$E$10</f>
        <v>Conv</v>
      </c>
      <c r="U58" s="21" t="s">
        <v>2</v>
      </c>
      <c r="V58" s="21" t="s">
        <v>2</v>
      </c>
      <c r="W58" s="21" t="s">
        <v>2</v>
      </c>
      <c r="X58" s="40" t="e">
        <f aca="false">V58^2</f>
        <v>#VALUE!</v>
      </c>
      <c r="Y58" s="21" t="s">
        <v>2</v>
      </c>
      <c r="Z58" s="21" t="s">
        <v>2</v>
      </c>
      <c r="AA58" s="21" t="s">
        <v>2</v>
      </c>
      <c r="AB58" s="40" t="e">
        <f aca="false">Z58^2</f>
        <v>#VALUE!</v>
      </c>
      <c r="AC58" s="21" t="s">
        <v>2</v>
      </c>
      <c r="AD58" s="21" t="s">
        <v>2</v>
      </c>
      <c r="AE58" s="21" t="s">
        <v>2</v>
      </c>
      <c r="AF58" s="40" t="e">
        <f aca="false">AD58^2</f>
        <v>#VALUE!</v>
      </c>
      <c r="AH58" s="34" t="n">
        <v>0</v>
      </c>
      <c r="AI58" s="34" t="str">
        <f aca="false">$E$10</f>
        <v>Conv</v>
      </c>
      <c r="AJ58" s="21" t="s">
        <v>2</v>
      </c>
      <c r="AK58" s="21" t="s">
        <v>2</v>
      </c>
      <c r="AL58" s="21" t="s">
        <v>2</v>
      </c>
      <c r="AM58" s="40" t="e">
        <f aca="false">AK58^2</f>
        <v>#VALUE!</v>
      </c>
      <c r="AN58" s="21" t="s">
        <v>2</v>
      </c>
      <c r="AO58" s="21" t="s">
        <v>2</v>
      </c>
      <c r="AP58" s="21" t="s">
        <v>2</v>
      </c>
      <c r="AQ58" s="40" t="e">
        <f aca="false">AO58^2</f>
        <v>#VALUE!</v>
      </c>
      <c r="AR58" s="21" t="s">
        <v>2</v>
      </c>
      <c r="AS58" s="21" t="s">
        <v>2</v>
      </c>
      <c r="AT58" s="21" t="s">
        <v>2</v>
      </c>
      <c r="AU58" s="40" t="e">
        <f aca="false">AS58^2</f>
        <v>#VALUE!</v>
      </c>
      <c r="AW58" s="34" t="n">
        <v>0</v>
      </c>
      <c r="AX58" s="34" t="str">
        <f aca="false">$E$10</f>
        <v>Conv</v>
      </c>
      <c r="AY58" s="21" t="s">
        <v>2</v>
      </c>
      <c r="AZ58" s="21" t="s">
        <v>2</v>
      </c>
      <c r="BA58" s="21" t="s">
        <v>2</v>
      </c>
      <c r="BB58" s="40" t="e">
        <f aca="false">AZ58^2</f>
        <v>#VALUE!</v>
      </c>
      <c r="BC58" s="21" t="s">
        <v>2</v>
      </c>
      <c r="BD58" s="21" t="s">
        <v>2</v>
      </c>
      <c r="BE58" s="21" t="s">
        <v>2</v>
      </c>
      <c r="BF58" s="40" t="e">
        <f aca="false">BD58^2</f>
        <v>#VALUE!</v>
      </c>
      <c r="BG58" s="21" t="s">
        <v>2</v>
      </c>
      <c r="BH58" s="21" t="s">
        <v>2</v>
      </c>
      <c r="BI58" s="21" t="s">
        <v>2</v>
      </c>
      <c r="BJ58" s="40" t="e">
        <f aca="false">BH58^2</f>
        <v>#VALUE!</v>
      </c>
      <c r="BL58" s="34" t="n">
        <v>0</v>
      </c>
      <c r="BM58" s="34" t="str">
        <f aca="false">$E$10</f>
        <v>Conv</v>
      </c>
      <c r="BN58" s="21" t="s">
        <v>2</v>
      </c>
      <c r="BO58" s="21" t="s">
        <v>2</v>
      </c>
      <c r="BP58" s="21" t="s">
        <v>2</v>
      </c>
      <c r="BQ58" s="40" t="e">
        <f aca="false">BO58^2</f>
        <v>#VALUE!</v>
      </c>
      <c r="BR58" s="21" t="s">
        <v>2</v>
      </c>
      <c r="BS58" s="21" t="s">
        <v>2</v>
      </c>
      <c r="BT58" s="21" t="s">
        <v>2</v>
      </c>
      <c r="BU58" s="40" t="e">
        <f aca="false">BS58^2</f>
        <v>#VALUE!</v>
      </c>
      <c r="BV58" s="21" t="s">
        <v>2</v>
      </c>
      <c r="BW58" s="21" t="s">
        <v>2</v>
      </c>
      <c r="BX58" s="21" t="s">
        <v>2</v>
      </c>
      <c r="BY58" s="40" t="e">
        <f aca="false">BW58^2</f>
        <v>#VALUE!</v>
      </c>
    </row>
    <row r="59" customFormat="false" ht="13.5" hidden="false" customHeight="false" outlineLevel="0" collapsed="false">
      <c r="D59" s="34" t="n">
        <v>4</v>
      </c>
      <c r="E59" s="34" t="str">
        <f aca="false">$E$10</f>
        <v>Conv</v>
      </c>
      <c r="F59" s="21" t="s">
        <v>2</v>
      </c>
      <c r="G59" s="21" t="s">
        <v>2</v>
      </c>
      <c r="H59" s="21" t="s">
        <v>2</v>
      </c>
      <c r="I59" s="40" t="e">
        <f aca="false">G59^2</f>
        <v>#VALUE!</v>
      </c>
      <c r="J59" s="21" t="s">
        <v>2</v>
      </c>
      <c r="K59" s="21" t="s">
        <v>2</v>
      </c>
      <c r="L59" s="21" t="s">
        <v>2</v>
      </c>
      <c r="M59" s="40" t="e">
        <f aca="false">K59^2</f>
        <v>#VALUE!</v>
      </c>
      <c r="N59" s="21" t="s">
        <v>2</v>
      </c>
      <c r="O59" s="21" t="s">
        <v>2</v>
      </c>
      <c r="P59" s="21" t="s">
        <v>2</v>
      </c>
      <c r="Q59" s="40" t="e">
        <f aca="false">O59^2</f>
        <v>#VALUE!</v>
      </c>
      <c r="S59" s="34" t="n">
        <v>4</v>
      </c>
      <c r="T59" s="34" t="str">
        <f aca="false">$E$10</f>
        <v>Conv</v>
      </c>
      <c r="U59" s="21" t="s">
        <v>2</v>
      </c>
      <c r="V59" s="21" t="s">
        <v>2</v>
      </c>
      <c r="W59" s="21" t="s">
        <v>2</v>
      </c>
      <c r="X59" s="40" t="e">
        <f aca="false">V59^2</f>
        <v>#VALUE!</v>
      </c>
      <c r="Y59" s="21" t="s">
        <v>2</v>
      </c>
      <c r="Z59" s="21" t="s">
        <v>2</v>
      </c>
      <c r="AA59" s="21" t="s">
        <v>2</v>
      </c>
      <c r="AB59" s="40" t="e">
        <f aca="false">Z59^2</f>
        <v>#VALUE!</v>
      </c>
      <c r="AC59" s="21" t="s">
        <v>2</v>
      </c>
      <c r="AD59" s="21" t="s">
        <v>2</v>
      </c>
      <c r="AE59" s="21" t="s">
        <v>2</v>
      </c>
      <c r="AF59" s="40" t="e">
        <f aca="false">AD59^2</f>
        <v>#VALUE!</v>
      </c>
      <c r="AH59" s="34" t="n">
        <v>4</v>
      </c>
      <c r="AI59" s="34" t="str">
        <f aca="false">$E$10</f>
        <v>Conv</v>
      </c>
      <c r="AJ59" s="21" t="s">
        <v>2</v>
      </c>
      <c r="AK59" s="21" t="s">
        <v>2</v>
      </c>
      <c r="AL59" s="21" t="s">
        <v>2</v>
      </c>
      <c r="AM59" s="40" t="e">
        <f aca="false">AK59^2</f>
        <v>#VALUE!</v>
      </c>
      <c r="AN59" s="21" t="s">
        <v>2</v>
      </c>
      <c r="AO59" s="21" t="s">
        <v>2</v>
      </c>
      <c r="AP59" s="21" t="s">
        <v>2</v>
      </c>
      <c r="AQ59" s="40" t="e">
        <f aca="false">AO59^2</f>
        <v>#VALUE!</v>
      </c>
      <c r="AR59" s="21" t="s">
        <v>2</v>
      </c>
      <c r="AS59" s="21" t="s">
        <v>2</v>
      </c>
      <c r="AT59" s="21" t="s">
        <v>2</v>
      </c>
      <c r="AU59" s="40" t="e">
        <f aca="false">AS59^2</f>
        <v>#VALUE!</v>
      </c>
      <c r="AW59" s="34" t="n">
        <v>4</v>
      </c>
      <c r="AX59" s="34" t="str">
        <f aca="false">$E$10</f>
        <v>Conv</v>
      </c>
      <c r="AY59" s="21" t="s">
        <v>2</v>
      </c>
      <c r="AZ59" s="21" t="s">
        <v>2</v>
      </c>
      <c r="BA59" s="21" t="s">
        <v>2</v>
      </c>
      <c r="BB59" s="40" t="e">
        <f aca="false">AZ59^2</f>
        <v>#VALUE!</v>
      </c>
      <c r="BC59" s="21" t="s">
        <v>2</v>
      </c>
      <c r="BD59" s="21" t="s">
        <v>2</v>
      </c>
      <c r="BE59" s="21" t="s">
        <v>2</v>
      </c>
      <c r="BF59" s="40" t="e">
        <f aca="false">BD59^2</f>
        <v>#VALUE!</v>
      </c>
      <c r="BG59" s="21" t="s">
        <v>2</v>
      </c>
      <c r="BH59" s="21" t="s">
        <v>2</v>
      </c>
      <c r="BI59" s="21" t="s">
        <v>2</v>
      </c>
      <c r="BJ59" s="40" t="e">
        <f aca="false">BH59^2</f>
        <v>#VALUE!</v>
      </c>
      <c r="BL59" s="34" t="n">
        <v>4</v>
      </c>
      <c r="BM59" s="34" t="str">
        <f aca="false">$E$10</f>
        <v>Conv</v>
      </c>
      <c r="BN59" s="21" t="s">
        <v>2</v>
      </c>
      <c r="BO59" s="21" t="s">
        <v>2</v>
      </c>
      <c r="BP59" s="21" t="s">
        <v>2</v>
      </c>
      <c r="BQ59" s="40" t="e">
        <f aca="false">BO59^2</f>
        <v>#VALUE!</v>
      </c>
      <c r="BR59" s="21" t="s">
        <v>2</v>
      </c>
      <c r="BS59" s="21" t="s">
        <v>2</v>
      </c>
      <c r="BT59" s="21" t="s">
        <v>2</v>
      </c>
      <c r="BU59" s="40" t="e">
        <f aca="false">BS59^2</f>
        <v>#VALUE!</v>
      </c>
      <c r="BV59" s="21" t="s">
        <v>2</v>
      </c>
      <c r="BW59" s="21" t="s">
        <v>2</v>
      </c>
      <c r="BX59" s="21" t="s">
        <v>2</v>
      </c>
      <c r="BY59" s="40" t="e">
        <f aca="false">BW59^2</f>
        <v>#VALUE!</v>
      </c>
    </row>
    <row r="60" customFormat="false" ht="13.5" hidden="false" customHeight="false" outlineLevel="0" collapsed="false">
      <c r="D60" s="34" t="n">
        <v>5.5</v>
      </c>
      <c r="E60" s="34" t="str">
        <f aca="false">$E$10</f>
        <v>Conv</v>
      </c>
      <c r="F60" s="21" t="s">
        <v>2</v>
      </c>
      <c r="G60" s="21" t="s">
        <v>2</v>
      </c>
      <c r="H60" s="21" t="s">
        <v>2</v>
      </c>
      <c r="I60" s="40" t="e">
        <f aca="false">G60^2</f>
        <v>#VALUE!</v>
      </c>
      <c r="J60" s="21" t="s">
        <v>2</v>
      </c>
      <c r="K60" s="21" t="s">
        <v>2</v>
      </c>
      <c r="L60" s="21" t="s">
        <v>2</v>
      </c>
      <c r="M60" s="40" t="e">
        <f aca="false">K60^2</f>
        <v>#VALUE!</v>
      </c>
      <c r="N60" s="21" t="s">
        <v>2</v>
      </c>
      <c r="O60" s="21" t="s">
        <v>2</v>
      </c>
      <c r="P60" s="21" t="s">
        <v>2</v>
      </c>
      <c r="Q60" s="40" t="e">
        <f aca="false">O60^2</f>
        <v>#VALUE!</v>
      </c>
      <c r="S60" s="34" t="n">
        <v>5.5</v>
      </c>
      <c r="T60" s="34" t="str">
        <f aca="false">$E$10</f>
        <v>Conv</v>
      </c>
      <c r="U60" s="21" t="s">
        <v>2</v>
      </c>
      <c r="V60" s="21" t="s">
        <v>2</v>
      </c>
      <c r="W60" s="21" t="s">
        <v>2</v>
      </c>
      <c r="X60" s="40" t="e">
        <f aca="false">V60^2</f>
        <v>#VALUE!</v>
      </c>
      <c r="Y60" s="21" t="s">
        <v>2</v>
      </c>
      <c r="Z60" s="21" t="s">
        <v>2</v>
      </c>
      <c r="AA60" s="21" t="s">
        <v>2</v>
      </c>
      <c r="AB60" s="40" t="e">
        <f aca="false">Z60^2</f>
        <v>#VALUE!</v>
      </c>
      <c r="AC60" s="21" t="s">
        <v>2</v>
      </c>
      <c r="AD60" s="21" t="s">
        <v>2</v>
      </c>
      <c r="AE60" s="21" t="s">
        <v>2</v>
      </c>
      <c r="AF60" s="40" t="e">
        <f aca="false">AD60^2</f>
        <v>#VALUE!</v>
      </c>
      <c r="AH60" s="34" t="n">
        <v>5.5</v>
      </c>
      <c r="AI60" s="34" t="str">
        <f aca="false">$E$10</f>
        <v>Conv</v>
      </c>
      <c r="AJ60" s="21" t="s">
        <v>2</v>
      </c>
      <c r="AK60" s="21" t="s">
        <v>2</v>
      </c>
      <c r="AL60" s="21" t="s">
        <v>2</v>
      </c>
      <c r="AM60" s="40" t="e">
        <f aca="false">AK60^2</f>
        <v>#VALUE!</v>
      </c>
      <c r="AN60" s="21" t="s">
        <v>2</v>
      </c>
      <c r="AO60" s="21" t="s">
        <v>2</v>
      </c>
      <c r="AP60" s="21" t="s">
        <v>2</v>
      </c>
      <c r="AQ60" s="40" t="e">
        <f aca="false">AO60^2</f>
        <v>#VALUE!</v>
      </c>
      <c r="AR60" s="21" t="s">
        <v>2</v>
      </c>
      <c r="AS60" s="21" t="s">
        <v>2</v>
      </c>
      <c r="AT60" s="21" t="s">
        <v>2</v>
      </c>
      <c r="AU60" s="40" t="e">
        <f aca="false">AS60^2</f>
        <v>#VALUE!</v>
      </c>
      <c r="AW60" s="34" t="n">
        <v>5.5</v>
      </c>
      <c r="AX60" s="34" t="str">
        <f aca="false">$E$10</f>
        <v>Conv</v>
      </c>
      <c r="AY60" s="21" t="s">
        <v>2</v>
      </c>
      <c r="AZ60" s="21" t="s">
        <v>2</v>
      </c>
      <c r="BA60" s="21" t="s">
        <v>2</v>
      </c>
      <c r="BB60" s="40" t="e">
        <f aca="false">AZ60^2</f>
        <v>#VALUE!</v>
      </c>
      <c r="BC60" s="21" t="s">
        <v>2</v>
      </c>
      <c r="BD60" s="21" t="s">
        <v>2</v>
      </c>
      <c r="BE60" s="21" t="s">
        <v>2</v>
      </c>
      <c r="BF60" s="40" t="e">
        <f aca="false">BD60^2</f>
        <v>#VALUE!</v>
      </c>
      <c r="BG60" s="21" t="s">
        <v>2</v>
      </c>
      <c r="BH60" s="21" t="s">
        <v>2</v>
      </c>
      <c r="BI60" s="21" t="s">
        <v>2</v>
      </c>
      <c r="BJ60" s="40" t="e">
        <f aca="false">BH60^2</f>
        <v>#VALUE!</v>
      </c>
      <c r="BL60" s="34" t="n">
        <v>5.5</v>
      </c>
      <c r="BM60" s="34" t="str">
        <f aca="false">$E$10</f>
        <v>Conv</v>
      </c>
      <c r="BN60" s="21" t="s">
        <v>2</v>
      </c>
      <c r="BO60" s="21" t="s">
        <v>2</v>
      </c>
      <c r="BP60" s="21" t="s">
        <v>2</v>
      </c>
      <c r="BQ60" s="40" t="e">
        <f aca="false">BO60^2</f>
        <v>#VALUE!</v>
      </c>
      <c r="BR60" s="21" t="s">
        <v>2</v>
      </c>
      <c r="BS60" s="21" t="s">
        <v>2</v>
      </c>
      <c r="BT60" s="21" t="s">
        <v>2</v>
      </c>
      <c r="BU60" s="40" t="e">
        <f aca="false">BS60^2</f>
        <v>#VALUE!</v>
      </c>
      <c r="BV60" s="21" t="s">
        <v>2</v>
      </c>
      <c r="BW60" s="21" t="s">
        <v>2</v>
      </c>
      <c r="BX60" s="21" t="s">
        <v>2</v>
      </c>
      <c r="BY60" s="40" t="e">
        <f aca="false">BW60^2</f>
        <v>#VALUE!</v>
      </c>
    </row>
    <row r="61" customFormat="false" ht="13.5" hidden="false" customHeight="false" outlineLevel="0" collapsed="false">
      <c r="D61" s="34" t="n">
        <v>8</v>
      </c>
      <c r="E61" s="34" t="str">
        <f aca="false">$E$10</f>
        <v>Conv</v>
      </c>
      <c r="F61" s="21" t="s">
        <v>2</v>
      </c>
      <c r="G61" s="21" t="s">
        <v>2</v>
      </c>
      <c r="H61" s="21" t="s">
        <v>2</v>
      </c>
      <c r="I61" s="40" t="e">
        <f aca="false">G61^2</f>
        <v>#VALUE!</v>
      </c>
      <c r="J61" s="21" t="s">
        <v>2</v>
      </c>
      <c r="K61" s="21" t="s">
        <v>2</v>
      </c>
      <c r="L61" s="21" t="s">
        <v>2</v>
      </c>
      <c r="M61" s="40" t="e">
        <f aca="false">K61^2</f>
        <v>#VALUE!</v>
      </c>
      <c r="N61" s="21" t="s">
        <v>2</v>
      </c>
      <c r="O61" s="21" t="s">
        <v>2</v>
      </c>
      <c r="P61" s="21" t="s">
        <v>2</v>
      </c>
      <c r="Q61" s="40" t="e">
        <f aca="false">O61^2</f>
        <v>#VALUE!</v>
      </c>
      <c r="S61" s="34" t="n">
        <v>8</v>
      </c>
      <c r="T61" s="34" t="str">
        <f aca="false">$E$10</f>
        <v>Conv</v>
      </c>
      <c r="U61" s="21" t="s">
        <v>2</v>
      </c>
      <c r="V61" s="21" t="s">
        <v>2</v>
      </c>
      <c r="W61" s="21" t="s">
        <v>2</v>
      </c>
      <c r="X61" s="40" t="e">
        <f aca="false">V61^2</f>
        <v>#VALUE!</v>
      </c>
      <c r="Y61" s="21" t="s">
        <v>2</v>
      </c>
      <c r="Z61" s="21" t="s">
        <v>2</v>
      </c>
      <c r="AA61" s="21" t="s">
        <v>2</v>
      </c>
      <c r="AB61" s="40" t="e">
        <f aca="false">Z61^2</f>
        <v>#VALUE!</v>
      </c>
      <c r="AC61" s="21" t="s">
        <v>2</v>
      </c>
      <c r="AD61" s="21" t="s">
        <v>2</v>
      </c>
      <c r="AE61" s="21" t="s">
        <v>2</v>
      </c>
      <c r="AF61" s="40" t="e">
        <f aca="false">AD61^2</f>
        <v>#VALUE!</v>
      </c>
      <c r="AH61" s="34" t="n">
        <v>8</v>
      </c>
      <c r="AI61" s="34" t="str">
        <f aca="false">$E$10</f>
        <v>Conv</v>
      </c>
      <c r="AJ61" s="21" t="s">
        <v>2</v>
      </c>
      <c r="AK61" s="21" t="s">
        <v>2</v>
      </c>
      <c r="AL61" s="21" t="s">
        <v>2</v>
      </c>
      <c r="AM61" s="40" t="e">
        <f aca="false">AK61^2</f>
        <v>#VALUE!</v>
      </c>
      <c r="AN61" s="21" t="s">
        <v>2</v>
      </c>
      <c r="AO61" s="21" t="s">
        <v>2</v>
      </c>
      <c r="AP61" s="21" t="s">
        <v>2</v>
      </c>
      <c r="AQ61" s="40" t="e">
        <f aca="false">AO61^2</f>
        <v>#VALUE!</v>
      </c>
      <c r="AR61" s="21" t="s">
        <v>2</v>
      </c>
      <c r="AS61" s="21" t="s">
        <v>2</v>
      </c>
      <c r="AT61" s="21" t="s">
        <v>2</v>
      </c>
      <c r="AU61" s="40" t="e">
        <f aca="false">AS61^2</f>
        <v>#VALUE!</v>
      </c>
      <c r="AW61" s="34" t="n">
        <v>8</v>
      </c>
      <c r="AX61" s="34" t="str">
        <f aca="false">$E$10</f>
        <v>Conv</v>
      </c>
      <c r="AY61" s="21" t="s">
        <v>2</v>
      </c>
      <c r="AZ61" s="21" t="s">
        <v>2</v>
      </c>
      <c r="BA61" s="21" t="s">
        <v>2</v>
      </c>
      <c r="BB61" s="40" t="e">
        <f aca="false">AZ61^2</f>
        <v>#VALUE!</v>
      </c>
      <c r="BC61" s="21" t="s">
        <v>2</v>
      </c>
      <c r="BD61" s="21" t="s">
        <v>2</v>
      </c>
      <c r="BE61" s="21" t="s">
        <v>2</v>
      </c>
      <c r="BF61" s="40" t="e">
        <f aca="false">BD61^2</f>
        <v>#VALUE!</v>
      </c>
      <c r="BG61" s="21" t="s">
        <v>2</v>
      </c>
      <c r="BH61" s="21" t="s">
        <v>2</v>
      </c>
      <c r="BI61" s="21" t="s">
        <v>2</v>
      </c>
      <c r="BJ61" s="40" t="e">
        <f aca="false">BH61^2</f>
        <v>#VALUE!</v>
      </c>
      <c r="BL61" s="34" t="n">
        <v>8</v>
      </c>
      <c r="BM61" s="34" t="str">
        <f aca="false">$E$10</f>
        <v>Conv</v>
      </c>
      <c r="BN61" s="21" t="s">
        <v>2</v>
      </c>
      <c r="BO61" s="21" t="s">
        <v>2</v>
      </c>
      <c r="BP61" s="21" t="s">
        <v>2</v>
      </c>
      <c r="BQ61" s="40" t="e">
        <f aca="false">BO61^2</f>
        <v>#VALUE!</v>
      </c>
      <c r="BR61" s="21" t="s">
        <v>2</v>
      </c>
      <c r="BS61" s="21" t="s">
        <v>2</v>
      </c>
      <c r="BT61" s="21" t="s">
        <v>2</v>
      </c>
      <c r="BU61" s="40" t="e">
        <f aca="false">BS61^2</f>
        <v>#VALUE!</v>
      </c>
      <c r="BV61" s="21" t="s">
        <v>2</v>
      </c>
      <c r="BW61" s="21" t="s">
        <v>2</v>
      </c>
      <c r="BX61" s="21" t="s">
        <v>2</v>
      </c>
      <c r="BY61" s="40" t="e">
        <f aca="false">BW61^2</f>
        <v>#VALUE!</v>
      </c>
    </row>
    <row r="62" customFormat="false" ht="13.5" hidden="false" customHeight="false" outlineLevel="0" collapsed="false">
      <c r="D62" s="34" t="n">
        <v>9.5</v>
      </c>
      <c r="E62" s="34" t="str">
        <f aca="false">$E$10</f>
        <v>Conv</v>
      </c>
      <c r="F62" s="21" t="s">
        <v>2</v>
      </c>
      <c r="G62" s="21" t="s">
        <v>2</v>
      </c>
      <c r="H62" s="21" t="s">
        <v>2</v>
      </c>
      <c r="I62" s="40" t="e">
        <f aca="false">G62^2</f>
        <v>#VALUE!</v>
      </c>
      <c r="J62" s="21" t="s">
        <v>2</v>
      </c>
      <c r="K62" s="21" t="s">
        <v>2</v>
      </c>
      <c r="L62" s="21" t="s">
        <v>2</v>
      </c>
      <c r="M62" s="40" t="e">
        <f aca="false">K62^2</f>
        <v>#VALUE!</v>
      </c>
      <c r="N62" s="21" t="s">
        <v>2</v>
      </c>
      <c r="O62" s="21" t="s">
        <v>2</v>
      </c>
      <c r="P62" s="21" t="s">
        <v>2</v>
      </c>
      <c r="Q62" s="40" t="e">
        <f aca="false">O62^2</f>
        <v>#VALUE!</v>
      </c>
      <c r="S62" s="34" t="n">
        <v>9.5</v>
      </c>
      <c r="T62" s="34" t="str">
        <f aca="false">$E$10</f>
        <v>Conv</v>
      </c>
      <c r="U62" s="21" t="s">
        <v>2</v>
      </c>
      <c r="V62" s="21" t="s">
        <v>2</v>
      </c>
      <c r="W62" s="21" t="s">
        <v>2</v>
      </c>
      <c r="X62" s="40" t="e">
        <f aca="false">V62^2</f>
        <v>#VALUE!</v>
      </c>
      <c r="Y62" s="21" t="s">
        <v>2</v>
      </c>
      <c r="Z62" s="21" t="s">
        <v>2</v>
      </c>
      <c r="AA62" s="21" t="s">
        <v>2</v>
      </c>
      <c r="AB62" s="40" t="e">
        <f aca="false">Z62^2</f>
        <v>#VALUE!</v>
      </c>
      <c r="AC62" s="21" t="s">
        <v>2</v>
      </c>
      <c r="AD62" s="21" t="s">
        <v>2</v>
      </c>
      <c r="AE62" s="21" t="s">
        <v>2</v>
      </c>
      <c r="AF62" s="40" t="e">
        <f aca="false">AD62^2</f>
        <v>#VALUE!</v>
      </c>
      <c r="AH62" s="34" t="n">
        <v>9.5</v>
      </c>
      <c r="AI62" s="34" t="str">
        <f aca="false">$E$10</f>
        <v>Conv</v>
      </c>
      <c r="AJ62" s="21" t="s">
        <v>2</v>
      </c>
      <c r="AK62" s="21" t="s">
        <v>2</v>
      </c>
      <c r="AL62" s="21" t="s">
        <v>2</v>
      </c>
      <c r="AM62" s="40" t="e">
        <f aca="false">AK62^2</f>
        <v>#VALUE!</v>
      </c>
      <c r="AN62" s="21" t="s">
        <v>2</v>
      </c>
      <c r="AO62" s="21" t="s">
        <v>2</v>
      </c>
      <c r="AP62" s="21" t="s">
        <v>2</v>
      </c>
      <c r="AQ62" s="40" t="e">
        <f aca="false">AO62^2</f>
        <v>#VALUE!</v>
      </c>
      <c r="AR62" s="21" t="s">
        <v>2</v>
      </c>
      <c r="AS62" s="21" t="s">
        <v>2</v>
      </c>
      <c r="AT62" s="21" t="s">
        <v>2</v>
      </c>
      <c r="AU62" s="40" t="e">
        <f aca="false">AS62^2</f>
        <v>#VALUE!</v>
      </c>
      <c r="AW62" s="34" t="n">
        <v>9.5</v>
      </c>
      <c r="AX62" s="34" t="str">
        <f aca="false">$E$10</f>
        <v>Conv</v>
      </c>
      <c r="AY62" s="21" t="s">
        <v>2</v>
      </c>
      <c r="AZ62" s="21" t="s">
        <v>2</v>
      </c>
      <c r="BA62" s="21" t="s">
        <v>2</v>
      </c>
      <c r="BB62" s="40" t="e">
        <f aca="false">AZ62^2</f>
        <v>#VALUE!</v>
      </c>
      <c r="BC62" s="21" t="s">
        <v>2</v>
      </c>
      <c r="BD62" s="21" t="s">
        <v>2</v>
      </c>
      <c r="BE62" s="21" t="s">
        <v>2</v>
      </c>
      <c r="BF62" s="40" t="e">
        <f aca="false">BD62^2</f>
        <v>#VALUE!</v>
      </c>
      <c r="BG62" s="21" t="s">
        <v>2</v>
      </c>
      <c r="BH62" s="21" t="s">
        <v>2</v>
      </c>
      <c r="BI62" s="21" t="s">
        <v>2</v>
      </c>
      <c r="BJ62" s="40" t="e">
        <f aca="false">BH62^2</f>
        <v>#VALUE!</v>
      </c>
      <c r="BL62" s="34" t="n">
        <v>9.5</v>
      </c>
      <c r="BM62" s="34" t="str">
        <f aca="false">$E$10</f>
        <v>Conv</v>
      </c>
      <c r="BN62" s="21" t="s">
        <v>2</v>
      </c>
      <c r="BO62" s="21" t="s">
        <v>2</v>
      </c>
      <c r="BP62" s="21" t="s">
        <v>2</v>
      </c>
      <c r="BQ62" s="40" t="e">
        <f aca="false">BO62^2</f>
        <v>#VALUE!</v>
      </c>
      <c r="BR62" s="21" t="s">
        <v>2</v>
      </c>
      <c r="BS62" s="21" t="s">
        <v>2</v>
      </c>
      <c r="BT62" s="21" t="s">
        <v>2</v>
      </c>
      <c r="BU62" s="40" t="e">
        <f aca="false">BS62^2</f>
        <v>#VALUE!</v>
      </c>
      <c r="BV62" s="21" t="s">
        <v>2</v>
      </c>
      <c r="BW62" s="21" t="s">
        <v>2</v>
      </c>
      <c r="BX62" s="21" t="s">
        <v>2</v>
      </c>
      <c r="BY62" s="40" t="e">
        <f aca="false">BW62^2</f>
        <v>#VALUE!</v>
      </c>
    </row>
    <row r="63" customFormat="false" ht="13.5" hidden="false" customHeight="false" outlineLevel="0" collapsed="false">
      <c r="D63" s="34" t="n">
        <v>12</v>
      </c>
      <c r="E63" s="34" t="str">
        <f aca="false">$E$10</f>
        <v>Conv</v>
      </c>
      <c r="F63" s="21" t="s">
        <v>2</v>
      </c>
      <c r="G63" s="21" t="s">
        <v>2</v>
      </c>
      <c r="H63" s="21" t="s">
        <v>2</v>
      </c>
      <c r="I63" s="40" t="e">
        <f aca="false">G63^2</f>
        <v>#VALUE!</v>
      </c>
      <c r="J63" s="21" t="s">
        <v>2</v>
      </c>
      <c r="K63" s="21" t="s">
        <v>2</v>
      </c>
      <c r="L63" s="21" t="s">
        <v>2</v>
      </c>
      <c r="M63" s="40" t="e">
        <f aca="false">K63^2</f>
        <v>#VALUE!</v>
      </c>
      <c r="N63" s="21" t="s">
        <v>2</v>
      </c>
      <c r="O63" s="21" t="s">
        <v>2</v>
      </c>
      <c r="P63" s="21" t="s">
        <v>2</v>
      </c>
      <c r="Q63" s="40" t="e">
        <f aca="false">O63^2</f>
        <v>#VALUE!</v>
      </c>
      <c r="S63" s="34" t="n">
        <v>12</v>
      </c>
      <c r="T63" s="34" t="str">
        <f aca="false">$E$10</f>
        <v>Conv</v>
      </c>
      <c r="U63" s="21" t="s">
        <v>2</v>
      </c>
      <c r="V63" s="21" t="s">
        <v>2</v>
      </c>
      <c r="W63" s="21" t="s">
        <v>2</v>
      </c>
      <c r="X63" s="40" t="e">
        <f aca="false">V63^2</f>
        <v>#VALUE!</v>
      </c>
      <c r="Y63" s="21" t="s">
        <v>2</v>
      </c>
      <c r="Z63" s="21" t="s">
        <v>2</v>
      </c>
      <c r="AA63" s="21" t="s">
        <v>2</v>
      </c>
      <c r="AB63" s="40" t="e">
        <f aca="false">Z63^2</f>
        <v>#VALUE!</v>
      </c>
      <c r="AC63" s="21" t="s">
        <v>2</v>
      </c>
      <c r="AD63" s="21" t="s">
        <v>2</v>
      </c>
      <c r="AE63" s="21" t="s">
        <v>2</v>
      </c>
      <c r="AF63" s="40" t="e">
        <f aca="false">AD63^2</f>
        <v>#VALUE!</v>
      </c>
      <c r="AH63" s="34" t="n">
        <v>12</v>
      </c>
      <c r="AI63" s="34" t="str">
        <f aca="false">$E$10</f>
        <v>Conv</v>
      </c>
      <c r="AJ63" s="21" t="s">
        <v>2</v>
      </c>
      <c r="AK63" s="21" t="s">
        <v>2</v>
      </c>
      <c r="AL63" s="21" t="s">
        <v>2</v>
      </c>
      <c r="AM63" s="40" t="e">
        <f aca="false">AK63^2</f>
        <v>#VALUE!</v>
      </c>
      <c r="AN63" s="21" t="s">
        <v>2</v>
      </c>
      <c r="AO63" s="21" t="s">
        <v>2</v>
      </c>
      <c r="AP63" s="21" t="s">
        <v>2</v>
      </c>
      <c r="AQ63" s="40" t="e">
        <f aca="false">AO63^2</f>
        <v>#VALUE!</v>
      </c>
      <c r="AR63" s="21" t="s">
        <v>2</v>
      </c>
      <c r="AS63" s="21" t="s">
        <v>2</v>
      </c>
      <c r="AT63" s="21" t="s">
        <v>2</v>
      </c>
      <c r="AU63" s="40" t="e">
        <f aca="false">AS63^2</f>
        <v>#VALUE!</v>
      </c>
      <c r="AW63" s="34" t="n">
        <v>12</v>
      </c>
      <c r="AX63" s="34" t="str">
        <f aca="false">$E$10</f>
        <v>Conv</v>
      </c>
      <c r="AY63" s="21" t="s">
        <v>2</v>
      </c>
      <c r="AZ63" s="21" t="s">
        <v>2</v>
      </c>
      <c r="BA63" s="21" t="s">
        <v>2</v>
      </c>
      <c r="BB63" s="40" t="e">
        <f aca="false">AZ63^2</f>
        <v>#VALUE!</v>
      </c>
      <c r="BC63" s="21" t="s">
        <v>2</v>
      </c>
      <c r="BD63" s="21" t="s">
        <v>2</v>
      </c>
      <c r="BE63" s="21" t="s">
        <v>2</v>
      </c>
      <c r="BF63" s="40" t="e">
        <f aca="false">BD63^2</f>
        <v>#VALUE!</v>
      </c>
      <c r="BG63" s="21" t="s">
        <v>2</v>
      </c>
      <c r="BH63" s="21" t="s">
        <v>2</v>
      </c>
      <c r="BI63" s="21" t="s">
        <v>2</v>
      </c>
      <c r="BJ63" s="40" t="e">
        <f aca="false">BH63^2</f>
        <v>#VALUE!</v>
      </c>
      <c r="BL63" s="34" t="n">
        <v>12</v>
      </c>
      <c r="BM63" s="34" t="str">
        <f aca="false">$E$10</f>
        <v>Conv</v>
      </c>
      <c r="BN63" s="21" t="s">
        <v>2</v>
      </c>
      <c r="BO63" s="21" t="s">
        <v>2</v>
      </c>
      <c r="BP63" s="21" t="s">
        <v>2</v>
      </c>
      <c r="BQ63" s="40" t="e">
        <f aca="false">BO63^2</f>
        <v>#VALUE!</v>
      </c>
      <c r="BR63" s="21" t="s">
        <v>2</v>
      </c>
      <c r="BS63" s="21" t="s">
        <v>2</v>
      </c>
      <c r="BT63" s="21" t="s">
        <v>2</v>
      </c>
      <c r="BU63" s="40" t="e">
        <f aca="false">BS63^2</f>
        <v>#VALUE!</v>
      </c>
      <c r="BV63" s="21" t="s">
        <v>2</v>
      </c>
      <c r="BW63" s="21" t="s">
        <v>2</v>
      </c>
      <c r="BX63" s="21" t="s">
        <v>2</v>
      </c>
      <c r="BY63" s="40" t="e">
        <f aca="false">BW63^2</f>
        <v>#VALUE!</v>
      </c>
    </row>
    <row r="64" customFormat="false" ht="13.5" hidden="false" customHeight="false" outlineLevel="0" collapsed="false">
      <c r="D64" s="34" t="n">
        <v>14</v>
      </c>
      <c r="E64" s="34" t="str">
        <f aca="false">$E$10</f>
        <v>Conv</v>
      </c>
      <c r="F64" s="21" t="s">
        <v>2</v>
      </c>
      <c r="G64" s="21" t="s">
        <v>2</v>
      </c>
      <c r="H64" s="21" t="s">
        <v>2</v>
      </c>
      <c r="I64" s="40" t="e">
        <f aca="false">G64^2</f>
        <v>#VALUE!</v>
      </c>
      <c r="J64" s="21" t="s">
        <v>2</v>
      </c>
      <c r="K64" s="21" t="s">
        <v>2</v>
      </c>
      <c r="L64" s="21" t="s">
        <v>2</v>
      </c>
      <c r="M64" s="40" t="e">
        <f aca="false">K64^2</f>
        <v>#VALUE!</v>
      </c>
      <c r="N64" s="21" t="s">
        <v>2</v>
      </c>
      <c r="O64" s="21" t="s">
        <v>2</v>
      </c>
      <c r="P64" s="21" t="s">
        <v>2</v>
      </c>
      <c r="Q64" s="40" t="e">
        <f aca="false">O64^2</f>
        <v>#VALUE!</v>
      </c>
      <c r="S64" s="34" t="n">
        <v>14</v>
      </c>
      <c r="T64" s="34" t="str">
        <f aca="false">$E$10</f>
        <v>Conv</v>
      </c>
      <c r="U64" s="21" t="s">
        <v>2</v>
      </c>
      <c r="V64" s="21" t="s">
        <v>2</v>
      </c>
      <c r="W64" s="21" t="s">
        <v>2</v>
      </c>
      <c r="X64" s="40" t="e">
        <f aca="false">V64^2</f>
        <v>#VALUE!</v>
      </c>
      <c r="Y64" s="21" t="s">
        <v>2</v>
      </c>
      <c r="Z64" s="21" t="s">
        <v>2</v>
      </c>
      <c r="AA64" s="21" t="s">
        <v>2</v>
      </c>
      <c r="AB64" s="40" t="e">
        <f aca="false">Z64^2</f>
        <v>#VALUE!</v>
      </c>
      <c r="AC64" s="21" t="s">
        <v>2</v>
      </c>
      <c r="AD64" s="21" t="s">
        <v>2</v>
      </c>
      <c r="AE64" s="21" t="s">
        <v>2</v>
      </c>
      <c r="AF64" s="40" t="e">
        <f aca="false">AD64^2</f>
        <v>#VALUE!</v>
      </c>
      <c r="AH64" s="34" t="n">
        <v>14</v>
      </c>
      <c r="AI64" s="34" t="str">
        <f aca="false">$E$10</f>
        <v>Conv</v>
      </c>
      <c r="AJ64" s="21" t="s">
        <v>2</v>
      </c>
      <c r="AK64" s="21" t="s">
        <v>2</v>
      </c>
      <c r="AL64" s="21" t="s">
        <v>2</v>
      </c>
      <c r="AM64" s="40" t="e">
        <f aca="false">AK64^2</f>
        <v>#VALUE!</v>
      </c>
      <c r="AN64" s="21" t="s">
        <v>2</v>
      </c>
      <c r="AO64" s="21" t="s">
        <v>2</v>
      </c>
      <c r="AP64" s="21" t="s">
        <v>2</v>
      </c>
      <c r="AQ64" s="40" t="e">
        <f aca="false">AO64^2</f>
        <v>#VALUE!</v>
      </c>
      <c r="AR64" s="21" t="s">
        <v>2</v>
      </c>
      <c r="AS64" s="21" t="s">
        <v>2</v>
      </c>
      <c r="AT64" s="21" t="s">
        <v>2</v>
      </c>
      <c r="AU64" s="40" t="e">
        <f aca="false">AS64^2</f>
        <v>#VALUE!</v>
      </c>
      <c r="AW64" s="34" t="n">
        <v>14</v>
      </c>
      <c r="AX64" s="34" t="str">
        <f aca="false">$E$10</f>
        <v>Conv</v>
      </c>
      <c r="AY64" s="21" t="s">
        <v>2</v>
      </c>
      <c r="AZ64" s="21" t="s">
        <v>2</v>
      </c>
      <c r="BA64" s="21" t="s">
        <v>2</v>
      </c>
      <c r="BB64" s="40" t="e">
        <f aca="false">AZ64^2</f>
        <v>#VALUE!</v>
      </c>
      <c r="BC64" s="21" t="s">
        <v>2</v>
      </c>
      <c r="BD64" s="21" t="s">
        <v>2</v>
      </c>
      <c r="BE64" s="21" t="s">
        <v>2</v>
      </c>
      <c r="BF64" s="40" t="e">
        <f aca="false">BD64^2</f>
        <v>#VALUE!</v>
      </c>
      <c r="BG64" s="21" t="s">
        <v>2</v>
      </c>
      <c r="BH64" s="21" t="s">
        <v>2</v>
      </c>
      <c r="BI64" s="21" t="s">
        <v>2</v>
      </c>
      <c r="BJ64" s="40" t="e">
        <f aca="false">BH64^2</f>
        <v>#VALUE!</v>
      </c>
      <c r="BL64" s="34" t="n">
        <v>14</v>
      </c>
      <c r="BM64" s="34" t="str">
        <f aca="false">$E$10</f>
        <v>Conv</v>
      </c>
      <c r="BN64" s="21" t="s">
        <v>2</v>
      </c>
      <c r="BO64" s="21" t="s">
        <v>2</v>
      </c>
      <c r="BP64" s="21" t="s">
        <v>2</v>
      </c>
      <c r="BQ64" s="40" t="e">
        <f aca="false">BO64^2</f>
        <v>#VALUE!</v>
      </c>
      <c r="BR64" s="21" t="s">
        <v>2</v>
      </c>
      <c r="BS64" s="21" t="s">
        <v>2</v>
      </c>
      <c r="BT64" s="21" t="s">
        <v>2</v>
      </c>
      <c r="BU64" s="40" t="e">
        <f aca="false">BS64^2</f>
        <v>#VALUE!</v>
      </c>
      <c r="BV64" s="21" t="s">
        <v>2</v>
      </c>
      <c r="BW64" s="21" t="s">
        <v>2</v>
      </c>
      <c r="BX64" s="21" t="s">
        <v>2</v>
      </c>
      <c r="BY64" s="40" t="e">
        <f aca="false">BW64^2</f>
        <v>#VALUE!</v>
      </c>
    </row>
    <row r="65" customFormat="false" ht="13.5" hidden="false" customHeight="false" outlineLevel="0" collapsed="false">
      <c r="D65" s="34" t="n">
        <v>16</v>
      </c>
      <c r="E65" s="34" t="str">
        <f aca="false">$E$10</f>
        <v>Conv</v>
      </c>
      <c r="F65" s="21" t="s">
        <v>2</v>
      </c>
      <c r="G65" s="21" t="s">
        <v>2</v>
      </c>
      <c r="H65" s="21" t="s">
        <v>2</v>
      </c>
      <c r="I65" s="40" t="e">
        <f aca="false">G65^2</f>
        <v>#VALUE!</v>
      </c>
      <c r="J65" s="21" t="s">
        <v>2</v>
      </c>
      <c r="K65" s="21" t="s">
        <v>2</v>
      </c>
      <c r="L65" s="21" t="s">
        <v>2</v>
      </c>
      <c r="M65" s="40" t="e">
        <f aca="false">K65^2</f>
        <v>#VALUE!</v>
      </c>
      <c r="N65" s="21" t="s">
        <v>2</v>
      </c>
      <c r="O65" s="21" t="s">
        <v>2</v>
      </c>
      <c r="P65" s="21" t="s">
        <v>2</v>
      </c>
      <c r="Q65" s="40" t="e">
        <f aca="false">O65^2</f>
        <v>#VALUE!</v>
      </c>
      <c r="S65" s="34" t="n">
        <v>16</v>
      </c>
      <c r="T65" s="34" t="str">
        <f aca="false">$E$10</f>
        <v>Conv</v>
      </c>
      <c r="U65" s="21" t="s">
        <v>2</v>
      </c>
      <c r="V65" s="21" t="s">
        <v>2</v>
      </c>
      <c r="W65" s="21" t="s">
        <v>2</v>
      </c>
      <c r="X65" s="40" t="e">
        <f aca="false">V65^2</f>
        <v>#VALUE!</v>
      </c>
      <c r="Y65" s="21" t="s">
        <v>2</v>
      </c>
      <c r="Z65" s="21" t="s">
        <v>2</v>
      </c>
      <c r="AA65" s="21" t="s">
        <v>2</v>
      </c>
      <c r="AB65" s="40" t="e">
        <f aca="false">Z65^2</f>
        <v>#VALUE!</v>
      </c>
      <c r="AC65" s="21" t="s">
        <v>2</v>
      </c>
      <c r="AD65" s="21" t="s">
        <v>2</v>
      </c>
      <c r="AE65" s="21" t="s">
        <v>2</v>
      </c>
      <c r="AF65" s="40" t="e">
        <f aca="false">AD65^2</f>
        <v>#VALUE!</v>
      </c>
      <c r="AH65" s="34" t="n">
        <v>16</v>
      </c>
      <c r="AI65" s="34" t="str">
        <f aca="false">$E$10</f>
        <v>Conv</v>
      </c>
      <c r="AJ65" s="21" t="s">
        <v>2</v>
      </c>
      <c r="AK65" s="21" t="s">
        <v>2</v>
      </c>
      <c r="AL65" s="21" t="s">
        <v>2</v>
      </c>
      <c r="AM65" s="40" t="e">
        <f aca="false">AK65^2</f>
        <v>#VALUE!</v>
      </c>
      <c r="AN65" s="21" t="s">
        <v>2</v>
      </c>
      <c r="AO65" s="21" t="s">
        <v>2</v>
      </c>
      <c r="AP65" s="21" t="s">
        <v>2</v>
      </c>
      <c r="AQ65" s="40" t="e">
        <f aca="false">AO65^2</f>
        <v>#VALUE!</v>
      </c>
      <c r="AR65" s="21" t="s">
        <v>2</v>
      </c>
      <c r="AS65" s="21" t="s">
        <v>2</v>
      </c>
      <c r="AT65" s="21" t="s">
        <v>2</v>
      </c>
      <c r="AU65" s="40" t="e">
        <f aca="false">AS65^2</f>
        <v>#VALUE!</v>
      </c>
      <c r="AW65" s="34" t="n">
        <v>16</v>
      </c>
      <c r="AX65" s="34" t="str">
        <f aca="false">$E$10</f>
        <v>Conv</v>
      </c>
      <c r="AY65" s="21" t="s">
        <v>2</v>
      </c>
      <c r="AZ65" s="21" t="s">
        <v>2</v>
      </c>
      <c r="BA65" s="21" t="s">
        <v>2</v>
      </c>
      <c r="BB65" s="40" t="e">
        <f aca="false">AZ65^2</f>
        <v>#VALUE!</v>
      </c>
      <c r="BC65" s="21" t="s">
        <v>2</v>
      </c>
      <c r="BD65" s="21" t="s">
        <v>2</v>
      </c>
      <c r="BE65" s="21" t="s">
        <v>2</v>
      </c>
      <c r="BF65" s="40" t="e">
        <f aca="false">BD65^2</f>
        <v>#VALUE!</v>
      </c>
      <c r="BG65" s="21" t="s">
        <v>2</v>
      </c>
      <c r="BH65" s="21" t="s">
        <v>2</v>
      </c>
      <c r="BI65" s="21" t="s">
        <v>2</v>
      </c>
      <c r="BJ65" s="40" t="e">
        <f aca="false">BH65^2</f>
        <v>#VALUE!</v>
      </c>
      <c r="BL65" s="34" t="n">
        <v>16</v>
      </c>
      <c r="BM65" s="34" t="str">
        <f aca="false">$E$10</f>
        <v>Conv</v>
      </c>
      <c r="BN65" s="21" t="s">
        <v>2</v>
      </c>
      <c r="BO65" s="21" t="s">
        <v>2</v>
      </c>
      <c r="BP65" s="21" t="s">
        <v>2</v>
      </c>
      <c r="BQ65" s="40" t="e">
        <f aca="false">BO65^2</f>
        <v>#VALUE!</v>
      </c>
      <c r="BR65" s="21" t="s">
        <v>2</v>
      </c>
      <c r="BS65" s="21" t="s">
        <v>2</v>
      </c>
      <c r="BT65" s="21" t="s">
        <v>2</v>
      </c>
      <c r="BU65" s="40" t="e">
        <f aca="false">BS65^2</f>
        <v>#VALUE!</v>
      </c>
      <c r="BV65" s="21" t="s">
        <v>2</v>
      </c>
      <c r="BW65" s="21" t="s">
        <v>2</v>
      </c>
      <c r="BX65" s="21" t="s">
        <v>2</v>
      </c>
      <c r="BY65" s="40" t="e">
        <f aca="false">BW65^2</f>
        <v>#VALUE!</v>
      </c>
    </row>
    <row r="66" customFormat="false" ht="13.5" hidden="false" customHeight="false" outlineLevel="0" collapsed="false">
      <c r="D66" s="34" t="n">
        <v>20</v>
      </c>
      <c r="E66" s="34" t="str">
        <f aca="false">$E$10</f>
        <v>Conv</v>
      </c>
      <c r="F66" s="21" t="s">
        <v>2</v>
      </c>
      <c r="G66" s="21" t="s">
        <v>2</v>
      </c>
      <c r="H66" s="21" t="s">
        <v>2</v>
      </c>
      <c r="I66" s="40" t="e">
        <f aca="false">G66^2</f>
        <v>#VALUE!</v>
      </c>
      <c r="J66" s="21" t="s">
        <v>2</v>
      </c>
      <c r="K66" s="21" t="s">
        <v>2</v>
      </c>
      <c r="L66" s="21" t="s">
        <v>2</v>
      </c>
      <c r="M66" s="40" t="e">
        <f aca="false">K66^2</f>
        <v>#VALUE!</v>
      </c>
      <c r="N66" s="21" t="s">
        <v>2</v>
      </c>
      <c r="O66" s="21" t="s">
        <v>2</v>
      </c>
      <c r="P66" s="21" t="s">
        <v>2</v>
      </c>
      <c r="Q66" s="40" t="e">
        <f aca="false">O66^2</f>
        <v>#VALUE!</v>
      </c>
      <c r="S66" s="34" t="n">
        <v>20</v>
      </c>
      <c r="T66" s="34" t="str">
        <f aca="false">$E$10</f>
        <v>Conv</v>
      </c>
      <c r="U66" s="21" t="s">
        <v>2</v>
      </c>
      <c r="V66" s="21" t="s">
        <v>2</v>
      </c>
      <c r="W66" s="21" t="s">
        <v>2</v>
      </c>
      <c r="X66" s="40" t="e">
        <f aca="false">V66^2</f>
        <v>#VALUE!</v>
      </c>
      <c r="Y66" s="21" t="s">
        <v>2</v>
      </c>
      <c r="Z66" s="21" t="s">
        <v>2</v>
      </c>
      <c r="AA66" s="21" t="s">
        <v>2</v>
      </c>
      <c r="AB66" s="40" t="e">
        <f aca="false">Z66^2</f>
        <v>#VALUE!</v>
      </c>
      <c r="AC66" s="21" t="s">
        <v>2</v>
      </c>
      <c r="AD66" s="21" t="s">
        <v>2</v>
      </c>
      <c r="AE66" s="21" t="s">
        <v>2</v>
      </c>
      <c r="AF66" s="40" t="e">
        <f aca="false">AD66^2</f>
        <v>#VALUE!</v>
      </c>
      <c r="AH66" s="34" t="n">
        <v>20</v>
      </c>
      <c r="AI66" s="34" t="str">
        <f aca="false">$E$10</f>
        <v>Conv</v>
      </c>
      <c r="AJ66" s="21" t="s">
        <v>2</v>
      </c>
      <c r="AK66" s="21" t="s">
        <v>2</v>
      </c>
      <c r="AL66" s="21" t="s">
        <v>2</v>
      </c>
      <c r="AM66" s="40" t="e">
        <f aca="false">AK66^2</f>
        <v>#VALUE!</v>
      </c>
      <c r="AN66" s="21" t="s">
        <v>2</v>
      </c>
      <c r="AO66" s="21" t="s">
        <v>2</v>
      </c>
      <c r="AP66" s="21" t="s">
        <v>2</v>
      </c>
      <c r="AQ66" s="40" t="e">
        <f aca="false">AO66^2</f>
        <v>#VALUE!</v>
      </c>
      <c r="AR66" s="21" t="s">
        <v>2</v>
      </c>
      <c r="AS66" s="21" t="s">
        <v>2</v>
      </c>
      <c r="AT66" s="21" t="s">
        <v>2</v>
      </c>
      <c r="AU66" s="40" t="e">
        <f aca="false">AS66^2</f>
        <v>#VALUE!</v>
      </c>
      <c r="AW66" s="34" t="n">
        <v>20</v>
      </c>
      <c r="AX66" s="34" t="str">
        <f aca="false">$E$10</f>
        <v>Conv</v>
      </c>
      <c r="AY66" s="21" t="s">
        <v>2</v>
      </c>
      <c r="AZ66" s="21" t="s">
        <v>2</v>
      </c>
      <c r="BA66" s="21" t="s">
        <v>2</v>
      </c>
      <c r="BB66" s="40" t="e">
        <f aca="false">AZ66^2</f>
        <v>#VALUE!</v>
      </c>
      <c r="BC66" s="21" t="s">
        <v>2</v>
      </c>
      <c r="BD66" s="21" t="s">
        <v>2</v>
      </c>
      <c r="BE66" s="21" t="s">
        <v>2</v>
      </c>
      <c r="BF66" s="40" t="e">
        <f aca="false">BD66^2</f>
        <v>#VALUE!</v>
      </c>
      <c r="BG66" s="21" t="s">
        <v>2</v>
      </c>
      <c r="BH66" s="21" t="s">
        <v>2</v>
      </c>
      <c r="BI66" s="21" t="s">
        <v>2</v>
      </c>
      <c r="BJ66" s="40" t="e">
        <f aca="false">BH66^2</f>
        <v>#VALUE!</v>
      </c>
      <c r="BL66" s="34" t="n">
        <v>20</v>
      </c>
      <c r="BM66" s="34" t="str">
        <f aca="false">$E$10</f>
        <v>Conv</v>
      </c>
      <c r="BN66" s="21" t="s">
        <v>2</v>
      </c>
      <c r="BO66" s="21" t="s">
        <v>2</v>
      </c>
      <c r="BP66" s="21" t="s">
        <v>2</v>
      </c>
      <c r="BQ66" s="40" t="e">
        <f aca="false">BO66^2</f>
        <v>#VALUE!</v>
      </c>
      <c r="BR66" s="21" t="s">
        <v>2</v>
      </c>
      <c r="BS66" s="21" t="s">
        <v>2</v>
      </c>
      <c r="BT66" s="21" t="s">
        <v>2</v>
      </c>
      <c r="BU66" s="40" t="e">
        <f aca="false">BS66^2</f>
        <v>#VALUE!</v>
      </c>
      <c r="BV66" s="21" t="s">
        <v>2</v>
      </c>
      <c r="BW66" s="21" t="s">
        <v>2</v>
      </c>
      <c r="BX66" s="21" t="s">
        <v>2</v>
      </c>
      <c r="BY66" s="40" t="e">
        <f aca="false">BW66^2</f>
        <v>#VALUE!</v>
      </c>
    </row>
    <row r="67" customFormat="false" ht="13.5" hidden="false" customHeight="false" outlineLevel="0" collapsed="false">
      <c r="D67" s="34" t="n">
        <v>22</v>
      </c>
      <c r="E67" s="34" t="str">
        <f aca="false">$E$10</f>
        <v>Conv</v>
      </c>
      <c r="F67" s="21" t="s">
        <v>2</v>
      </c>
      <c r="G67" s="21" t="s">
        <v>2</v>
      </c>
      <c r="H67" s="21" t="s">
        <v>2</v>
      </c>
      <c r="I67" s="40" t="e">
        <f aca="false">G67^2</f>
        <v>#VALUE!</v>
      </c>
      <c r="J67" s="21" t="s">
        <v>2</v>
      </c>
      <c r="K67" s="21" t="s">
        <v>2</v>
      </c>
      <c r="L67" s="21" t="s">
        <v>2</v>
      </c>
      <c r="M67" s="40" t="e">
        <f aca="false">K67^2</f>
        <v>#VALUE!</v>
      </c>
      <c r="N67" s="21" t="s">
        <v>2</v>
      </c>
      <c r="O67" s="21" t="s">
        <v>2</v>
      </c>
      <c r="P67" s="21" t="s">
        <v>2</v>
      </c>
      <c r="Q67" s="40" t="e">
        <f aca="false">O67^2</f>
        <v>#VALUE!</v>
      </c>
      <c r="S67" s="34" t="n">
        <v>22</v>
      </c>
      <c r="T67" s="34" t="str">
        <f aca="false">$E$10</f>
        <v>Conv</v>
      </c>
      <c r="U67" s="21" t="s">
        <v>2</v>
      </c>
      <c r="V67" s="21" t="s">
        <v>2</v>
      </c>
      <c r="W67" s="21" t="s">
        <v>2</v>
      </c>
      <c r="X67" s="40" t="e">
        <f aca="false">V67^2</f>
        <v>#VALUE!</v>
      </c>
      <c r="Y67" s="21" t="s">
        <v>2</v>
      </c>
      <c r="Z67" s="21" t="s">
        <v>2</v>
      </c>
      <c r="AA67" s="21" t="s">
        <v>2</v>
      </c>
      <c r="AB67" s="40" t="e">
        <f aca="false">Z67^2</f>
        <v>#VALUE!</v>
      </c>
      <c r="AC67" s="21" t="s">
        <v>2</v>
      </c>
      <c r="AD67" s="21" t="s">
        <v>2</v>
      </c>
      <c r="AE67" s="21" t="s">
        <v>2</v>
      </c>
      <c r="AF67" s="40" t="e">
        <f aca="false">AD67^2</f>
        <v>#VALUE!</v>
      </c>
      <c r="AH67" s="34" t="n">
        <v>22</v>
      </c>
      <c r="AI67" s="34" t="str">
        <f aca="false">$E$10</f>
        <v>Conv</v>
      </c>
      <c r="AJ67" s="21" t="s">
        <v>2</v>
      </c>
      <c r="AK67" s="21" t="s">
        <v>2</v>
      </c>
      <c r="AL67" s="21" t="s">
        <v>2</v>
      </c>
      <c r="AM67" s="40" t="e">
        <f aca="false">AK67^2</f>
        <v>#VALUE!</v>
      </c>
      <c r="AN67" s="21" t="s">
        <v>2</v>
      </c>
      <c r="AO67" s="21" t="s">
        <v>2</v>
      </c>
      <c r="AP67" s="21" t="s">
        <v>2</v>
      </c>
      <c r="AQ67" s="40" t="e">
        <f aca="false">AO67^2</f>
        <v>#VALUE!</v>
      </c>
      <c r="AR67" s="21" t="s">
        <v>2</v>
      </c>
      <c r="AS67" s="21" t="s">
        <v>2</v>
      </c>
      <c r="AT67" s="21" t="s">
        <v>2</v>
      </c>
      <c r="AU67" s="40" t="e">
        <f aca="false">AS67^2</f>
        <v>#VALUE!</v>
      </c>
      <c r="AW67" s="34" t="n">
        <v>22</v>
      </c>
      <c r="AX67" s="34" t="str">
        <f aca="false">$E$10</f>
        <v>Conv</v>
      </c>
      <c r="AY67" s="21" t="s">
        <v>2</v>
      </c>
      <c r="AZ67" s="21" t="s">
        <v>2</v>
      </c>
      <c r="BA67" s="21" t="s">
        <v>2</v>
      </c>
      <c r="BB67" s="40" t="e">
        <f aca="false">AZ67^2</f>
        <v>#VALUE!</v>
      </c>
      <c r="BC67" s="21" t="s">
        <v>2</v>
      </c>
      <c r="BD67" s="21" t="s">
        <v>2</v>
      </c>
      <c r="BE67" s="21" t="s">
        <v>2</v>
      </c>
      <c r="BF67" s="40" t="e">
        <f aca="false">BD67^2</f>
        <v>#VALUE!</v>
      </c>
      <c r="BG67" s="21" t="s">
        <v>2</v>
      </c>
      <c r="BH67" s="21" t="s">
        <v>2</v>
      </c>
      <c r="BI67" s="21" t="s">
        <v>2</v>
      </c>
      <c r="BJ67" s="40" t="e">
        <f aca="false">BH67^2</f>
        <v>#VALUE!</v>
      </c>
      <c r="BL67" s="34" t="n">
        <v>22</v>
      </c>
      <c r="BM67" s="34" t="str">
        <f aca="false">$E$10</f>
        <v>Conv</v>
      </c>
      <c r="BN67" s="21" t="s">
        <v>2</v>
      </c>
      <c r="BO67" s="21" t="s">
        <v>2</v>
      </c>
      <c r="BP67" s="21" t="s">
        <v>2</v>
      </c>
      <c r="BQ67" s="40" t="e">
        <f aca="false">BO67^2</f>
        <v>#VALUE!</v>
      </c>
      <c r="BR67" s="21" t="s">
        <v>2</v>
      </c>
      <c r="BS67" s="21" t="s">
        <v>2</v>
      </c>
      <c r="BT67" s="21" t="s">
        <v>2</v>
      </c>
      <c r="BU67" s="40" t="e">
        <f aca="false">BS67^2</f>
        <v>#VALUE!</v>
      </c>
      <c r="BV67" s="21" t="s">
        <v>2</v>
      </c>
      <c r="BW67" s="21" t="s">
        <v>2</v>
      </c>
      <c r="BX67" s="21" t="s">
        <v>2</v>
      </c>
      <c r="BY67" s="40" t="e">
        <f aca="false">BW67^2</f>
        <v>#VALUE!</v>
      </c>
    </row>
    <row r="68" customFormat="false" ht="13.5" hidden="false" customHeight="false" outlineLevel="0" collapsed="false">
      <c r="D68" s="34" t="n">
        <v>24</v>
      </c>
      <c r="E68" s="34" t="str">
        <f aca="false">$E$10</f>
        <v>Conv</v>
      </c>
      <c r="F68" s="21" t="s">
        <v>2</v>
      </c>
      <c r="G68" s="21" t="s">
        <v>2</v>
      </c>
      <c r="H68" s="21" t="s">
        <v>2</v>
      </c>
      <c r="I68" s="40" t="e">
        <f aca="false">G68^2</f>
        <v>#VALUE!</v>
      </c>
      <c r="J68" s="21" t="s">
        <v>2</v>
      </c>
      <c r="K68" s="21" t="s">
        <v>2</v>
      </c>
      <c r="L68" s="21" t="s">
        <v>2</v>
      </c>
      <c r="M68" s="40" t="e">
        <f aca="false">K68^2</f>
        <v>#VALUE!</v>
      </c>
      <c r="N68" s="21" t="s">
        <v>2</v>
      </c>
      <c r="O68" s="21" t="s">
        <v>2</v>
      </c>
      <c r="P68" s="21" t="s">
        <v>2</v>
      </c>
      <c r="Q68" s="40" t="e">
        <f aca="false">O68^2</f>
        <v>#VALUE!</v>
      </c>
      <c r="S68" s="34" t="n">
        <v>24</v>
      </c>
      <c r="T68" s="34" t="str">
        <f aca="false">$E$10</f>
        <v>Conv</v>
      </c>
      <c r="U68" s="21" t="s">
        <v>2</v>
      </c>
      <c r="V68" s="21" t="s">
        <v>2</v>
      </c>
      <c r="W68" s="21" t="s">
        <v>2</v>
      </c>
      <c r="X68" s="40" t="e">
        <f aca="false">V68^2</f>
        <v>#VALUE!</v>
      </c>
      <c r="Y68" s="21" t="s">
        <v>2</v>
      </c>
      <c r="Z68" s="21" t="s">
        <v>2</v>
      </c>
      <c r="AA68" s="21" t="s">
        <v>2</v>
      </c>
      <c r="AB68" s="40" t="e">
        <f aca="false">Z68^2</f>
        <v>#VALUE!</v>
      </c>
      <c r="AC68" s="21" t="s">
        <v>2</v>
      </c>
      <c r="AD68" s="21" t="s">
        <v>2</v>
      </c>
      <c r="AE68" s="21" t="s">
        <v>2</v>
      </c>
      <c r="AF68" s="40" t="e">
        <f aca="false">AD68^2</f>
        <v>#VALUE!</v>
      </c>
      <c r="AH68" s="34" t="n">
        <v>24</v>
      </c>
      <c r="AI68" s="34" t="str">
        <f aca="false">$E$10</f>
        <v>Conv</v>
      </c>
      <c r="AJ68" s="21" t="s">
        <v>2</v>
      </c>
      <c r="AK68" s="21" t="s">
        <v>2</v>
      </c>
      <c r="AL68" s="21" t="s">
        <v>2</v>
      </c>
      <c r="AM68" s="40" t="e">
        <f aca="false">AK68^2</f>
        <v>#VALUE!</v>
      </c>
      <c r="AN68" s="21" t="s">
        <v>2</v>
      </c>
      <c r="AO68" s="21" t="s">
        <v>2</v>
      </c>
      <c r="AP68" s="21" t="s">
        <v>2</v>
      </c>
      <c r="AQ68" s="40" t="e">
        <f aca="false">AO68^2</f>
        <v>#VALUE!</v>
      </c>
      <c r="AR68" s="21" t="s">
        <v>2</v>
      </c>
      <c r="AS68" s="21" t="s">
        <v>2</v>
      </c>
      <c r="AT68" s="21" t="s">
        <v>2</v>
      </c>
      <c r="AU68" s="40" t="e">
        <f aca="false">AS68^2</f>
        <v>#VALUE!</v>
      </c>
      <c r="AW68" s="34" t="n">
        <v>24</v>
      </c>
      <c r="AX68" s="34" t="str">
        <f aca="false">$E$10</f>
        <v>Conv</v>
      </c>
      <c r="AY68" s="21" t="s">
        <v>2</v>
      </c>
      <c r="AZ68" s="21" t="s">
        <v>2</v>
      </c>
      <c r="BA68" s="21" t="s">
        <v>2</v>
      </c>
      <c r="BB68" s="40" t="e">
        <f aca="false">AZ68^2</f>
        <v>#VALUE!</v>
      </c>
      <c r="BC68" s="21" t="s">
        <v>2</v>
      </c>
      <c r="BD68" s="21" t="s">
        <v>2</v>
      </c>
      <c r="BE68" s="21" t="s">
        <v>2</v>
      </c>
      <c r="BF68" s="40" t="e">
        <f aca="false">BD68^2</f>
        <v>#VALUE!</v>
      </c>
      <c r="BG68" s="21" t="s">
        <v>2</v>
      </c>
      <c r="BH68" s="21" t="s">
        <v>2</v>
      </c>
      <c r="BI68" s="21" t="s">
        <v>2</v>
      </c>
      <c r="BJ68" s="40" t="e">
        <f aca="false">BH68^2</f>
        <v>#VALUE!</v>
      </c>
      <c r="BL68" s="34" t="n">
        <v>24</v>
      </c>
      <c r="BM68" s="34" t="str">
        <f aca="false">$E$10</f>
        <v>Conv</v>
      </c>
      <c r="BN68" s="21" t="s">
        <v>2</v>
      </c>
      <c r="BO68" s="21" t="s">
        <v>2</v>
      </c>
      <c r="BP68" s="21" t="s">
        <v>2</v>
      </c>
      <c r="BQ68" s="40" t="e">
        <f aca="false">BO68^2</f>
        <v>#VALUE!</v>
      </c>
      <c r="BR68" s="21" t="s">
        <v>2</v>
      </c>
      <c r="BS68" s="21" t="s">
        <v>2</v>
      </c>
      <c r="BT68" s="21" t="s">
        <v>2</v>
      </c>
      <c r="BU68" s="40" t="e">
        <f aca="false">BS68^2</f>
        <v>#VALUE!</v>
      </c>
      <c r="BV68" s="21" t="s">
        <v>2</v>
      </c>
      <c r="BW68" s="21" t="s">
        <v>2</v>
      </c>
      <c r="BX68" s="21" t="s">
        <v>2</v>
      </c>
      <c r="BY68" s="40" t="e">
        <f aca="false">BW68^2</f>
        <v>#VALUE!</v>
      </c>
    </row>
    <row r="69" customFormat="false" ht="13.5" hidden="false" customHeight="false" outlineLevel="0" collapsed="false">
      <c r="D69" s="34" t="n">
        <v>26</v>
      </c>
      <c r="E69" s="34" t="str">
        <f aca="false">$E$10</f>
        <v>Conv</v>
      </c>
      <c r="F69" s="21" t="s">
        <v>2</v>
      </c>
      <c r="G69" s="21" t="s">
        <v>2</v>
      </c>
      <c r="H69" s="21" t="s">
        <v>2</v>
      </c>
      <c r="I69" s="40" t="e">
        <f aca="false">G69^2</f>
        <v>#VALUE!</v>
      </c>
      <c r="J69" s="21" t="s">
        <v>2</v>
      </c>
      <c r="K69" s="21" t="s">
        <v>2</v>
      </c>
      <c r="L69" s="21" t="s">
        <v>2</v>
      </c>
      <c r="M69" s="40" t="e">
        <f aca="false">K69^2</f>
        <v>#VALUE!</v>
      </c>
      <c r="N69" s="21" t="s">
        <v>2</v>
      </c>
      <c r="O69" s="21" t="s">
        <v>2</v>
      </c>
      <c r="P69" s="21" t="s">
        <v>2</v>
      </c>
      <c r="Q69" s="40" t="e">
        <f aca="false">O69^2</f>
        <v>#VALUE!</v>
      </c>
      <c r="S69" s="34" t="n">
        <v>26</v>
      </c>
      <c r="T69" s="34" t="str">
        <f aca="false">$E$10</f>
        <v>Conv</v>
      </c>
      <c r="U69" s="21" t="s">
        <v>2</v>
      </c>
      <c r="V69" s="21" t="s">
        <v>2</v>
      </c>
      <c r="W69" s="21" t="s">
        <v>2</v>
      </c>
      <c r="X69" s="40" t="e">
        <f aca="false">V69^2</f>
        <v>#VALUE!</v>
      </c>
      <c r="Y69" s="21" t="s">
        <v>2</v>
      </c>
      <c r="Z69" s="21" t="s">
        <v>2</v>
      </c>
      <c r="AA69" s="21" t="s">
        <v>2</v>
      </c>
      <c r="AB69" s="40" t="e">
        <f aca="false">Z69^2</f>
        <v>#VALUE!</v>
      </c>
      <c r="AC69" s="21" t="s">
        <v>2</v>
      </c>
      <c r="AD69" s="21" t="s">
        <v>2</v>
      </c>
      <c r="AE69" s="21" t="s">
        <v>2</v>
      </c>
      <c r="AF69" s="40" t="e">
        <f aca="false">AD69^2</f>
        <v>#VALUE!</v>
      </c>
      <c r="AH69" s="34" t="n">
        <v>26</v>
      </c>
      <c r="AI69" s="34" t="str">
        <f aca="false">$E$10</f>
        <v>Conv</v>
      </c>
      <c r="AJ69" s="21" t="s">
        <v>2</v>
      </c>
      <c r="AK69" s="21" t="s">
        <v>2</v>
      </c>
      <c r="AL69" s="21" t="s">
        <v>2</v>
      </c>
      <c r="AM69" s="40" t="e">
        <f aca="false">AK69^2</f>
        <v>#VALUE!</v>
      </c>
      <c r="AN69" s="21" t="s">
        <v>2</v>
      </c>
      <c r="AO69" s="21" t="s">
        <v>2</v>
      </c>
      <c r="AP69" s="21" t="s">
        <v>2</v>
      </c>
      <c r="AQ69" s="40" t="e">
        <f aca="false">AO69^2</f>
        <v>#VALUE!</v>
      </c>
      <c r="AR69" s="21" t="s">
        <v>2</v>
      </c>
      <c r="AS69" s="21" t="s">
        <v>2</v>
      </c>
      <c r="AT69" s="21" t="s">
        <v>2</v>
      </c>
      <c r="AU69" s="40" t="e">
        <f aca="false">AS69^2</f>
        <v>#VALUE!</v>
      </c>
      <c r="AW69" s="34" t="n">
        <v>26</v>
      </c>
      <c r="AX69" s="34" t="str">
        <f aca="false">$E$10</f>
        <v>Conv</v>
      </c>
      <c r="AY69" s="21" t="s">
        <v>2</v>
      </c>
      <c r="AZ69" s="21" t="s">
        <v>2</v>
      </c>
      <c r="BA69" s="21" t="s">
        <v>2</v>
      </c>
      <c r="BB69" s="40" t="e">
        <f aca="false">AZ69^2</f>
        <v>#VALUE!</v>
      </c>
      <c r="BC69" s="21" t="s">
        <v>2</v>
      </c>
      <c r="BD69" s="21" t="s">
        <v>2</v>
      </c>
      <c r="BE69" s="21" t="s">
        <v>2</v>
      </c>
      <c r="BF69" s="40" t="e">
        <f aca="false">BD69^2</f>
        <v>#VALUE!</v>
      </c>
      <c r="BG69" s="21" t="s">
        <v>2</v>
      </c>
      <c r="BH69" s="21" t="s">
        <v>2</v>
      </c>
      <c r="BI69" s="21" t="s">
        <v>2</v>
      </c>
      <c r="BJ69" s="40" t="e">
        <f aca="false">BH69^2</f>
        <v>#VALUE!</v>
      </c>
      <c r="BL69" s="34" t="n">
        <v>26</v>
      </c>
      <c r="BM69" s="34" t="str">
        <f aca="false">$E$10</f>
        <v>Conv</v>
      </c>
      <c r="BN69" s="21" t="s">
        <v>2</v>
      </c>
      <c r="BO69" s="21" t="s">
        <v>2</v>
      </c>
      <c r="BP69" s="21" t="s">
        <v>2</v>
      </c>
      <c r="BQ69" s="40" t="e">
        <f aca="false">BO69^2</f>
        <v>#VALUE!</v>
      </c>
      <c r="BR69" s="21" t="s">
        <v>2</v>
      </c>
      <c r="BS69" s="21" t="s">
        <v>2</v>
      </c>
      <c r="BT69" s="21" t="s">
        <v>2</v>
      </c>
      <c r="BU69" s="40" t="e">
        <f aca="false">BS69^2</f>
        <v>#VALUE!</v>
      </c>
      <c r="BV69" s="21" t="s">
        <v>2</v>
      </c>
      <c r="BW69" s="21" t="s">
        <v>2</v>
      </c>
      <c r="BX69" s="21" t="s">
        <v>2</v>
      </c>
      <c r="BY69" s="40" t="e">
        <f aca="false">BW69^2</f>
        <v>#VALUE!</v>
      </c>
    </row>
    <row r="71" customFormat="false" ht="13.5" hidden="false" customHeight="false" outlineLevel="0" collapsed="false">
      <c r="D71" s="45" t="s">
        <v>95</v>
      </c>
      <c r="S71" s="45" t="s">
        <v>95</v>
      </c>
      <c r="AH71" s="45" t="s">
        <v>95</v>
      </c>
      <c r="AW71" s="45" t="s">
        <v>95</v>
      </c>
      <c r="BL71" s="45" t="s">
        <v>95</v>
      </c>
    </row>
    <row r="72" customFormat="false" ht="13.5" hidden="false" customHeight="false" outlineLevel="0" collapsed="false">
      <c r="E72" s="45"/>
      <c r="F72" s="46" t="s">
        <v>61</v>
      </c>
      <c r="G72" s="46"/>
      <c r="H72" s="46"/>
      <c r="I72" s="46"/>
      <c r="J72" s="46" t="s">
        <v>62</v>
      </c>
      <c r="K72" s="46"/>
      <c r="L72" s="46"/>
      <c r="M72" s="46"/>
      <c r="N72" s="46" t="s">
        <v>63</v>
      </c>
      <c r="O72" s="46"/>
      <c r="P72" s="46"/>
      <c r="Q72" s="46"/>
      <c r="T72" s="45"/>
      <c r="U72" s="46" t="s">
        <v>61</v>
      </c>
      <c r="V72" s="46"/>
      <c r="W72" s="46"/>
      <c r="X72" s="46"/>
      <c r="Y72" s="46" t="s">
        <v>62</v>
      </c>
      <c r="Z72" s="46"/>
      <c r="AA72" s="46"/>
      <c r="AB72" s="46"/>
      <c r="AC72" s="46" t="s">
        <v>63</v>
      </c>
      <c r="AD72" s="46"/>
      <c r="AE72" s="46"/>
      <c r="AF72" s="46"/>
      <c r="AI72" s="45"/>
      <c r="AJ72" s="46" t="s">
        <v>61</v>
      </c>
      <c r="AK72" s="46"/>
      <c r="AL72" s="46"/>
      <c r="AM72" s="46"/>
      <c r="AN72" s="46" t="s">
        <v>62</v>
      </c>
      <c r="AO72" s="46"/>
      <c r="AP72" s="46"/>
      <c r="AQ72" s="46"/>
      <c r="AR72" s="46" t="s">
        <v>63</v>
      </c>
      <c r="AS72" s="46"/>
      <c r="AT72" s="46"/>
      <c r="AU72" s="46"/>
      <c r="AX72" s="45"/>
      <c r="AY72" s="46" t="s">
        <v>61</v>
      </c>
      <c r="AZ72" s="46"/>
      <c r="BA72" s="46"/>
      <c r="BB72" s="46"/>
      <c r="BC72" s="46" t="s">
        <v>62</v>
      </c>
      <c r="BD72" s="46"/>
      <c r="BE72" s="46"/>
      <c r="BF72" s="46"/>
      <c r="BG72" s="46" t="s">
        <v>63</v>
      </c>
      <c r="BH72" s="46"/>
      <c r="BI72" s="46"/>
      <c r="BJ72" s="46"/>
      <c r="BM72" s="45"/>
      <c r="BN72" s="46" t="s">
        <v>61</v>
      </c>
      <c r="BO72" s="46"/>
      <c r="BP72" s="46"/>
      <c r="BQ72" s="46"/>
      <c r="BR72" s="46" t="s">
        <v>62</v>
      </c>
      <c r="BS72" s="46"/>
      <c r="BT72" s="46"/>
      <c r="BU72" s="46"/>
      <c r="BV72" s="46" t="s">
        <v>63</v>
      </c>
      <c r="BW72" s="46"/>
      <c r="BX72" s="46"/>
      <c r="BY72" s="46"/>
    </row>
    <row r="73" customFormat="false" ht="13.5" hidden="false" customHeight="false" outlineLevel="0" collapsed="false">
      <c r="D73" s="45" t="s">
        <v>65</v>
      </c>
      <c r="E73" s="45" t="s">
        <v>66</v>
      </c>
      <c r="F73" s="45" t="s">
        <v>67</v>
      </c>
      <c r="G73" s="45" t="s">
        <v>68</v>
      </c>
      <c r="H73" s="45" t="s">
        <v>69</v>
      </c>
      <c r="I73" s="45" t="s">
        <v>70</v>
      </c>
      <c r="J73" s="45" t="s">
        <v>71</v>
      </c>
      <c r="K73" s="45" t="s">
        <v>72</v>
      </c>
      <c r="L73" s="45" t="s">
        <v>73</v>
      </c>
      <c r="M73" s="45" t="s">
        <v>74</v>
      </c>
      <c r="N73" s="45" t="s">
        <v>75</v>
      </c>
      <c r="O73" s="45" t="s">
        <v>76</v>
      </c>
      <c r="P73" s="45" t="s">
        <v>77</v>
      </c>
      <c r="Q73" s="45" t="s">
        <v>78</v>
      </c>
      <c r="S73" s="45" t="s">
        <v>65</v>
      </c>
      <c r="T73" s="45" t="s">
        <v>66</v>
      </c>
      <c r="U73" s="45" t="s">
        <v>67</v>
      </c>
      <c r="V73" s="45" t="s">
        <v>68</v>
      </c>
      <c r="W73" s="45" t="s">
        <v>69</v>
      </c>
      <c r="X73" s="45" t="s">
        <v>70</v>
      </c>
      <c r="Y73" s="45" t="s">
        <v>71</v>
      </c>
      <c r="Z73" s="45" t="s">
        <v>72</v>
      </c>
      <c r="AA73" s="45" t="s">
        <v>73</v>
      </c>
      <c r="AB73" s="45" t="s">
        <v>74</v>
      </c>
      <c r="AC73" s="45" t="s">
        <v>75</v>
      </c>
      <c r="AD73" s="45" t="s">
        <v>76</v>
      </c>
      <c r="AE73" s="45" t="s">
        <v>77</v>
      </c>
      <c r="AF73" s="45" t="s">
        <v>78</v>
      </c>
      <c r="AH73" s="45" t="s">
        <v>65</v>
      </c>
      <c r="AI73" s="45" t="s">
        <v>66</v>
      </c>
      <c r="AJ73" s="45" t="s">
        <v>67</v>
      </c>
      <c r="AK73" s="45" t="s">
        <v>68</v>
      </c>
      <c r="AL73" s="45" t="s">
        <v>69</v>
      </c>
      <c r="AM73" s="45" t="s">
        <v>70</v>
      </c>
      <c r="AN73" s="45" t="s">
        <v>71</v>
      </c>
      <c r="AO73" s="45" t="s">
        <v>72</v>
      </c>
      <c r="AP73" s="45" t="s">
        <v>73</v>
      </c>
      <c r="AQ73" s="45" t="s">
        <v>74</v>
      </c>
      <c r="AR73" s="45" t="s">
        <v>75</v>
      </c>
      <c r="AS73" s="45" t="s">
        <v>76</v>
      </c>
      <c r="AT73" s="45" t="s">
        <v>77</v>
      </c>
      <c r="AU73" s="45" t="s">
        <v>78</v>
      </c>
      <c r="AW73" s="45" t="s">
        <v>65</v>
      </c>
      <c r="AX73" s="45" t="s">
        <v>66</v>
      </c>
      <c r="AY73" s="45" t="s">
        <v>67</v>
      </c>
      <c r="AZ73" s="45" t="s">
        <v>68</v>
      </c>
      <c r="BA73" s="45" t="s">
        <v>69</v>
      </c>
      <c r="BB73" s="45" t="s">
        <v>70</v>
      </c>
      <c r="BC73" s="45" t="s">
        <v>71</v>
      </c>
      <c r="BD73" s="45" t="s">
        <v>72</v>
      </c>
      <c r="BE73" s="45" t="s">
        <v>73</v>
      </c>
      <c r="BF73" s="45" t="s">
        <v>74</v>
      </c>
      <c r="BG73" s="45" t="s">
        <v>75</v>
      </c>
      <c r="BH73" s="45" t="s">
        <v>76</v>
      </c>
      <c r="BI73" s="45" t="s">
        <v>77</v>
      </c>
      <c r="BJ73" s="45" t="s">
        <v>78</v>
      </c>
      <c r="BL73" s="45" t="s">
        <v>65</v>
      </c>
      <c r="BM73" s="45" t="s">
        <v>66</v>
      </c>
      <c r="BN73" s="45" t="s">
        <v>67</v>
      </c>
      <c r="BO73" s="45" t="s">
        <v>68</v>
      </c>
      <c r="BP73" s="45" t="s">
        <v>69</v>
      </c>
      <c r="BQ73" s="45" t="s">
        <v>70</v>
      </c>
      <c r="BR73" s="45" t="s">
        <v>71</v>
      </c>
      <c r="BS73" s="45" t="s">
        <v>72</v>
      </c>
      <c r="BT73" s="45" t="s">
        <v>73</v>
      </c>
      <c r="BU73" s="45" t="s">
        <v>74</v>
      </c>
      <c r="BV73" s="45" t="s">
        <v>75</v>
      </c>
      <c r="BW73" s="45" t="s">
        <v>76</v>
      </c>
      <c r="BX73" s="45" t="s">
        <v>77</v>
      </c>
      <c r="BY73" s="45" t="s">
        <v>78</v>
      </c>
    </row>
    <row r="74" customFormat="false" ht="13.5" hidden="false" customHeight="false" outlineLevel="0" collapsed="false">
      <c r="D74" s="45" t="n">
        <v>0</v>
      </c>
      <c r="E74" s="45" t="s">
        <v>96</v>
      </c>
      <c r="F74" s="45" t="e">
        <f aca="false">F10-F26-F42-F58</f>
        <v>#VALUE!</v>
      </c>
      <c r="G74" s="45" t="e">
        <f aca="false">G10-G26-G42-G58</f>
        <v>#VALUE!</v>
      </c>
      <c r="H74" s="45" t="e">
        <f aca="false">H10-H26-H42-H58</f>
        <v>#VALUE!</v>
      </c>
      <c r="I74" s="45" t="e">
        <f aca="false">I10-I26-I42-I58</f>
        <v>#VALUE!</v>
      </c>
      <c r="J74" s="45" t="e">
        <f aca="false">J10-J26-J42-J58</f>
        <v>#VALUE!</v>
      </c>
      <c r="K74" s="45" t="e">
        <f aca="false">K10-K26-K42-K58</f>
        <v>#VALUE!</v>
      </c>
      <c r="L74" s="45" t="e">
        <f aca="false">L10-L26-L42-L58</f>
        <v>#VALUE!</v>
      </c>
      <c r="M74" s="45" t="e">
        <f aca="false">M10-M26-M42-M58</f>
        <v>#VALUE!</v>
      </c>
      <c r="N74" s="45" t="e">
        <f aca="false">N10-N26-N42-N58</f>
        <v>#VALUE!</v>
      </c>
      <c r="O74" s="45" t="e">
        <f aca="false">O10-O26-O42-O58</f>
        <v>#VALUE!</v>
      </c>
      <c r="P74" s="45" t="e">
        <f aca="false">P10-P26-P42-P58</f>
        <v>#VALUE!</v>
      </c>
      <c r="Q74" s="45" t="e">
        <f aca="false">Q10-Q26-Q42-Q58</f>
        <v>#VALUE!</v>
      </c>
      <c r="S74" s="45" t="n">
        <v>0</v>
      </c>
      <c r="T74" s="45" t="s">
        <v>96</v>
      </c>
      <c r="U74" s="45" t="e">
        <f aca="false">U10-U26-U42-U58</f>
        <v>#VALUE!</v>
      </c>
      <c r="V74" s="45" t="e">
        <f aca="false">V10-V26-V42-V58</f>
        <v>#VALUE!</v>
      </c>
      <c r="W74" s="45" t="e">
        <f aca="false">W10-W26-W42-W58</f>
        <v>#VALUE!</v>
      </c>
      <c r="X74" s="45" t="e">
        <f aca="false">X10-X26-X42-X58</f>
        <v>#VALUE!</v>
      </c>
      <c r="Y74" s="45" t="e">
        <f aca="false">Y10-Y26-Y42-Y58</f>
        <v>#VALUE!</v>
      </c>
      <c r="Z74" s="45" t="e">
        <f aca="false">Z10-Z26-Z42-Z58</f>
        <v>#VALUE!</v>
      </c>
      <c r="AA74" s="45" t="e">
        <f aca="false">AA10-AA26-AA42-AA58</f>
        <v>#VALUE!</v>
      </c>
      <c r="AB74" s="45" t="e">
        <f aca="false">AB10-AB26-AB42-AB58</f>
        <v>#VALUE!</v>
      </c>
      <c r="AC74" s="45" t="e">
        <f aca="false">AC10-AC26-AC42-AC58</f>
        <v>#VALUE!</v>
      </c>
      <c r="AD74" s="45" t="e">
        <f aca="false">AD10-AD26-AD42-AD58</f>
        <v>#VALUE!</v>
      </c>
      <c r="AE74" s="45" t="e">
        <f aca="false">AE10-AE26-AE42-AE58</f>
        <v>#VALUE!</v>
      </c>
      <c r="AF74" s="45" t="e">
        <f aca="false">AF10-AF26-AF42-AF58</f>
        <v>#VALUE!</v>
      </c>
      <c r="AH74" s="45" t="n">
        <v>0</v>
      </c>
      <c r="AI74" s="45" t="s">
        <v>96</v>
      </c>
      <c r="AJ74" s="45" t="e">
        <f aca="false">AJ10-AJ26-AJ42-AJ58</f>
        <v>#VALUE!</v>
      </c>
      <c r="AK74" s="45" t="e">
        <f aca="false">AK10-AK26-AK42-AK58</f>
        <v>#VALUE!</v>
      </c>
      <c r="AL74" s="45" t="e">
        <f aca="false">AL10-AL26-AL42-AL58</f>
        <v>#VALUE!</v>
      </c>
      <c r="AM74" s="45" t="e">
        <f aca="false">AM10-AM26-AM42-AM58</f>
        <v>#VALUE!</v>
      </c>
      <c r="AN74" s="45" t="e">
        <f aca="false">AN10-AN26-AN42-AN58</f>
        <v>#VALUE!</v>
      </c>
      <c r="AO74" s="45" t="e">
        <f aca="false">AO10-AO26-AO42-AO58</f>
        <v>#VALUE!</v>
      </c>
      <c r="AP74" s="45" t="e">
        <f aca="false">AP10-AP26-AP42-AP58</f>
        <v>#VALUE!</v>
      </c>
      <c r="AQ74" s="45" t="e">
        <f aca="false">AQ10-AQ26-AQ42-AQ58</f>
        <v>#VALUE!</v>
      </c>
      <c r="AR74" s="45" t="e">
        <f aca="false">AR10-AR26-AR42-AR58</f>
        <v>#VALUE!</v>
      </c>
      <c r="AS74" s="45" t="e">
        <f aca="false">AS10-AS26-AS42-AS58</f>
        <v>#VALUE!</v>
      </c>
      <c r="AT74" s="45" t="e">
        <f aca="false">AT10-AT26-AT42-AT58</f>
        <v>#VALUE!</v>
      </c>
      <c r="AU74" s="45" t="e">
        <f aca="false">AU10-AU26-AU42-AU58</f>
        <v>#VALUE!</v>
      </c>
      <c r="AW74" s="45" t="n">
        <v>0</v>
      </c>
      <c r="AX74" s="45" t="s">
        <v>96</v>
      </c>
      <c r="AY74" s="45" t="e">
        <f aca="false">AY10-AY26-AY42-AY58</f>
        <v>#VALUE!</v>
      </c>
      <c r="AZ74" s="45" t="e">
        <f aca="false">AZ10-AZ26-AZ42-AZ58</f>
        <v>#VALUE!</v>
      </c>
      <c r="BA74" s="45" t="e">
        <f aca="false">BA10-BA26-BA42-BA58</f>
        <v>#VALUE!</v>
      </c>
      <c r="BB74" s="45" t="e">
        <f aca="false">BB10-BB26-BB42-BB58</f>
        <v>#VALUE!</v>
      </c>
      <c r="BC74" s="45" t="e">
        <f aca="false">BC10-BC26-BC42-BC58</f>
        <v>#VALUE!</v>
      </c>
      <c r="BD74" s="45" t="e">
        <f aca="false">BD10-BD26-BD42-BD58</f>
        <v>#VALUE!</v>
      </c>
      <c r="BE74" s="45" t="e">
        <f aca="false">BE10-BE26-BE42-BE58</f>
        <v>#VALUE!</v>
      </c>
      <c r="BF74" s="45" t="e">
        <f aca="false">BF10-BF26-BF42-BF58</f>
        <v>#VALUE!</v>
      </c>
      <c r="BG74" s="45" t="e">
        <f aca="false">BG10-BG26-BG42-BG58</f>
        <v>#VALUE!</v>
      </c>
      <c r="BH74" s="45" t="e">
        <f aca="false">BH10-BH26-BH42-BH58</f>
        <v>#VALUE!</v>
      </c>
      <c r="BI74" s="45" t="e">
        <f aca="false">BI10-BI26-BI42-BI58</f>
        <v>#VALUE!</v>
      </c>
      <c r="BJ74" s="45" t="e">
        <f aca="false">BJ10-BJ26-BJ42-BJ58</f>
        <v>#VALUE!</v>
      </c>
      <c r="BL74" s="45" t="n">
        <v>0</v>
      </c>
      <c r="BM74" s="45" t="s">
        <v>96</v>
      </c>
      <c r="BN74" s="45" t="e">
        <f aca="false">BN10-BN26-BN42-BN58</f>
        <v>#VALUE!</v>
      </c>
      <c r="BO74" s="45" t="e">
        <f aca="false">BO10-BO26-BO42-BO58</f>
        <v>#VALUE!</v>
      </c>
      <c r="BP74" s="45" t="e">
        <f aca="false">BP10-BP26-BP42-BP58</f>
        <v>#VALUE!</v>
      </c>
      <c r="BQ74" s="45" t="e">
        <f aca="false">BQ10-BQ26-BQ42-BQ58</f>
        <v>#VALUE!</v>
      </c>
      <c r="BR74" s="45" t="e">
        <f aca="false">BR10-BR26-BR42-BR58</f>
        <v>#VALUE!</v>
      </c>
      <c r="BS74" s="45" t="e">
        <f aca="false">BS10-BS26-BS42-BS58</f>
        <v>#VALUE!</v>
      </c>
      <c r="BT74" s="45" t="e">
        <f aca="false">BT10-BT26-BT42-BT58</f>
        <v>#VALUE!</v>
      </c>
      <c r="BU74" s="45" t="e">
        <f aca="false">BU10-BU26-BU42-BU58</f>
        <v>#VALUE!</v>
      </c>
      <c r="BV74" s="45" t="e">
        <f aca="false">BV10-BV26-BV42-BV58</f>
        <v>#VALUE!</v>
      </c>
      <c r="BW74" s="45" t="e">
        <f aca="false">BW10-BW26-BW42-BW58</f>
        <v>#VALUE!</v>
      </c>
      <c r="BX74" s="45" t="e">
        <f aca="false">BX10-BX26-BX42-BX58</f>
        <v>#VALUE!</v>
      </c>
      <c r="BY74" s="45" t="e">
        <f aca="false">BY10-BY26-BY42-BY58</f>
        <v>#VALUE!</v>
      </c>
    </row>
    <row r="75" customFormat="false" ht="13.5" hidden="false" customHeight="false" outlineLevel="0" collapsed="false">
      <c r="D75" s="45" t="n">
        <v>4</v>
      </c>
      <c r="E75" s="45" t="s">
        <v>96</v>
      </c>
      <c r="F75" s="45" t="e">
        <f aca="false">F11-F27-F43-F59</f>
        <v>#VALUE!</v>
      </c>
      <c r="G75" s="45" t="e">
        <f aca="false">G11-G27-G43-G59</f>
        <v>#VALUE!</v>
      </c>
      <c r="H75" s="45" t="e">
        <f aca="false">H11-H27-H43-H59</f>
        <v>#VALUE!</v>
      </c>
      <c r="I75" s="45" t="e">
        <f aca="false">I11-I27-I43-I59</f>
        <v>#VALUE!</v>
      </c>
      <c r="J75" s="45" t="e">
        <f aca="false">J11-J27-J43-J59</f>
        <v>#VALUE!</v>
      </c>
      <c r="K75" s="45" t="e">
        <f aca="false">K11-K27-K43-K59</f>
        <v>#VALUE!</v>
      </c>
      <c r="L75" s="45" t="e">
        <f aca="false">L11-L27-L43-L59</f>
        <v>#VALUE!</v>
      </c>
      <c r="M75" s="45" t="e">
        <f aca="false">M11-M27-M43-M59</f>
        <v>#VALUE!</v>
      </c>
      <c r="N75" s="45" t="e">
        <f aca="false">N11-N27-N43-N59</f>
        <v>#VALUE!</v>
      </c>
      <c r="O75" s="45" t="e">
        <f aca="false">O11-O27-O43-O59</f>
        <v>#VALUE!</v>
      </c>
      <c r="P75" s="45" t="e">
        <f aca="false">P11-P27-P43-P59</f>
        <v>#VALUE!</v>
      </c>
      <c r="Q75" s="45" t="e">
        <f aca="false">Q11-Q27-Q43-Q59</f>
        <v>#VALUE!</v>
      </c>
      <c r="S75" s="45" t="n">
        <v>4</v>
      </c>
      <c r="T75" s="45" t="s">
        <v>96</v>
      </c>
      <c r="U75" s="45" t="e">
        <f aca="false">U11-U27-U43-U59</f>
        <v>#VALUE!</v>
      </c>
      <c r="V75" s="45" t="e">
        <f aca="false">V11-V27-V43-V59</f>
        <v>#VALUE!</v>
      </c>
      <c r="W75" s="45" t="e">
        <f aca="false">W11-W27-W43-W59</f>
        <v>#VALUE!</v>
      </c>
      <c r="X75" s="45" t="e">
        <f aca="false">X11-X27-X43-X59</f>
        <v>#VALUE!</v>
      </c>
      <c r="Y75" s="45" t="e">
        <f aca="false">Y11-Y27-Y43-Y59</f>
        <v>#VALUE!</v>
      </c>
      <c r="Z75" s="45" t="e">
        <f aca="false">Z11-Z27-Z43-Z59</f>
        <v>#VALUE!</v>
      </c>
      <c r="AA75" s="45" t="e">
        <f aca="false">AA11-AA27-AA43-AA59</f>
        <v>#VALUE!</v>
      </c>
      <c r="AB75" s="45" t="e">
        <f aca="false">AB11-AB27-AB43-AB59</f>
        <v>#VALUE!</v>
      </c>
      <c r="AC75" s="45" t="e">
        <f aca="false">AC11-AC27-AC43-AC59</f>
        <v>#VALUE!</v>
      </c>
      <c r="AD75" s="45" t="e">
        <f aca="false">AD11-AD27-AD43-AD59</f>
        <v>#VALUE!</v>
      </c>
      <c r="AE75" s="45" t="e">
        <f aca="false">AE11-AE27-AE43-AE59</f>
        <v>#VALUE!</v>
      </c>
      <c r="AF75" s="45" t="e">
        <f aca="false">AF11-AF27-AF43-AF59</f>
        <v>#VALUE!</v>
      </c>
      <c r="AH75" s="45" t="n">
        <v>4</v>
      </c>
      <c r="AI75" s="45" t="s">
        <v>96</v>
      </c>
      <c r="AJ75" s="45" t="e">
        <f aca="false">AJ11-AJ27-AJ43-AJ59</f>
        <v>#VALUE!</v>
      </c>
      <c r="AK75" s="45" t="e">
        <f aca="false">AK11-AK27-AK43-AK59</f>
        <v>#VALUE!</v>
      </c>
      <c r="AL75" s="45" t="e">
        <f aca="false">AL11-AL27-AL43-AL59</f>
        <v>#VALUE!</v>
      </c>
      <c r="AM75" s="45" t="e">
        <f aca="false">AM11-AM27-AM43-AM59</f>
        <v>#VALUE!</v>
      </c>
      <c r="AN75" s="45" t="e">
        <f aca="false">AN11-AN27-AN43-AN59</f>
        <v>#VALUE!</v>
      </c>
      <c r="AO75" s="45" t="e">
        <f aca="false">AO11-AO27-AO43-AO59</f>
        <v>#VALUE!</v>
      </c>
      <c r="AP75" s="45" t="e">
        <f aca="false">AP11-AP27-AP43-AP59</f>
        <v>#VALUE!</v>
      </c>
      <c r="AQ75" s="45" t="e">
        <f aca="false">AQ11-AQ27-AQ43-AQ59</f>
        <v>#VALUE!</v>
      </c>
      <c r="AR75" s="45" t="e">
        <f aca="false">AR11-AR27-AR43-AR59</f>
        <v>#VALUE!</v>
      </c>
      <c r="AS75" s="45" t="e">
        <f aca="false">AS11-AS27-AS43-AS59</f>
        <v>#VALUE!</v>
      </c>
      <c r="AT75" s="45" t="e">
        <f aca="false">AT11-AT27-AT43-AT59</f>
        <v>#VALUE!</v>
      </c>
      <c r="AU75" s="45" t="e">
        <f aca="false">AU11-AU27-AU43-AU59</f>
        <v>#VALUE!</v>
      </c>
      <c r="AW75" s="45" t="n">
        <v>4</v>
      </c>
      <c r="AX75" s="45" t="s">
        <v>96</v>
      </c>
      <c r="AY75" s="45" t="e">
        <f aca="false">AY11-AY27-AY43-AY59</f>
        <v>#VALUE!</v>
      </c>
      <c r="AZ75" s="45" t="e">
        <f aca="false">AZ11-AZ27-AZ43-AZ59</f>
        <v>#VALUE!</v>
      </c>
      <c r="BA75" s="45" t="e">
        <f aca="false">BA11-BA27-BA43-BA59</f>
        <v>#VALUE!</v>
      </c>
      <c r="BB75" s="45" t="e">
        <f aca="false">BB11-BB27-BB43-BB59</f>
        <v>#VALUE!</v>
      </c>
      <c r="BC75" s="45" t="e">
        <f aca="false">BC11-BC27-BC43-BC59</f>
        <v>#VALUE!</v>
      </c>
      <c r="BD75" s="45" t="e">
        <f aca="false">BD11-BD27-BD43-BD59</f>
        <v>#VALUE!</v>
      </c>
      <c r="BE75" s="45" t="e">
        <f aca="false">BE11-BE27-BE43-BE59</f>
        <v>#VALUE!</v>
      </c>
      <c r="BF75" s="45" t="e">
        <f aca="false">BF11-BF27-BF43-BF59</f>
        <v>#VALUE!</v>
      </c>
      <c r="BG75" s="45" t="e">
        <f aca="false">BG11-BG27-BG43-BG59</f>
        <v>#VALUE!</v>
      </c>
      <c r="BH75" s="45" t="e">
        <f aca="false">BH11-BH27-BH43-BH59</f>
        <v>#VALUE!</v>
      </c>
      <c r="BI75" s="45" t="e">
        <f aca="false">BI11-BI27-BI43-BI59</f>
        <v>#VALUE!</v>
      </c>
      <c r="BJ75" s="45" t="e">
        <f aca="false">BJ11-BJ27-BJ43-BJ59</f>
        <v>#VALUE!</v>
      </c>
      <c r="BL75" s="45" t="n">
        <v>4</v>
      </c>
      <c r="BM75" s="45" t="s">
        <v>96</v>
      </c>
      <c r="BN75" s="45" t="e">
        <f aca="false">BN11-BN27-BN43-BN59</f>
        <v>#VALUE!</v>
      </c>
      <c r="BO75" s="45" t="e">
        <f aca="false">BO11-BO27-BO43-BO59</f>
        <v>#VALUE!</v>
      </c>
      <c r="BP75" s="45" t="e">
        <f aca="false">BP11-BP27-BP43-BP59</f>
        <v>#VALUE!</v>
      </c>
      <c r="BQ75" s="45" t="e">
        <f aca="false">BQ11-BQ27-BQ43-BQ59</f>
        <v>#VALUE!</v>
      </c>
      <c r="BR75" s="45" t="e">
        <f aca="false">BR11-BR27-BR43-BR59</f>
        <v>#VALUE!</v>
      </c>
      <c r="BS75" s="45" t="e">
        <f aca="false">BS11-BS27-BS43-BS59</f>
        <v>#VALUE!</v>
      </c>
      <c r="BT75" s="45" t="e">
        <f aca="false">BT11-BT27-BT43-BT59</f>
        <v>#VALUE!</v>
      </c>
      <c r="BU75" s="45" t="e">
        <f aca="false">BU11-BU27-BU43-BU59</f>
        <v>#VALUE!</v>
      </c>
      <c r="BV75" s="45" t="e">
        <f aca="false">BV11-BV27-BV43-BV59</f>
        <v>#VALUE!</v>
      </c>
      <c r="BW75" s="45" t="e">
        <f aca="false">BW11-BW27-BW43-BW59</f>
        <v>#VALUE!</v>
      </c>
      <c r="BX75" s="45" t="e">
        <f aca="false">BX11-BX27-BX43-BX59</f>
        <v>#VALUE!</v>
      </c>
      <c r="BY75" s="45" t="e">
        <f aca="false">BY11-BY27-BY43-BY59</f>
        <v>#VALUE!</v>
      </c>
    </row>
    <row r="76" customFormat="false" ht="13.5" hidden="false" customHeight="false" outlineLevel="0" collapsed="false">
      <c r="D76" s="45" t="n">
        <v>5.5</v>
      </c>
      <c r="E76" s="45" t="s">
        <v>96</v>
      </c>
      <c r="F76" s="45" t="e">
        <f aca="false">F12-F28-F44-F60</f>
        <v>#VALUE!</v>
      </c>
      <c r="G76" s="45" t="e">
        <f aca="false">G12-G28-G44-G60</f>
        <v>#VALUE!</v>
      </c>
      <c r="H76" s="45" t="e">
        <f aca="false">H12-H28-H44-H60</f>
        <v>#VALUE!</v>
      </c>
      <c r="I76" s="45" t="e">
        <f aca="false">I12-I28-I44-I60</f>
        <v>#VALUE!</v>
      </c>
      <c r="J76" s="45" t="e">
        <f aca="false">J12-J28-J44-J60</f>
        <v>#VALUE!</v>
      </c>
      <c r="K76" s="45" t="e">
        <f aca="false">K12-K28-K44-K60</f>
        <v>#VALUE!</v>
      </c>
      <c r="L76" s="45" t="e">
        <f aca="false">L12-L28-L44-L60</f>
        <v>#VALUE!</v>
      </c>
      <c r="M76" s="45" t="e">
        <f aca="false">M12-M28-M44-M60</f>
        <v>#VALUE!</v>
      </c>
      <c r="N76" s="45" t="e">
        <f aca="false">N12-N28-N44-N60</f>
        <v>#VALUE!</v>
      </c>
      <c r="O76" s="45" t="e">
        <f aca="false">O12-O28-O44-O60</f>
        <v>#VALUE!</v>
      </c>
      <c r="P76" s="45" t="e">
        <f aca="false">P12-P28-P44-P60</f>
        <v>#VALUE!</v>
      </c>
      <c r="Q76" s="45" t="e">
        <f aca="false">Q12-Q28-Q44-Q60</f>
        <v>#VALUE!</v>
      </c>
      <c r="S76" s="45" t="n">
        <v>5.5</v>
      </c>
      <c r="T76" s="45" t="s">
        <v>96</v>
      </c>
      <c r="U76" s="45" t="e">
        <f aca="false">U12-U28-U44-U60</f>
        <v>#VALUE!</v>
      </c>
      <c r="V76" s="45" t="e">
        <f aca="false">V12-V28-V44-V60</f>
        <v>#VALUE!</v>
      </c>
      <c r="W76" s="45" t="e">
        <f aca="false">W12-W28-W44-W60</f>
        <v>#VALUE!</v>
      </c>
      <c r="X76" s="45" t="e">
        <f aca="false">X12-X28-X44-X60</f>
        <v>#VALUE!</v>
      </c>
      <c r="Y76" s="45" t="e">
        <f aca="false">Y12-Y28-Y44-Y60</f>
        <v>#VALUE!</v>
      </c>
      <c r="Z76" s="45" t="e">
        <f aca="false">Z12-Z28-Z44-Z60</f>
        <v>#VALUE!</v>
      </c>
      <c r="AA76" s="45" t="e">
        <f aca="false">AA12-AA28-AA44-AA60</f>
        <v>#VALUE!</v>
      </c>
      <c r="AB76" s="45" t="e">
        <f aca="false">AB12-AB28-AB44-AB60</f>
        <v>#VALUE!</v>
      </c>
      <c r="AC76" s="45" t="e">
        <f aca="false">AC12-AC28-AC44-AC60</f>
        <v>#VALUE!</v>
      </c>
      <c r="AD76" s="45" t="e">
        <f aca="false">AD12-AD28-AD44-AD60</f>
        <v>#VALUE!</v>
      </c>
      <c r="AE76" s="45" t="e">
        <f aca="false">AE12-AE28-AE44-AE60</f>
        <v>#VALUE!</v>
      </c>
      <c r="AF76" s="45" t="e">
        <f aca="false">AF12-AF28-AF44-AF60</f>
        <v>#VALUE!</v>
      </c>
      <c r="AH76" s="45" t="n">
        <v>5.5</v>
      </c>
      <c r="AI76" s="45" t="s">
        <v>96</v>
      </c>
      <c r="AJ76" s="45" t="e">
        <f aca="false">AJ12-AJ28-AJ44-AJ60</f>
        <v>#VALUE!</v>
      </c>
      <c r="AK76" s="45" t="e">
        <f aca="false">AK12-AK28-AK44-AK60</f>
        <v>#VALUE!</v>
      </c>
      <c r="AL76" s="45" t="e">
        <f aca="false">AL12-AL28-AL44-AL60</f>
        <v>#VALUE!</v>
      </c>
      <c r="AM76" s="45" t="e">
        <f aca="false">AM12-AM28-AM44-AM60</f>
        <v>#VALUE!</v>
      </c>
      <c r="AN76" s="45" t="e">
        <f aca="false">AN12-AN28-AN44-AN60</f>
        <v>#VALUE!</v>
      </c>
      <c r="AO76" s="45" t="e">
        <f aca="false">AO12-AO28-AO44-AO60</f>
        <v>#VALUE!</v>
      </c>
      <c r="AP76" s="45" t="e">
        <f aca="false">AP12-AP28-AP44-AP60</f>
        <v>#VALUE!</v>
      </c>
      <c r="AQ76" s="45" t="e">
        <f aca="false">AQ12-AQ28-AQ44-AQ60</f>
        <v>#VALUE!</v>
      </c>
      <c r="AR76" s="45" t="e">
        <f aca="false">AR12-AR28-AR44-AR60</f>
        <v>#VALUE!</v>
      </c>
      <c r="AS76" s="45" t="e">
        <f aca="false">AS12-AS28-AS44-AS60</f>
        <v>#VALUE!</v>
      </c>
      <c r="AT76" s="45" t="e">
        <f aca="false">AT12-AT28-AT44-AT60</f>
        <v>#VALUE!</v>
      </c>
      <c r="AU76" s="45" t="e">
        <f aca="false">AU12-AU28-AU44-AU60</f>
        <v>#VALUE!</v>
      </c>
      <c r="AW76" s="45" t="n">
        <v>5.5</v>
      </c>
      <c r="AX76" s="45" t="s">
        <v>96</v>
      </c>
      <c r="AY76" s="45" t="e">
        <f aca="false">AY12-AY28-AY44-AY60</f>
        <v>#VALUE!</v>
      </c>
      <c r="AZ76" s="45" t="e">
        <f aca="false">AZ12-AZ28-AZ44-AZ60</f>
        <v>#VALUE!</v>
      </c>
      <c r="BA76" s="45" t="e">
        <f aca="false">BA12-BA28-BA44-BA60</f>
        <v>#VALUE!</v>
      </c>
      <c r="BB76" s="45" t="e">
        <f aca="false">BB12-BB28-BB44-BB60</f>
        <v>#VALUE!</v>
      </c>
      <c r="BC76" s="45" t="e">
        <f aca="false">BC12-BC28-BC44-BC60</f>
        <v>#VALUE!</v>
      </c>
      <c r="BD76" s="45" t="e">
        <f aca="false">BD12-BD28-BD44-BD60</f>
        <v>#VALUE!</v>
      </c>
      <c r="BE76" s="45" t="e">
        <f aca="false">BE12-BE28-BE44-BE60</f>
        <v>#VALUE!</v>
      </c>
      <c r="BF76" s="45" t="e">
        <f aca="false">BF12-BF28-BF44-BF60</f>
        <v>#VALUE!</v>
      </c>
      <c r="BG76" s="45" t="e">
        <f aca="false">BG12-BG28-BG44-BG60</f>
        <v>#VALUE!</v>
      </c>
      <c r="BH76" s="45" t="e">
        <f aca="false">BH12-BH28-BH44-BH60</f>
        <v>#VALUE!</v>
      </c>
      <c r="BI76" s="45" t="e">
        <f aca="false">BI12-BI28-BI44-BI60</f>
        <v>#VALUE!</v>
      </c>
      <c r="BJ76" s="45" t="e">
        <f aca="false">BJ12-BJ28-BJ44-BJ60</f>
        <v>#VALUE!</v>
      </c>
      <c r="BL76" s="45" t="n">
        <v>5.5</v>
      </c>
      <c r="BM76" s="45" t="s">
        <v>96</v>
      </c>
      <c r="BN76" s="45" t="e">
        <f aca="false">BN12-BN28-BN44-BN60</f>
        <v>#VALUE!</v>
      </c>
      <c r="BO76" s="45" t="e">
        <f aca="false">BO12-BO28-BO44-BO60</f>
        <v>#VALUE!</v>
      </c>
      <c r="BP76" s="45" t="e">
        <f aca="false">BP12-BP28-BP44-BP60</f>
        <v>#VALUE!</v>
      </c>
      <c r="BQ76" s="45" t="e">
        <f aca="false">BQ12-BQ28-BQ44-BQ60</f>
        <v>#VALUE!</v>
      </c>
      <c r="BR76" s="45" t="e">
        <f aca="false">BR12-BR28-BR44-BR60</f>
        <v>#VALUE!</v>
      </c>
      <c r="BS76" s="45" t="e">
        <f aca="false">BS12-BS28-BS44-BS60</f>
        <v>#VALUE!</v>
      </c>
      <c r="BT76" s="45" t="e">
        <f aca="false">BT12-BT28-BT44-BT60</f>
        <v>#VALUE!</v>
      </c>
      <c r="BU76" s="45" t="e">
        <f aca="false">BU12-BU28-BU44-BU60</f>
        <v>#VALUE!</v>
      </c>
      <c r="BV76" s="45" t="e">
        <f aca="false">BV12-BV28-BV44-BV60</f>
        <v>#VALUE!</v>
      </c>
      <c r="BW76" s="45" t="e">
        <f aca="false">BW12-BW28-BW44-BW60</f>
        <v>#VALUE!</v>
      </c>
      <c r="BX76" s="45" t="e">
        <f aca="false">BX12-BX28-BX44-BX60</f>
        <v>#VALUE!</v>
      </c>
      <c r="BY76" s="45" t="e">
        <f aca="false">BY12-BY28-BY44-BY60</f>
        <v>#VALUE!</v>
      </c>
    </row>
    <row r="77" customFormat="false" ht="13.5" hidden="false" customHeight="false" outlineLevel="0" collapsed="false">
      <c r="D77" s="45" t="n">
        <v>8</v>
      </c>
      <c r="E77" s="45" t="s">
        <v>96</v>
      </c>
      <c r="F77" s="45" t="e">
        <f aca="false">F13-F29-F45-F61</f>
        <v>#VALUE!</v>
      </c>
      <c r="G77" s="45" t="e">
        <f aca="false">G13-G29-G45-G61</f>
        <v>#VALUE!</v>
      </c>
      <c r="H77" s="45" t="e">
        <f aca="false">H13-H29-H45-H61</f>
        <v>#VALUE!</v>
      </c>
      <c r="I77" s="45" t="e">
        <f aca="false">I13-I29-I45-I61</f>
        <v>#VALUE!</v>
      </c>
      <c r="J77" s="45" t="e">
        <f aca="false">J13-J29-J45-J61</f>
        <v>#VALUE!</v>
      </c>
      <c r="K77" s="45" t="e">
        <f aca="false">K13-K29-K45-K61</f>
        <v>#VALUE!</v>
      </c>
      <c r="L77" s="45" t="e">
        <f aca="false">L13-L29-L45-L61</f>
        <v>#VALUE!</v>
      </c>
      <c r="M77" s="45" t="e">
        <f aca="false">M13-M29-M45-M61</f>
        <v>#VALUE!</v>
      </c>
      <c r="N77" s="45" t="e">
        <f aca="false">N13-N29-N45-N61</f>
        <v>#VALUE!</v>
      </c>
      <c r="O77" s="45" t="e">
        <f aca="false">O13-O29-O45-O61</f>
        <v>#VALUE!</v>
      </c>
      <c r="P77" s="45" t="e">
        <f aca="false">P13-P29-P45-P61</f>
        <v>#VALUE!</v>
      </c>
      <c r="Q77" s="45" t="e">
        <f aca="false">Q13-Q29-Q45-Q61</f>
        <v>#VALUE!</v>
      </c>
      <c r="S77" s="45" t="n">
        <v>8</v>
      </c>
      <c r="T77" s="45" t="s">
        <v>96</v>
      </c>
      <c r="U77" s="45" t="e">
        <f aca="false">U13-U29-U45-U61</f>
        <v>#VALUE!</v>
      </c>
      <c r="V77" s="45" t="e">
        <f aca="false">V13-V29-V45-V61</f>
        <v>#VALUE!</v>
      </c>
      <c r="W77" s="45" t="e">
        <f aca="false">W13-W29-W45-W61</f>
        <v>#VALUE!</v>
      </c>
      <c r="X77" s="45" t="e">
        <f aca="false">X13-X29-X45-X61</f>
        <v>#VALUE!</v>
      </c>
      <c r="Y77" s="45" t="e">
        <f aca="false">Y13-Y29-Y45-Y61</f>
        <v>#VALUE!</v>
      </c>
      <c r="Z77" s="45" t="e">
        <f aca="false">Z13-Z29-Z45-Z61</f>
        <v>#VALUE!</v>
      </c>
      <c r="AA77" s="45" t="e">
        <f aca="false">AA13-AA29-AA45-AA61</f>
        <v>#VALUE!</v>
      </c>
      <c r="AB77" s="45" t="e">
        <f aca="false">AB13-AB29-AB45-AB61</f>
        <v>#VALUE!</v>
      </c>
      <c r="AC77" s="45" t="e">
        <f aca="false">AC13-AC29-AC45-AC61</f>
        <v>#VALUE!</v>
      </c>
      <c r="AD77" s="45" t="e">
        <f aca="false">AD13-AD29-AD45-AD61</f>
        <v>#VALUE!</v>
      </c>
      <c r="AE77" s="45" t="e">
        <f aca="false">AE13-AE29-AE45-AE61</f>
        <v>#VALUE!</v>
      </c>
      <c r="AF77" s="45" t="e">
        <f aca="false">AF13-AF29-AF45-AF61</f>
        <v>#VALUE!</v>
      </c>
      <c r="AH77" s="45" t="n">
        <v>8</v>
      </c>
      <c r="AI77" s="45" t="s">
        <v>96</v>
      </c>
      <c r="AJ77" s="45" t="e">
        <f aca="false">AJ13-AJ29-AJ45-AJ61</f>
        <v>#VALUE!</v>
      </c>
      <c r="AK77" s="45" t="e">
        <f aca="false">AK13-AK29-AK45-AK61</f>
        <v>#VALUE!</v>
      </c>
      <c r="AL77" s="45" t="e">
        <f aca="false">AL13-AL29-AL45-AL61</f>
        <v>#VALUE!</v>
      </c>
      <c r="AM77" s="45" t="e">
        <f aca="false">AM13-AM29-AM45-AM61</f>
        <v>#VALUE!</v>
      </c>
      <c r="AN77" s="45" t="e">
        <f aca="false">AN13-AN29-AN45-AN61</f>
        <v>#VALUE!</v>
      </c>
      <c r="AO77" s="45" t="e">
        <f aca="false">AO13-AO29-AO45-AO61</f>
        <v>#VALUE!</v>
      </c>
      <c r="AP77" s="45" t="e">
        <f aca="false">AP13-AP29-AP45-AP61</f>
        <v>#VALUE!</v>
      </c>
      <c r="AQ77" s="45" t="e">
        <f aca="false">AQ13-AQ29-AQ45-AQ61</f>
        <v>#VALUE!</v>
      </c>
      <c r="AR77" s="45" t="e">
        <f aca="false">AR13-AR29-AR45-AR61</f>
        <v>#VALUE!</v>
      </c>
      <c r="AS77" s="45" t="e">
        <f aca="false">AS13-AS29-AS45-AS61</f>
        <v>#VALUE!</v>
      </c>
      <c r="AT77" s="45" t="e">
        <f aca="false">AT13-AT29-AT45-AT61</f>
        <v>#VALUE!</v>
      </c>
      <c r="AU77" s="45" t="e">
        <f aca="false">AU13-AU29-AU45-AU61</f>
        <v>#VALUE!</v>
      </c>
      <c r="AW77" s="45" t="n">
        <v>8</v>
      </c>
      <c r="AX77" s="45" t="s">
        <v>96</v>
      </c>
      <c r="AY77" s="45" t="e">
        <f aca="false">AY13-AY29-AY45-AY61</f>
        <v>#VALUE!</v>
      </c>
      <c r="AZ77" s="45" t="e">
        <f aca="false">AZ13-AZ29-AZ45-AZ61</f>
        <v>#VALUE!</v>
      </c>
      <c r="BA77" s="45" t="e">
        <f aca="false">BA13-BA29-BA45-BA61</f>
        <v>#VALUE!</v>
      </c>
      <c r="BB77" s="45" t="e">
        <f aca="false">BB13-BB29-BB45-BB61</f>
        <v>#VALUE!</v>
      </c>
      <c r="BC77" s="45" t="e">
        <f aca="false">BC13-BC29-BC45-BC61</f>
        <v>#VALUE!</v>
      </c>
      <c r="BD77" s="45" t="e">
        <f aca="false">BD13-BD29-BD45-BD61</f>
        <v>#VALUE!</v>
      </c>
      <c r="BE77" s="45" t="e">
        <f aca="false">BE13-BE29-BE45-BE61</f>
        <v>#VALUE!</v>
      </c>
      <c r="BF77" s="45" t="e">
        <f aca="false">BF13-BF29-BF45-BF61</f>
        <v>#VALUE!</v>
      </c>
      <c r="BG77" s="45" t="e">
        <f aca="false">BG13-BG29-BG45-BG61</f>
        <v>#VALUE!</v>
      </c>
      <c r="BH77" s="45" t="e">
        <f aca="false">BH13-BH29-BH45-BH61</f>
        <v>#VALUE!</v>
      </c>
      <c r="BI77" s="45" t="e">
        <f aca="false">BI13-BI29-BI45-BI61</f>
        <v>#VALUE!</v>
      </c>
      <c r="BJ77" s="45" t="e">
        <f aca="false">BJ13-BJ29-BJ45-BJ61</f>
        <v>#VALUE!</v>
      </c>
      <c r="BL77" s="45" t="n">
        <v>8</v>
      </c>
      <c r="BM77" s="45" t="s">
        <v>96</v>
      </c>
      <c r="BN77" s="45" t="e">
        <f aca="false">BN13-BN29-BN45-BN61</f>
        <v>#VALUE!</v>
      </c>
      <c r="BO77" s="45" t="e">
        <f aca="false">BO13-BO29-BO45-BO61</f>
        <v>#VALUE!</v>
      </c>
      <c r="BP77" s="45" t="e">
        <f aca="false">BP13-BP29-BP45-BP61</f>
        <v>#VALUE!</v>
      </c>
      <c r="BQ77" s="45" t="e">
        <f aca="false">BQ13-BQ29-BQ45-BQ61</f>
        <v>#VALUE!</v>
      </c>
      <c r="BR77" s="45" t="e">
        <f aca="false">BR13-BR29-BR45-BR61</f>
        <v>#VALUE!</v>
      </c>
      <c r="BS77" s="45" t="e">
        <f aca="false">BS13-BS29-BS45-BS61</f>
        <v>#VALUE!</v>
      </c>
      <c r="BT77" s="45" t="e">
        <f aca="false">BT13-BT29-BT45-BT61</f>
        <v>#VALUE!</v>
      </c>
      <c r="BU77" s="45" t="e">
        <f aca="false">BU13-BU29-BU45-BU61</f>
        <v>#VALUE!</v>
      </c>
      <c r="BV77" s="45" t="e">
        <f aca="false">BV13-BV29-BV45-BV61</f>
        <v>#VALUE!</v>
      </c>
      <c r="BW77" s="45" t="e">
        <f aca="false">BW13-BW29-BW45-BW61</f>
        <v>#VALUE!</v>
      </c>
      <c r="BX77" s="45" t="e">
        <f aca="false">BX13-BX29-BX45-BX61</f>
        <v>#VALUE!</v>
      </c>
      <c r="BY77" s="45" t="e">
        <f aca="false">BY13-BY29-BY45-BY61</f>
        <v>#VALUE!</v>
      </c>
    </row>
    <row r="78" customFormat="false" ht="13.5" hidden="false" customHeight="false" outlineLevel="0" collapsed="false">
      <c r="D78" s="45" t="n">
        <v>9.5</v>
      </c>
      <c r="E78" s="45" t="s">
        <v>96</v>
      </c>
      <c r="F78" s="45" t="e">
        <f aca="false">F14-F30-F46-F62</f>
        <v>#VALUE!</v>
      </c>
      <c r="G78" s="45" t="e">
        <f aca="false">G14-G30-G46-G62</f>
        <v>#VALUE!</v>
      </c>
      <c r="H78" s="45" t="e">
        <f aca="false">H14-H30-H46-H62</f>
        <v>#VALUE!</v>
      </c>
      <c r="I78" s="45" t="e">
        <f aca="false">I14-I30-I46-I62</f>
        <v>#VALUE!</v>
      </c>
      <c r="J78" s="45" t="e">
        <f aca="false">J14-J30-J46-J62</f>
        <v>#VALUE!</v>
      </c>
      <c r="K78" s="45" t="e">
        <f aca="false">K14-K30-K46-K62</f>
        <v>#VALUE!</v>
      </c>
      <c r="L78" s="45" t="e">
        <f aca="false">L14-L30-L46-L62</f>
        <v>#VALUE!</v>
      </c>
      <c r="M78" s="45" t="e">
        <f aca="false">M14-M30-M46-M62</f>
        <v>#VALUE!</v>
      </c>
      <c r="N78" s="45" t="e">
        <f aca="false">N14-N30-N46-N62</f>
        <v>#VALUE!</v>
      </c>
      <c r="O78" s="45" t="e">
        <f aca="false">O14-O30-O46-O62</f>
        <v>#VALUE!</v>
      </c>
      <c r="P78" s="45" t="e">
        <f aca="false">P14-P30-P46-P62</f>
        <v>#VALUE!</v>
      </c>
      <c r="Q78" s="45" t="e">
        <f aca="false">Q14-Q30-Q46-Q62</f>
        <v>#VALUE!</v>
      </c>
      <c r="S78" s="45" t="n">
        <v>9.5</v>
      </c>
      <c r="T78" s="45" t="s">
        <v>96</v>
      </c>
      <c r="U78" s="45" t="e">
        <f aca="false">U14-U30-U46-U62</f>
        <v>#VALUE!</v>
      </c>
      <c r="V78" s="45" t="e">
        <f aca="false">V14-V30-V46-V62</f>
        <v>#VALUE!</v>
      </c>
      <c r="W78" s="45" t="e">
        <f aca="false">W14-W30-W46-W62</f>
        <v>#VALUE!</v>
      </c>
      <c r="X78" s="45" t="e">
        <f aca="false">X14-X30-X46-X62</f>
        <v>#VALUE!</v>
      </c>
      <c r="Y78" s="45" t="e">
        <f aca="false">Y14-Y30-Y46-Y62</f>
        <v>#VALUE!</v>
      </c>
      <c r="Z78" s="45" t="e">
        <f aca="false">Z14-Z30-Z46-Z62</f>
        <v>#VALUE!</v>
      </c>
      <c r="AA78" s="45" t="e">
        <f aca="false">AA14-AA30-AA46-AA62</f>
        <v>#VALUE!</v>
      </c>
      <c r="AB78" s="45" t="e">
        <f aca="false">AB14-AB30-AB46-AB62</f>
        <v>#VALUE!</v>
      </c>
      <c r="AC78" s="45" t="e">
        <f aca="false">AC14-AC30-AC46-AC62</f>
        <v>#VALUE!</v>
      </c>
      <c r="AD78" s="45" t="e">
        <f aca="false">AD14-AD30-AD46-AD62</f>
        <v>#VALUE!</v>
      </c>
      <c r="AE78" s="45" t="e">
        <f aca="false">AE14-AE30-AE46-AE62</f>
        <v>#VALUE!</v>
      </c>
      <c r="AF78" s="45" t="e">
        <f aca="false">AF14-AF30-AF46-AF62</f>
        <v>#VALUE!</v>
      </c>
      <c r="AH78" s="45" t="n">
        <v>9.5</v>
      </c>
      <c r="AI78" s="45" t="s">
        <v>96</v>
      </c>
      <c r="AJ78" s="45" t="e">
        <f aca="false">AJ14-AJ30-AJ46-AJ62</f>
        <v>#VALUE!</v>
      </c>
      <c r="AK78" s="45" t="e">
        <f aca="false">AK14-AK30-AK46-AK62</f>
        <v>#VALUE!</v>
      </c>
      <c r="AL78" s="45" t="e">
        <f aca="false">AL14-AL30-AL46-AL62</f>
        <v>#VALUE!</v>
      </c>
      <c r="AM78" s="45" t="e">
        <f aca="false">AM14-AM30-AM46-AM62</f>
        <v>#VALUE!</v>
      </c>
      <c r="AN78" s="45" t="e">
        <f aca="false">AN14-AN30-AN46-AN62</f>
        <v>#VALUE!</v>
      </c>
      <c r="AO78" s="45" t="e">
        <f aca="false">AO14-AO30-AO46-AO62</f>
        <v>#VALUE!</v>
      </c>
      <c r="AP78" s="45" t="e">
        <f aca="false">AP14-AP30-AP46-AP62</f>
        <v>#VALUE!</v>
      </c>
      <c r="AQ78" s="45" t="e">
        <f aca="false">AQ14-AQ30-AQ46-AQ62</f>
        <v>#VALUE!</v>
      </c>
      <c r="AR78" s="45" t="e">
        <f aca="false">AR14-AR30-AR46-AR62</f>
        <v>#VALUE!</v>
      </c>
      <c r="AS78" s="45" t="e">
        <f aca="false">AS14-AS30-AS46-AS62</f>
        <v>#VALUE!</v>
      </c>
      <c r="AT78" s="45" t="e">
        <f aca="false">AT14-AT30-AT46-AT62</f>
        <v>#VALUE!</v>
      </c>
      <c r="AU78" s="45" t="e">
        <f aca="false">AU14-AU30-AU46-AU62</f>
        <v>#VALUE!</v>
      </c>
      <c r="AW78" s="45" t="n">
        <v>9.5</v>
      </c>
      <c r="AX78" s="45" t="s">
        <v>96</v>
      </c>
      <c r="AY78" s="45" t="e">
        <f aca="false">AY14-AY30-AY46-AY62</f>
        <v>#VALUE!</v>
      </c>
      <c r="AZ78" s="45" t="e">
        <f aca="false">AZ14-AZ30-AZ46-AZ62</f>
        <v>#VALUE!</v>
      </c>
      <c r="BA78" s="45" t="e">
        <f aca="false">BA14-BA30-BA46-BA62</f>
        <v>#VALUE!</v>
      </c>
      <c r="BB78" s="45" t="e">
        <f aca="false">BB14-BB30-BB46-BB62</f>
        <v>#VALUE!</v>
      </c>
      <c r="BC78" s="45" t="e">
        <f aca="false">BC14-BC30-BC46-BC62</f>
        <v>#VALUE!</v>
      </c>
      <c r="BD78" s="45" t="e">
        <f aca="false">BD14-BD30-BD46-BD62</f>
        <v>#VALUE!</v>
      </c>
      <c r="BE78" s="45" t="e">
        <f aca="false">BE14-BE30-BE46-BE62</f>
        <v>#VALUE!</v>
      </c>
      <c r="BF78" s="45" t="e">
        <f aca="false">BF14-BF30-BF46-BF62</f>
        <v>#VALUE!</v>
      </c>
      <c r="BG78" s="45" t="e">
        <f aca="false">BG14-BG30-BG46-BG62</f>
        <v>#VALUE!</v>
      </c>
      <c r="BH78" s="45" t="e">
        <f aca="false">BH14-BH30-BH46-BH62</f>
        <v>#VALUE!</v>
      </c>
      <c r="BI78" s="45" t="e">
        <f aca="false">BI14-BI30-BI46-BI62</f>
        <v>#VALUE!</v>
      </c>
      <c r="BJ78" s="45" t="e">
        <f aca="false">BJ14-BJ30-BJ46-BJ62</f>
        <v>#VALUE!</v>
      </c>
      <c r="BL78" s="45" t="n">
        <v>9.5</v>
      </c>
      <c r="BM78" s="45" t="s">
        <v>96</v>
      </c>
      <c r="BN78" s="45" t="e">
        <f aca="false">BN14-BN30-BN46-BN62</f>
        <v>#VALUE!</v>
      </c>
      <c r="BO78" s="45" t="e">
        <f aca="false">BO14-BO30-BO46-BO62</f>
        <v>#VALUE!</v>
      </c>
      <c r="BP78" s="45" t="e">
        <f aca="false">BP14-BP30-BP46-BP62</f>
        <v>#VALUE!</v>
      </c>
      <c r="BQ78" s="45" t="e">
        <f aca="false">BQ14-BQ30-BQ46-BQ62</f>
        <v>#VALUE!</v>
      </c>
      <c r="BR78" s="45" t="e">
        <f aca="false">BR14-BR30-BR46-BR62</f>
        <v>#VALUE!</v>
      </c>
      <c r="BS78" s="45" t="e">
        <f aca="false">BS14-BS30-BS46-BS62</f>
        <v>#VALUE!</v>
      </c>
      <c r="BT78" s="45" t="e">
        <f aca="false">BT14-BT30-BT46-BT62</f>
        <v>#VALUE!</v>
      </c>
      <c r="BU78" s="45" t="e">
        <f aca="false">BU14-BU30-BU46-BU62</f>
        <v>#VALUE!</v>
      </c>
      <c r="BV78" s="45" t="e">
        <f aca="false">BV14-BV30-BV46-BV62</f>
        <v>#VALUE!</v>
      </c>
      <c r="BW78" s="45" t="e">
        <f aca="false">BW14-BW30-BW46-BW62</f>
        <v>#VALUE!</v>
      </c>
      <c r="BX78" s="45" t="e">
        <f aca="false">BX14-BX30-BX46-BX62</f>
        <v>#VALUE!</v>
      </c>
      <c r="BY78" s="45" t="e">
        <f aca="false">BY14-BY30-BY46-BY62</f>
        <v>#VALUE!</v>
      </c>
    </row>
    <row r="79" customFormat="false" ht="13.5" hidden="false" customHeight="false" outlineLevel="0" collapsed="false">
      <c r="D79" s="45" t="n">
        <v>12</v>
      </c>
      <c r="E79" s="45" t="s">
        <v>96</v>
      </c>
      <c r="F79" s="45" t="e">
        <f aca="false">F15-F31-F47-F63</f>
        <v>#VALUE!</v>
      </c>
      <c r="G79" s="45" t="e">
        <f aca="false">G15-G31-G47-G63</f>
        <v>#VALUE!</v>
      </c>
      <c r="H79" s="45" t="e">
        <f aca="false">H15-H31-H47-H63</f>
        <v>#VALUE!</v>
      </c>
      <c r="I79" s="45" t="e">
        <f aca="false">I15-I31-I47-I63</f>
        <v>#VALUE!</v>
      </c>
      <c r="J79" s="45" t="e">
        <f aca="false">J15-J31-J47-J63</f>
        <v>#VALUE!</v>
      </c>
      <c r="K79" s="45" t="e">
        <f aca="false">K15-K31-K47-K63</f>
        <v>#VALUE!</v>
      </c>
      <c r="L79" s="45" t="e">
        <f aca="false">L15-L31-L47-L63</f>
        <v>#VALUE!</v>
      </c>
      <c r="M79" s="45" t="e">
        <f aca="false">M15-M31-M47-M63</f>
        <v>#VALUE!</v>
      </c>
      <c r="N79" s="45" t="e">
        <f aca="false">N15-N31-N47-N63</f>
        <v>#VALUE!</v>
      </c>
      <c r="O79" s="45" t="e">
        <f aca="false">O15-O31-O47-O63</f>
        <v>#VALUE!</v>
      </c>
      <c r="P79" s="45" t="e">
        <f aca="false">P15-P31-P47-P63</f>
        <v>#VALUE!</v>
      </c>
      <c r="Q79" s="45" t="e">
        <f aca="false">Q15-Q31-Q47-Q63</f>
        <v>#VALUE!</v>
      </c>
      <c r="S79" s="45" t="n">
        <v>12</v>
      </c>
      <c r="T79" s="45" t="s">
        <v>96</v>
      </c>
      <c r="U79" s="45" t="e">
        <f aca="false">U15-U31-U47-U63</f>
        <v>#VALUE!</v>
      </c>
      <c r="V79" s="45" t="e">
        <f aca="false">V15-V31-V47-V63</f>
        <v>#VALUE!</v>
      </c>
      <c r="W79" s="45" t="e">
        <f aca="false">W15-W31-W47-W63</f>
        <v>#VALUE!</v>
      </c>
      <c r="X79" s="45" t="e">
        <f aca="false">X15-X31-X47-X63</f>
        <v>#VALUE!</v>
      </c>
      <c r="Y79" s="45" t="e">
        <f aca="false">Y15-Y31-Y47-Y63</f>
        <v>#VALUE!</v>
      </c>
      <c r="Z79" s="45" t="e">
        <f aca="false">Z15-Z31-Z47-Z63</f>
        <v>#VALUE!</v>
      </c>
      <c r="AA79" s="45" t="e">
        <f aca="false">AA15-AA31-AA47-AA63</f>
        <v>#VALUE!</v>
      </c>
      <c r="AB79" s="45" t="e">
        <f aca="false">AB15-AB31-AB47-AB63</f>
        <v>#VALUE!</v>
      </c>
      <c r="AC79" s="45" t="e">
        <f aca="false">AC15-AC31-AC47-AC63</f>
        <v>#VALUE!</v>
      </c>
      <c r="AD79" s="45" t="e">
        <f aca="false">AD15-AD31-AD47-AD63</f>
        <v>#VALUE!</v>
      </c>
      <c r="AE79" s="45" t="e">
        <f aca="false">AE15-AE31-AE47-AE63</f>
        <v>#VALUE!</v>
      </c>
      <c r="AF79" s="45" t="e">
        <f aca="false">AF15-AF31-AF47-AF63</f>
        <v>#VALUE!</v>
      </c>
      <c r="AH79" s="45" t="n">
        <v>12</v>
      </c>
      <c r="AI79" s="45" t="s">
        <v>96</v>
      </c>
      <c r="AJ79" s="45" t="e">
        <f aca="false">AJ15-AJ31-AJ47-AJ63</f>
        <v>#VALUE!</v>
      </c>
      <c r="AK79" s="45" t="e">
        <f aca="false">AK15-AK31-AK47-AK63</f>
        <v>#VALUE!</v>
      </c>
      <c r="AL79" s="45" t="e">
        <f aca="false">AL15-AL31-AL47-AL63</f>
        <v>#VALUE!</v>
      </c>
      <c r="AM79" s="45" t="e">
        <f aca="false">AM15-AM31-AM47-AM63</f>
        <v>#VALUE!</v>
      </c>
      <c r="AN79" s="45" t="e">
        <f aca="false">AN15-AN31-AN47-AN63</f>
        <v>#VALUE!</v>
      </c>
      <c r="AO79" s="45" t="e">
        <f aca="false">AO15-AO31-AO47-AO63</f>
        <v>#VALUE!</v>
      </c>
      <c r="AP79" s="45" t="e">
        <f aca="false">AP15-AP31-AP47-AP63</f>
        <v>#VALUE!</v>
      </c>
      <c r="AQ79" s="45" t="e">
        <f aca="false">AQ15-AQ31-AQ47-AQ63</f>
        <v>#VALUE!</v>
      </c>
      <c r="AR79" s="45" t="e">
        <f aca="false">AR15-AR31-AR47-AR63</f>
        <v>#VALUE!</v>
      </c>
      <c r="AS79" s="45" t="e">
        <f aca="false">AS15-AS31-AS47-AS63</f>
        <v>#VALUE!</v>
      </c>
      <c r="AT79" s="45" t="e">
        <f aca="false">AT15-AT31-AT47-AT63</f>
        <v>#VALUE!</v>
      </c>
      <c r="AU79" s="45" t="e">
        <f aca="false">AU15-AU31-AU47-AU63</f>
        <v>#VALUE!</v>
      </c>
      <c r="AW79" s="45" t="n">
        <v>12</v>
      </c>
      <c r="AX79" s="45" t="s">
        <v>96</v>
      </c>
      <c r="AY79" s="45" t="e">
        <f aca="false">AY15-AY31-AY47-AY63</f>
        <v>#VALUE!</v>
      </c>
      <c r="AZ79" s="45" t="e">
        <f aca="false">AZ15-AZ31-AZ47-AZ63</f>
        <v>#VALUE!</v>
      </c>
      <c r="BA79" s="45" t="e">
        <f aca="false">BA15-BA31-BA47-BA63</f>
        <v>#VALUE!</v>
      </c>
      <c r="BB79" s="45" t="e">
        <f aca="false">BB15-BB31-BB47-BB63</f>
        <v>#VALUE!</v>
      </c>
      <c r="BC79" s="45" t="e">
        <f aca="false">BC15-BC31-BC47-BC63</f>
        <v>#VALUE!</v>
      </c>
      <c r="BD79" s="45" t="e">
        <f aca="false">BD15-BD31-BD47-BD63</f>
        <v>#VALUE!</v>
      </c>
      <c r="BE79" s="45" t="e">
        <f aca="false">BE15-BE31-BE47-BE63</f>
        <v>#VALUE!</v>
      </c>
      <c r="BF79" s="45" t="e">
        <f aca="false">BF15-BF31-BF47-BF63</f>
        <v>#VALUE!</v>
      </c>
      <c r="BG79" s="45" t="e">
        <f aca="false">BG15-BG31-BG47-BG63</f>
        <v>#VALUE!</v>
      </c>
      <c r="BH79" s="45" t="e">
        <f aca="false">BH15-BH31-BH47-BH63</f>
        <v>#VALUE!</v>
      </c>
      <c r="BI79" s="45" t="e">
        <f aca="false">BI15-BI31-BI47-BI63</f>
        <v>#VALUE!</v>
      </c>
      <c r="BJ79" s="45" t="e">
        <f aca="false">BJ15-BJ31-BJ47-BJ63</f>
        <v>#VALUE!</v>
      </c>
      <c r="BL79" s="45" t="n">
        <v>12</v>
      </c>
      <c r="BM79" s="45" t="s">
        <v>96</v>
      </c>
      <c r="BN79" s="45" t="e">
        <f aca="false">BN15-BN31-BN47-BN63</f>
        <v>#VALUE!</v>
      </c>
      <c r="BO79" s="45" t="e">
        <f aca="false">BO15-BO31-BO47-BO63</f>
        <v>#VALUE!</v>
      </c>
      <c r="BP79" s="45" t="e">
        <f aca="false">BP15-BP31-BP47-BP63</f>
        <v>#VALUE!</v>
      </c>
      <c r="BQ79" s="45" t="e">
        <f aca="false">BQ15-BQ31-BQ47-BQ63</f>
        <v>#VALUE!</v>
      </c>
      <c r="BR79" s="45" t="e">
        <f aca="false">BR15-BR31-BR47-BR63</f>
        <v>#VALUE!</v>
      </c>
      <c r="BS79" s="45" t="e">
        <f aca="false">BS15-BS31-BS47-BS63</f>
        <v>#VALUE!</v>
      </c>
      <c r="BT79" s="45" t="e">
        <f aca="false">BT15-BT31-BT47-BT63</f>
        <v>#VALUE!</v>
      </c>
      <c r="BU79" s="45" t="e">
        <f aca="false">BU15-BU31-BU47-BU63</f>
        <v>#VALUE!</v>
      </c>
      <c r="BV79" s="45" t="e">
        <f aca="false">BV15-BV31-BV47-BV63</f>
        <v>#VALUE!</v>
      </c>
      <c r="BW79" s="45" t="e">
        <f aca="false">BW15-BW31-BW47-BW63</f>
        <v>#VALUE!</v>
      </c>
      <c r="BX79" s="45" t="e">
        <f aca="false">BX15-BX31-BX47-BX63</f>
        <v>#VALUE!</v>
      </c>
      <c r="BY79" s="45" t="e">
        <f aca="false">BY15-BY31-BY47-BY63</f>
        <v>#VALUE!</v>
      </c>
    </row>
    <row r="80" customFormat="false" ht="13.5" hidden="false" customHeight="false" outlineLevel="0" collapsed="false">
      <c r="D80" s="45" t="n">
        <v>14</v>
      </c>
      <c r="E80" s="45" t="s">
        <v>96</v>
      </c>
      <c r="F80" s="45" t="e">
        <f aca="false">F16-F32-F48-F64</f>
        <v>#VALUE!</v>
      </c>
      <c r="G80" s="45" t="e">
        <f aca="false">G16-G32-G48-G64</f>
        <v>#VALUE!</v>
      </c>
      <c r="H80" s="45" t="e">
        <f aca="false">H16-H32-H48-H64</f>
        <v>#VALUE!</v>
      </c>
      <c r="I80" s="45" t="e">
        <f aca="false">I16-I32-I48-I64</f>
        <v>#VALUE!</v>
      </c>
      <c r="J80" s="45" t="e">
        <f aca="false">J16-J32-J48-J64</f>
        <v>#VALUE!</v>
      </c>
      <c r="K80" s="45" t="e">
        <f aca="false">K16-K32-K48-K64</f>
        <v>#VALUE!</v>
      </c>
      <c r="L80" s="45" t="e">
        <f aca="false">L16-L32-L48-L64</f>
        <v>#VALUE!</v>
      </c>
      <c r="M80" s="45" t="e">
        <f aca="false">M16-M32-M48-M64</f>
        <v>#VALUE!</v>
      </c>
      <c r="N80" s="45" t="e">
        <f aca="false">N16-N32-N48-N64</f>
        <v>#VALUE!</v>
      </c>
      <c r="O80" s="45" t="e">
        <f aca="false">O16-O32-O48-O64</f>
        <v>#VALUE!</v>
      </c>
      <c r="P80" s="45" t="e">
        <f aca="false">P16-P32-P48-P64</f>
        <v>#VALUE!</v>
      </c>
      <c r="Q80" s="45" t="e">
        <f aca="false">Q16-Q32-Q48-Q64</f>
        <v>#VALUE!</v>
      </c>
      <c r="S80" s="45" t="n">
        <v>14</v>
      </c>
      <c r="T80" s="45" t="s">
        <v>96</v>
      </c>
      <c r="U80" s="45" t="e">
        <f aca="false">U16-U32-U48-U64</f>
        <v>#VALUE!</v>
      </c>
      <c r="V80" s="45" t="e">
        <f aca="false">V16-V32-V48-V64</f>
        <v>#VALUE!</v>
      </c>
      <c r="W80" s="45" t="e">
        <f aca="false">W16-W32-W48-W64</f>
        <v>#VALUE!</v>
      </c>
      <c r="X80" s="45" t="e">
        <f aca="false">X16-X32-X48-X64</f>
        <v>#VALUE!</v>
      </c>
      <c r="Y80" s="45" t="e">
        <f aca="false">Y16-Y32-Y48-Y64</f>
        <v>#VALUE!</v>
      </c>
      <c r="Z80" s="45" t="e">
        <f aca="false">Z16-Z32-Z48-Z64</f>
        <v>#VALUE!</v>
      </c>
      <c r="AA80" s="45" t="e">
        <f aca="false">AA16-AA32-AA48-AA64</f>
        <v>#VALUE!</v>
      </c>
      <c r="AB80" s="45" t="e">
        <f aca="false">AB16-AB32-AB48-AB64</f>
        <v>#VALUE!</v>
      </c>
      <c r="AC80" s="45" t="e">
        <f aca="false">AC16-AC32-AC48-AC64</f>
        <v>#VALUE!</v>
      </c>
      <c r="AD80" s="45" t="e">
        <f aca="false">AD16-AD32-AD48-AD64</f>
        <v>#VALUE!</v>
      </c>
      <c r="AE80" s="45" t="e">
        <f aca="false">AE16-AE32-AE48-AE64</f>
        <v>#VALUE!</v>
      </c>
      <c r="AF80" s="45" t="e">
        <f aca="false">AF16-AF32-AF48-AF64</f>
        <v>#VALUE!</v>
      </c>
      <c r="AH80" s="45" t="n">
        <v>14</v>
      </c>
      <c r="AI80" s="45" t="s">
        <v>96</v>
      </c>
      <c r="AJ80" s="45" t="e">
        <f aca="false">AJ16-AJ32-AJ48-AJ64</f>
        <v>#VALUE!</v>
      </c>
      <c r="AK80" s="45" t="e">
        <f aca="false">AK16-AK32-AK48-AK64</f>
        <v>#VALUE!</v>
      </c>
      <c r="AL80" s="45" t="e">
        <f aca="false">AL16-AL32-AL48-AL64</f>
        <v>#VALUE!</v>
      </c>
      <c r="AM80" s="45" t="e">
        <f aca="false">AM16-AM32-AM48-AM64</f>
        <v>#VALUE!</v>
      </c>
      <c r="AN80" s="45" t="e">
        <f aca="false">AN16-AN32-AN48-AN64</f>
        <v>#VALUE!</v>
      </c>
      <c r="AO80" s="45" t="e">
        <f aca="false">AO16-AO32-AO48-AO64</f>
        <v>#VALUE!</v>
      </c>
      <c r="AP80" s="45" t="e">
        <f aca="false">AP16-AP32-AP48-AP64</f>
        <v>#VALUE!</v>
      </c>
      <c r="AQ80" s="45" t="e">
        <f aca="false">AQ16-AQ32-AQ48-AQ64</f>
        <v>#VALUE!</v>
      </c>
      <c r="AR80" s="45" t="e">
        <f aca="false">AR16-AR32-AR48-AR64</f>
        <v>#VALUE!</v>
      </c>
      <c r="AS80" s="45" t="e">
        <f aca="false">AS16-AS32-AS48-AS64</f>
        <v>#VALUE!</v>
      </c>
      <c r="AT80" s="45" t="e">
        <f aca="false">AT16-AT32-AT48-AT64</f>
        <v>#VALUE!</v>
      </c>
      <c r="AU80" s="45" t="e">
        <f aca="false">AU16-AU32-AU48-AU64</f>
        <v>#VALUE!</v>
      </c>
      <c r="AW80" s="45" t="n">
        <v>14</v>
      </c>
      <c r="AX80" s="45" t="s">
        <v>96</v>
      </c>
      <c r="AY80" s="45" t="e">
        <f aca="false">AY16-AY32-AY48-AY64</f>
        <v>#VALUE!</v>
      </c>
      <c r="AZ80" s="45" t="e">
        <f aca="false">AZ16-AZ32-AZ48-AZ64</f>
        <v>#VALUE!</v>
      </c>
      <c r="BA80" s="45" t="e">
        <f aca="false">BA16-BA32-BA48-BA64</f>
        <v>#VALUE!</v>
      </c>
      <c r="BB80" s="45" t="e">
        <f aca="false">BB16-BB32-BB48-BB64</f>
        <v>#VALUE!</v>
      </c>
      <c r="BC80" s="45" t="e">
        <f aca="false">BC16-BC32-BC48-BC64</f>
        <v>#VALUE!</v>
      </c>
      <c r="BD80" s="45" t="e">
        <f aca="false">BD16-BD32-BD48-BD64</f>
        <v>#VALUE!</v>
      </c>
      <c r="BE80" s="45" t="e">
        <f aca="false">BE16-BE32-BE48-BE64</f>
        <v>#VALUE!</v>
      </c>
      <c r="BF80" s="45" t="e">
        <f aca="false">BF16-BF32-BF48-BF64</f>
        <v>#VALUE!</v>
      </c>
      <c r="BG80" s="45" t="e">
        <f aca="false">BG16-BG32-BG48-BG64</f>
        <v>#VALUE!</v>
      </c>
      <c r="BH80" s="45" t="e">
        <f aca="false">BH16-BH32-BH48-BH64</f>
        <v>#VALUE!</v>
      </c>
      <c r="BI80" s="45" t="e">
        <f aca="false">BI16-BI32-BI48-BI64</f>
        <v>#VALUE!</v>
      </c>
      <c r="BJ80" s="45" t="e">
        <f aca="false">BJ16-BJ32-BJ48-BJ64</f>
        <v>#VALUE!</v>
      </c>
      <c r="BL80" s="45" t="n">
        <v>14</v>
      </c>
      <c r="BM80" s="45" t="s">
        <v>96</v>
      </c>
      <c r="BN80" s="45" t="e">
        <f aca="false">BN16-BN32-BN48-BN64</f>
        <v>#VALUE!</v>
      </c>
      <c r="BO80" s="45" t="e">
        <f aca="false">BO16-BO32-BO48-BO64</f>
        <v>#VALUE!</v>
      </c>
      <c r="BP80" s="45" t="e">
        <f aca="false">BP16-BP32-BP48-BP64</f>
        <v>#VALUE!</v>
      </c>
      <c r="BQ80" s="45" t="e">
        <f aca="false">BQ16-BQ32-BQ48-BQ64</f>
        <v>#VALUE!</v>
      </c>
      <c r="BR80" s="45" t="e">
        <f aca="false">BR16-BR32-BR48-BR64</f>
        <v>#VALUE!</v>
      </c>
      <c r="BS80" s="45" t="e">
        <f aca="false">BS16-BS32-BS48-BS64</f>
        <v>#VALUE!</v>
      </c>
      <c r="BT80" s="45" t="e">
        <f aca="false">BT16-BT32-BT48-BT64</f>
        <v>#VALUE!</v>
      </c>
      <c r="BU80" s="45" t="e">
        <f aca="false">BU16-BU32-BU48-BU64</f>
        <v>#VALUE!</v>
      </c>
      <c r="BV80" s="45" t="e">
        <f aca="false">BV16-BV32-BV48-BV64</f>
        <v>#VALUE!</v>
      </c>
      <c r="BW80" s="45" t="e">
        <f aca="false">BW16-BW32-BW48-BW64</f>
        <v>#VALUE!</v>
      </c>
      <c r="BX80" s="45" t="e">
        <f aca="false">BX16-BX32-BX48-BX64</f>
        <v>#VALUE!</v>
      </c>
      <c r="BY80" s="45" t="e">
        <f aca="false">BY16-BY32-BY48-BY64</f>
        <v>#VALUE!</v>
      </c>
    </row>
    <row r="81" customFormat="false" ht="13.5" hidden="false" customHeight="false" outlineLevel="0" collapsed="false">
      <c r="D81" s="45" t="n">
        <v>16</v>
      </c>
      <c r="E81" s="45" t="s">
        <v>96</v>
      </c>
      <c r="F81" s="45" t="e">
        <f aca="false">F17-F33-F49-F65</f>
        <v>#VALUE!</v>
      </c>
      <c r="G81" s="45" t="e">
        <f aca="false">G17-G33-G49-G65</f>
        <v>#VALUE!</v>
      </c>
      <c r="H81" s="45" t="e">
        <f aca="false">H17-H33-H49-H65</f>
        <v>#VALUE!</v>
      </c>
      <c r="I81" s="45" t="e">
        <f aca="false">I17-I33-I49-I65</f>
        <v>#VALUE!</v>
      </c>
      <c r="J81" s="45" t="e">
        <f aca="false">J17-J33-J49-J65</f>
        <v>#VALUE!</v>
      </c>
      <c r="K81" s="45" t="e">
        <f aca="false">K17-K33-K49-K65</f>
        <v>#VALUE!</v>
      </c>
      <c r="L81" s="45" t="e">
        <f aca="false">L17-L33-L49-L65</f>
        <v>#VALUE!</v>
      </c>
      <c r="M81" s="45" t="e">
        <f aca="false">M17-M33-M49-M65</f>
        <v>#VALUE!</v>
      </c>
      <c r="N81" s="45" t="e">
        <f aca="false">N17-N33-N49-N65</f>
        <v>#VALUE!</v>
      </c>
      <c r="O81" s="45" t="e">
        <f aca="false">O17-O33-O49-O65</f>
        <v>#VALUE!</v>
      </c>
      <c r="P81" s="45" t="e">
        <f aca="false">P17-P33-P49-P65</f>
        <v>#VALUE!</v>
      </c>
      <c r="Q81" s="45" t="e">
        <f aca="false">Q17-Q33-Q49-Q65</f>
        <v>#VALUE!</v>
      </c>
      <c r="S81" s="45" t="n">
        <v>16</v>
      </c>
      <c r="T81" s="45" t="s">
        <v>96</v>
      </c>
      <c r="U81" s="45" t="e">
        <f aca="false">U17-U33-U49-U65</f>
        <v>#VALUE!</v>
      </c>
      <c r="V81" s="45" t="e">
        <f aca="false">V17-V33-V49-V65</f>
        <v>#VALUE!</v>
      </c>
      <c r="W81" s="45" t="e">
        <f aca="false">W17-W33-W49-W65</f>
        <v>#VALUE!</v>
      </c>
      <c r="X81" s="45" t="e">
        <f aca="false">X17-X33-X49-X65</f>
        <v>#VALUE!</v>
      </c>
      <c r="Y81" s="45" t="e">
        <f aca="false">Y17-Y33-Y49-Y65</f>
        <v>#VALUE!</v>
      </c>
      <c r="Z81" s="45" t="e">
        <f aca="false">Z17-Z33-Z49-Z65</f>
        <v>#VALUE!</v>
      </c>
      <c r="AA81" s="45" t="e">
        <f aca="false">AA17-AA33-AA49-AA65</f>
        <v>#VALUE!</v>
      </c>
      <c r="AB81" s="45" t="e">
        <f aca="false">AB17-AB33-AB49-AB65</f>
        <v>#VALUE!</v>
      </c>
      <c r="AC81" s="45" t="e">
        <f aca="false">AC17-AC33-AC49-AC65</f>
        <v>#VALUE!</v>
      </c>
      <c r="AD81" s="45" t="e">
        <f aca="false">AD17-AD33-AD49-AD65</f>
        <v>#VALUE!</v>
      </c>
      <c r="AE81" s="45" t="e">
        <f aca="false">AE17-AE33-AE49-AE65</f>
        <v>#VALUE!</v>
      </c>
      <c r="AF81" s="45" t="e">
        <f aca="false">AF17-AF33-AF49-AF65</f>
        <v>#VALUE!</v>
      </c>
      <c r="AH81" s="45" t="n">
        <v>16</v>
      </c>
      <c r="AI81" s="45" t="s">
        <v>96</v>
      </c>
      <c r="AJ81" s="45" t="e">
        <f aca="false">AJ17-AJ33-AJ49-AJ65</f>
        <v>#VALUE!</v>
      </c>
      <c r="AK81" s="45" t="e">
        <f aca="false">AK17-AK33-AK49-AK65</f>
        <v>#VALUE!</v>
      </c>
      <c r="AL81" s="45" t="e">
        <f aca="false">AL17-AL33-AL49-AL65</f>
        <v>#VALUE!</v>
      </c>
      <c r="AM81" s="45" t="e">
        <f aca="false">AM17-AM33-AM49-AM65</f>
        <v>#VALUE!</v>
      </c>
      <c r="AN81" s="45" t="e">
        <f aca="false">AN17-AN33-AN49-AN65</f>
        <v>#VALUE!</v>
      </c>
      <c r="AO81" s="45" t="e">
        <f aca="false">AO17-AO33-AO49-AO65</f>
        <v>#VALUE!</v>
      </c>
      <c r="AP81" s="45" t="e">
        <f aca="false">AP17-AP33-AP49-AP65</f>
        <v>#VALUE!</v>
      </c>
      <c r="AQ81" s="45" t="e">
        <f aca="false">AQ17-AQ33-AQ49-AQ65</f>
        <v>#VALUE!</v>
      </c>
      <c r="AR81" s="45" t="e">
        <f aca="false">AR17-AR33-AR49-AR65</f>
        <v>#VALUE!</v>
      </c>
      <c r="AS81" s="45" t="e">
        <f aca="false">AS17-AS33-AS49-AS65</f>
        <v>#VALUE!</v>
      </c>
      <c r="AT81" s="45" t="e">
        <f aca="false">AT17-AT33-AT49-AT65</f>
        <v>#VALUE!</v>
      </c>
      <c r="AU81" s="45" t="e">
        <f aca="false">AU17-AU33-AU49-AU65</f>
        <v>#VALUE!</v>
      </c>
      <c r="AW81" s="45" t="n">
        <v>16</v>
      </c>
      <c r="AX81" s="45" t="s">
        <v>96</v>
      </c>
      <c r="AY81" s="45" t="e">
        <f aca="false">AY17-AY33-AY49-AY65</f>
        <v>#VALUE!</v>
      </c>
      <c r="AZ81" s="45" t="e">
        <f aca="false">AZ17-AZ33-AZ49-AZ65</f>
        <v>#VALUE!</v>
      </c>
      <c r="BA81" s="45" t="e">
        <f aca="false">BA17-BA33-BA49-BA65</f>
        <v>#VALUE!</v>
      </c>
      <c r="BB81" s="45" t="e">
        <f aca="false">BB17-BB33-BB49-BB65</f>
        <v>#VALUE!</v>
      </c>
      <c r="BC81" s="45" t="e">
        <f aca="false">BC17-BC33-BC49-BC65</f>
        <v>#VALUE!</v>
      </c>
      <c r="BD81" s="45" t="e">
        <f aca="false">BD17-BD33-BD49-BD65</f>
        <v>#VALUE!</v>
      </c>
      <c r="BE81" s="45" t="e">
        <f aca="false">BE17-BE33-BE49-BE65</f>
        <v>#VALUE!</v>
      </c>
      <c r="BF81" s="45" t="e">
        <f aca="false">BF17-BF33-BF49-BF65</f>
        <v>#VALUE!</v>
      </c>
      <c r="BG81" s="45" t="e">
        <f aca="false">BG17-BG33-BG49-BG65</f>
        <v>#VALUE!</v>
      </c>
      <c r="BH81" s="45" t="e">
        <f aca="false">BH17-BH33-BH49-BH65</f>
        <v>#VALUE!</v>
      </c>
      <c r="BI81" s="45" t="e">
        <f aca="false">BI17-BI33-BI49-BI65</f>
        <v>#VALUE!</v>
      </c>
      <c r="BJ81" s="45" t="e">
        <f aca="false">BJ17-BJ33-BJ49-BJ65</f>
        <v>#VALUE!</v>
      </c>
      <c r="BL81" s="45" t="n">
        <v>16</v>
      </c>
      <c r="BM81" s="45" t="s">
        <v>96</v>
      </c>
      <c r="BN81" s="45" t="e">
        <f aca="false">BN17-BN33-BN49-BN65</f>
        <v>#VALUE!</v>
      </c>
      <c r="BO81" s="45" t="e">
        <f aca="false">BO17-BO33-BO49-BO65</f>
        <v>#VALUE!</v>
      </c>
      <c r="BP81" s="45" t="e">
        <f aca="false">BP17-BP33-BP49-BP65</f>
        <v>#VALUE!</v>
      </c>
      <c r="BQ81" s="45" t="e">
        <f aca="false">BQ17-BQ33-BQ49-BQ65</f>
        <v>#VALUE!</v>
      </c>
      <c r="BR81" s="45" t="e">
        <f aca="false">BR17-BR33-BR49-BR65</f>
        <v>#VALUE!</v>
      </c>
      <c r="BS81" s="45" t="e">
        <f aca="false">BS17-BS33-BS49-BS65</f>
        <v>#VALUE!</v>
      </c>
      <c r="BT81" s="45" t="e">
        <f aca="false">BT17-BT33-BT49-BT65</f>
        <v>#VALUE!</v>
      </c>
      <c r="BU81" s="45" t="e">
        <f aca="false">BU17-BU33-BU49-BU65</f>
        <v>#VALUE!</v>
      </c>
      <c r="BV81" s="45" t="e">
        <f aca="false">BV17-BV33-BV49-BV65</f>
        <v>#VALUE!</v>
      </c>
      <c r="BW81" s="45" t="e">
        <f aca="false">BW17-BW33-BW49-BW65</f>
        <v>#VALUE!</v>
      </c>
      <c r="BX81" s="45" t="e">
        <f aca="false">BX17-BX33-BX49-BX65</f>
        <v>#VALUE!</v>
      </c>
      <c r="BY81" s="45" t="e">
        <f aca="false">BY17-BY33-BY49-BY65</f>
        <v>#VALUE!</v>
      </c>
    </row>
    <row r="82" customFormat="false" ht="13.5" hidden="false" customHeight="false" outlineLevel="0" collapsed="false">
      <c r="D82" s="45" t="n">
        <v>20</v>
      </c>
      <c r="E82" s="45" t="s">
        <v>96</v>
      </c>
      <c r="F82" s="45" t="e">
        <f aca="false">F18-F34-F50-F66</f>
        <v>#VALUE!</v>
      </c>
      <c r="G82" s="45" t="e">
        <f aca="false">G18-G34-G50-G66</f>
        <v>#VALUE!</v>
      </c>
      <c r="H82" s="45" t="e">
        <f aca="false">H18-H34-H50-H66</f>
        <v>#VALUE!</v>
      </c>
      <c r="I82" s="45" t="e">
        <f aca="false">I18-I34-I50-I66</f>
        <v>#VALUE!</v>
      </c>
      <c r="J82" s="45" t="e">
        <f aca="false">J18-J34-J50-J66</f>
        <v>#VALUE!</v>
      </c>
      <c r="K82" s="45" t="e">
        <f aca="false">K18-K34-K50-K66</f>
        <v>#VALUE!</v>
      </c>
      <c r="L82" s="45" t="e">
        <f aca="false">L18-L34-L50-L66</f>
        <v>#VALUE!</v>
      </c>
      <c r="M82" s="45" t="e">
        <f aca="false">M18-M34-M50-M66</f>
        <v>#VALUE!</v>
      </c>
      <c r="N82" s="45" t="e">
        <f aca="false">N18-N34-N50-N66</f>
        <v>#VALUE!</v>
      </c>
      <c r="O82" s="45" t="e">
        <f aca="false">O18-O34-O50-O66</f>
        <v>#VALUE!</v>
      </c>
      <c r="P82" s="45" t="e">
        <f aca="false">P18-P34-P50-P66</f>
        <v>#VALUE!</v>
      </c>
      <c r="Q82" s="45" t="e">
        <f aca="false">Q18-Q34-Q50-Q66</f>
        <v>#VALUE!</v>
      </c>
      <c r="S82" s="45" t="n">
        <v>20</v>
      </c>
      <c r="T82" s="45" t="s">
        <v>96</v>
      </c>
      <c r="U82" s="45" t="e">
        <f aca="false">U18-U34-U50-U66</f>
        <v>#VALUE!</v>
      </c>
      <c r="V82" s="45" t="e">
        <f aca="false">V18-V34-V50-V66</f>
        <v>#VALUE!</v>
      </c>
      <c r="W82" s="45" t="e">
        <f aca="false">W18-W34-W50-W66</f>
        <v>#VALUE!</v>
      </c>
      <c r="X82" s="45" t="e">
        <f aca="false">X18-X34-X50-X66</f>
        <v>#VALUE!</v>
      </c>
      <c r="Y82" s="45" t="e">
        <f aca="false">Y18-Y34-Y50-Y66</f>
        <v>#VALUE!</v>
      </c>
      <c r="Z82" s="45" t="e">
        <f aca="false">Z18-Z34-Z50-Z66</f>
        <v>#VALUE!</v>
      </c>
      <c r="AA82" s="45" t="e">
        <f aca="false">AA18-AA34-AA50-AA66</f>
        <v>#VALUE!</v>
      </c>
      <c r="AB82" s="45" t="e">
        <f aca="false">AB18-AB34-AB50-AB66</f>
        <v>#VALUE!</v>
      </c>
      <c r="AC82" s="45" t="e">
        <f aca="false">AC18-AC34-AC50-AC66</f>
        <v>#VALUE!</v>
      </c>
      <c r="AD82" s="45" t="e">
        <f aca="false">AD18-AD34-AD50-AD66</f>
        <v>#VALUE!</v>
      </c>
      <c r="AE82" s="45" t="e">
        <f aca="false">AE18-AE34-AE50-AE66</f>
        <v>#VALUE!</v>
      </c>
      <c r="AF82" s="45" t="e">
        <f aca="false">AF18-AF34-AF50-AF66</f>
        <v>#VALUE!</v>
      </c>
      <c r="AH82" s="45" t="n">
        <v>20</v>
      </c>
      <c r="AI82" s="45" t="s">
        <v>96</v>
      </c>
      <c r="AJ82" s="45" t="e">
        <f aca="false">AJ18-AJ34-AJ50-AJ66</f>
        <v>#VALUE!</v>
      </c>
      <c r="AK82" s="45" t="e">
        <f aca="false">AK18-AK34-AK50-AK66</f>
        <v>#VALUE!</v>
      </c>
      <c r="AL82" s="45" t="e">
        <f aca="false">AL18-AL34-AL50-AL66</f>
        <v>#VALUE!</v>
      </c>
      <c r="AM82" s="45" t="e">
        <f aca="false">AM18-AM34-AM50-AM66</f>
        <v>#VALUE!</v>
      </c>
      <c r="AN82" s="45" t="e">
        <f aca="false">AN18-AN34-AN50-AN66</f>
        <v>#VALUE!</v>
      </c>
      <c r="AO82" s="45" t="e">
        <f aca="false">AO18-AO34-AO50-AO66</f>
        <v>#VALUE!</v>
      </c>
      <c r="AP82" s="45" t="e">
        <f aca="false">AP18-AP34-AP50-AP66</f>
        <v>#VALUE!</v>
      </c>
      <c r="AQ82" s="45" t="e">
        <f aca="false">AQ18-AQ34-AQ50-AQ66</f>
        <v>#VALUE!</v>
      </c>
      <c r="AR82" s="45" t="e">
        <f aca="false">AR18-AR34-AR50-AR66</f>
        <v>#VALUE!</v>
      </c>
      <c r="AS82" s="45" t="e">
        <f aca="false">AS18-AS34-AS50-AS66</f>
        <v>#VALUE!</v>
      </c>
      <c r="AT82" s="45" t="e">
        <f aca="false">AT18-AT34-AT50-AT66</f>
        <v>#VALUE!</v>
      </c>
      <c r="AU82" s="45" t="e">
        <f aca="false">AU18-AU34-AU50-AU66</f>
        <v>#VALUE!</v>
      </c>
      <c r="AW82" s="45" t="n">
        <v>20</v>
      </c>
      <c r="AX82" s="45" t="s">
        <v>96</v>
      </c>
      <c r="AY82" s="45" t="e">
        <f aca="false">AY18-AY34-AY50-AY66</f>
        <v>#VALUE!</v>
      </c>
      <c r="AZ82" s="45" t="e">
        <f aca="false">AZ18-AZ34-AZ50-AZ66</f>
        <v>#VALUE!</v>
      </c>
      <c r="BA82" s="45" t="e">
        <f aca="false">BA18-BA34-BA50-BA66</f>
        <v>#VALUE!</v>
      </c>
      <c r="BB82" s="45" t="e">
        <f aca="false">BB18-BB34-BB50-BB66</f>
        <v>#VALUE!</v>
      </c>
      <c r="BC82" s="45" t="e">
        <f aca="false">BC18-BC34-BC50-BC66</f>
        <v>#VALUE!</v>
      </c>
      <c r="BD82" s="45" t="e">
        <f aca="false">BD18-BD34-BD50-BD66</f>
        <v>#VALUE!</v>
      </c>
      <c r="BE82" s="45" t="e">
        <f aca="false">BE18-BE34-BE50-BE66</f>
        <v>#VALUE!</v>
      </c>
      <c r="BF82" s="45" t="e">
        <f aca="false">BF18-BF34-BF50-BF66</f>
        <v>#VALUE!</v>
      </c>
      <c r="BG82" s="45" t="e">
        <f aca="false">BG18-BG34-BG50-BG66</f>
        <v>#VALUE!</v>
      </c>
      <c r="BH82" s="45" t="e">
        <f aca="false">BH18-BH34-BH50-BH66</f>
        <v>#VALUE!</v>
      </c>
      <c r="BI82" s="45" t="e">
        <f aca="false">BI18-BI34-BI50-BI66</f>
        <v>#VALUE!</v>
      </c>
      <c r="BJ82" s="45" t="e">
        <f aca="false">BJ18-BJ34-BJ50-BJ66</f>
        <v>#VALUE!</v>
      </c>
      <c r="BL82" s="45" t="n">
        <v>20</v>
      </c>
      <c r="BM82" s="45" t="s">
        <v>96</v>
      </c>
      <c r="BN82" s="45" t="e">
        <f aca="false">BN18-BN34-BN50-BN66</f>
        <v>#VALUE!</v>
      </c>
      <c r="BO82" s="45" t="e">
        <f aca="false">BO18-BO34-BO50-BO66</f>
        <v>#VALUE!</v>
      </c>
      <c r="BP82" s="45" t="e">
        <f aca="false">BP18-BP34-BP50-BP66</f>
        <v>#VALUE!</v>
      </c>
      <c r="BQ82" s="45" t="e">
        <f aca="false">BQ18-BQ34-BQ50-BQ66</f>
        <v>#VALUE!</v>
      </c>
      <c r="BR82" s="45" t="e">
        <f aca="false">BR18-BR34-BR50-BR66</f>
        <v>#VALUE!</v>
      </c>
      <c r="BS82" s="45" t="e">
        <f aca="false">BS18-BS34-BS50-BS66</f>
        <v>#VALUE!</v>
      </c>
      <c r="BT82" s="45" t="e">
        <f aca="false">BT18-BT34-BT50-BT66</f>
        <v>#VALUE!</v>
      </c>
      <c r="BU82" s="45" t="e">
        <f aca="false">BU18-BU34-BU50-BU66</f>
        <v>#VALUE!</v>
      </c>
      <c r="BV82" s="45" t="e">
        <f aca="false">BV18-BV34-BV50-BV66</f>
        <v>#VALUE!</v>
      </c>
      <c r="BW82" s="45" t="e">
        <f aca="false">BW18-BW34-BW50-BW66</f>
        <v>#VALUE!</v>
      </c>
      <c r="BX82" s="45" t="e">
        <f aca="false">BX18-BX34-BX50-BX66</f>
        <v>#VALUE!</v>
      </c>
      <c r="BY82" s="45" t="e">
        <f aca="false">BY18-BY34-BY50-BY66</f>
        <v>#VALUE!</v>
      </c>
    </row>
    <row r="83" customFormat="false" ht="13.5" hidden="false" customHeight="false" outlineLevel="0" collapsed="false">
      <c r="D83" s="45" t="n">
        <v>22</v>
      </c>
      <c r="E83" s="45" t="s">
        <v>96</v>
      </c>
      <c r="F83" s="45" t="e">
        <f aca="false">F19-F35-F51-F67</f>
        <v>#VALUE!</v>
      </c>
      <c r="G83" s="45" t="e">
        <f aca="false">G19-G35-G51-G67</f>
        <v>#VALUE!</v>
      </c>
      <c r="H83" s="45" t="e">
        <f aca="false">H19-H35-H51-H67</f>
        <v>#VALUE!</v>
      </c>
      <c r="I83" s="45" t="e">
        <f aca="false">I19-I35-I51-I67</f>
        <v>#VALUE!</v>
      </c>
      <c r="J83" s="45" t="e">
        <f aca="false">J19-J35-J51-J67</f>
        <v>#VALUE!</v>
      </c>
      <c r="K83" s="45" t="e">
        <f aca="false">K19-K35-K51-K67</f>
        <v>#VALUE!</v>
      </c>
      <c r="L83" s="45" t="e">
        <f aca="false">L19-L35-L51-L67</f>
        <v>#VALUE!</v>
      </c>
      <c r="M83" s="45" t="e">
        <f aca="false">M19-M35-M51-M67</f>
        <v>#VALUE!</v>
      </c>
      <c r="N83" s="45" t="e">
        <f aca="false">N19-N35-N51-N67</f>
        <v>#VALUE!</v>
      </c>
      <c r="O83" s="45" t="e">
        <f aca="false">O19-O35-O51-O67</f>
        <v>#VALUE!</v>
      </c>
      <c r="P83" s="45" t="e">
        <f aca="false">P19-P35-P51-P67</f>
        <v>#VALUE!</v>
      </c>
      <c r="Q83" s="45" t="e">
        <f aca="false">Q19-Q35-Q51-Q67</f>
        <v>#VALUE!</v>
      </c>
      <c r="S83" s="45" t="n">
        <v>22</v>
      </c>
      <c r="T83" s="45" t="s">
        <v>96</v>
      </c>
      <c r="U83" s="45" t="e">
        <f aca="false">U19-U35-U51-U67</f>
        <v>#VALUE!</v>
      </c>
      <c r="V83" s="45" t="e">
        <f aca="false">V19-V35-V51-V67</f>
        <v>#VALUE!</v>
      </c>
      <c r="W83" s="45" t="e">
        <f aca="false">W19-W35-W51-W67</f>
        <v>#VALUE!</v>
      </c>
      <c r="X83" s="45" t="e">
        <f aca="false">X19-X35-X51-X67</f>
        <v>#VALUE!</v>
      </c>
      <c r="Y83" s="45" t="e">
        <f aca="false">Y19-Y35-Y51-Y67</f>
        <v>#VALUE!</v>
      </c>
      <c r="Z83" s="45" t="e">
        <f aca="false">Z19-Z35-Z51-Z67</f>
        <v>#VALUE!</v>
      </c>
      <c r="AA83" s="45" t="e">
        <f aca="false">AA19-AA35-AA51-AA67</f>
        <v>#VALUE!</v>
      </c>
      <c r="AB83" s="45" t="e">
        <f aca="false">AB19-AB35-AB51-AB67</f>
        <v>#VALUE!</v>
      </c>
      <c r="AC83" s="45" t="e">
        <f aca="false">AC19-AC35-AC51-AC67</f>
        <v>#VALUE!</v>
      </c>
      <c r="AD83" s="45" t="e">
        <f aca="false">AD19-AD35-AD51-AD67</f>
        <v>#VALUE!</v>
      </c>
      <c r="AE83" s="45" t="e">
        <f aca="false">AE19-AE35-AE51-AE67</f>
        <v>#VALUE!</v>
      </c>
      <c r="AF83" s="45" t="e">
        <f aca="false">AF19-AF35-AF51-AF67</f>
        <v>#VALUE!</v>
      </c>
      <c r="AH83" s="45" t="n">
        <v>22</v>
      </c>
      <c r="AI83" s="45" t="s">
        <v>96</v>
      </c>
      <c r="AJ83" s="45" t="e">
        <f aca="false">AJ19-AJ35-AJ51-AJ67</f>
        <v>#VALUE!</v>
      </c>
      <c r="AK83" s="45" t="e">
        <f aca="false">AK19-AK35-AK51-AK67</f>
        <v>#VALUE!</v>
      </c>
      <c r="AL83" s="45" t="e">
        <f aca="false">AL19-AL35-AL51-AL67</f>
        <v>#VALUE!</v>
      </c>
      <c r="AM83" s="45" t="e">
        <f aca="false">AM19-AM35-AM51-AM67</f>
        <v>#VALUE!</v>
      </c>
      <c r="AN83" s="45" t="e">
        <f aca="false">AN19-AN35-AN51-AN67</f>
        <v>#VALUE!</v>
      </c>
      <c r="AO83" s="45" t="e">
        <f aca="false">AO19-AO35-AO51-AO67</f>
        <v>#VALUE!</v>
      </c>
      <c r="AP83" s="45" t="e">
        <f aca="false">AP19-AP35-AP51-AP67</f>
        <v>#VALUE!</v>
      </c>
      <c r="AQ83" s="45" t="e">
        <f aca="false">AQ19-AQ35-AQ51-AQ67</f>
        <v>#VALUE!</v>
      </c>
      <c r="AR83" s="45" t="e">
        <f aca="false">AR19-AR35-AR51-AR67</f>
        <v>#VALUE!</v>
      </c>
      <c r="AS83" s="45" t="e">
        <f aca="false">AS19-AS35-AS51-AS67</f>
        <v>#VALUE!</v>
      </c>
      <c r="AT83" s="45" t="e">
        <f aca="false">AT19-AT35-AT51-AT67</f>
        <v>#VALUE!</v>
      </c>
      <c r="AU83" s="45" t="e">
        <f aca="false">AU19-AU35-AU51-AU67</f>
        <v>#VALUE!</v>
      </c>
      <c r="AW83" s="45" t="n">
        <v>22</v>
      </c>
      <c r="AX83" s="45" t="s">
        <v>96</v>
      </c>
      <c r="AY83" s="45" t="e">
        <f aca="false">AY19-AY35-AY51-AY67</f>
        <v>#VALUE!</v>
      </c>
      <c r="AZ83" s="45" t="e">
        <f aca="false">AZ19-AZ35-AZ51-AZ67</f>
        <v>#VALUE!</v>
      </c>
      <c r="BA83" s="45" t="e">
        <f aca="false">BA19-BA35-BA51-BA67</f>
        <v>#VALUE!</v>
      </c>
      <c r="BB83" s="45" t="e">
        <f aca="false">BB19-BB35-BB51-BB67</f>
        <v>#VALUE!</v>
      </c>
      <c r="BC83" s="45" t="e">
        <f aca="false">BC19-BC35-BC51-BC67</f>
        <v>#VALUE!</v>
      </c>
      <c r="BD83" s="45" t="e">
        <f aca="false">BD19-BD35-BD51-BD67</f>
        <v>#VALUE!</v>
      </c>
      <c r="BE83" s="45" t="e">
        <f aca="false">BE19-BE35-BE51-BE67</f>
        <v>#VALUE!</v>
      </c>
      <c r="BF83" s="45" t="e">
        <f aca="false">BF19-BF35-BF51-BF67</f>
        <v>#VALUE!</v>
      </c>
      <c r="BG83" s="45" t="e">
        <f aca="false">BG19-BG35-BG51-BG67</f>
        <v>#VALUE!</v>
      </c>
      <c r="BH83" s="45" t="e">
        <f aca="false">BH19-BH35-BH51-BH67</f>
        <v>#VALUE!</v>
      </c>
      <c r="BI83" s="45" t="e">
        <f aca="false">BI19-BI35-BI51-BI67</f>
        <v>#VALUE!</v>
      </c>
      <c r="BJ83" s="45" t="e">
        <f aca="false">BJ19-BJ35-BJ51-BJ67</f>
        <v>#VALUE!</v>
      </c>
      <c r="BL83" s="45" t="n">
        <v>22</v>
      </c>
      <c r="BM83" s="45" t="s">
        <v>96</v>
      </c>
      <c r="BN83" s="45" t="e">
        <f aca="false">BN19-BN35-BN51-BN67</f>
        <v>#VALUE!</v>
      </c>
      <c r="BO83" s="45" t="e">
        <f aca="false">BO19-BO35-BO51-BO67</f>
        <v>#VALUE!</v>
      </c>
      <c r="BP83" s="45" t="e">
        <f aca="false">BP19-BP35-BP51-BP67</f>
        <v>#VALUE!</v>
      </c>
      <c r="BQ83" s="45" t="e">
        <f aca="false">BQ19-BQ35-BQ51-BQ67</f>
        <v>#VALUE!</v>
      </c>
      <c r="BR83" s="45" t="e">
        <f aca="false">BR19-BR35-BR51-BR67</f>
        <v>#VALUE!</v>
      </c>
      <c r="BS83" s="45" t="e">
        <f aca="false">BS19-BS35-BS51-BS67</f>
        <v>#VALUE!</v>
      </c>
      <c r="BT83" s="45" t="e">
        <f aca="false">BT19-BT35-BT51-BT67</f>
        <v>#VALUE!</v>
      </c>
      <c r="BU83" s="45" t="e">
        <f aca="false">BU19-BU35-BU51-BU67</f>
        <v>#VALUE!</v>
      </c>
      <c r="BV83" s="45" t="e">
        <f aca="false">BV19-BV35-BV51-BV67</f>
        <v>#VALUE!</v>
      </c>
      <c r="BW83" s="45" t="e">
        <f aca="false">BW19-BW35-BW51-BW67</f>
        <v>#VALUE!</v>
      </c>
      <c r="BX83" s="45" t="e">
        <f aca="false">BX19-BX35-BX51-BX67</f>
        <v>#VALUE!</v>
      </c>
      <c r="BY83" s="45" t="e">
        <f aca="false">BY19-BY35-BY51-BY67</f>
        <v>#VALUE!</v>
      </c>
    </row>
    <row r="84" customFormat="false" ht="13.5" hidden="false" customHeight="false" outlineLevel="0" collapsed="false">
      <c r="D84" s="45" t="n">
        <v>24</v>
      </c>
      <c r="E84" s="45" t="s">
        <v>96</v>
      </c>
      <c r="F84" s="45" t="e">
        <f aca="false">F20-F36-F52-F68</f>
        <v>#VALUE!</v>
      </c>
      <c r="G84" s="45" t="e">
        <f aca="false">G20-G36-G52-G68</f>
        <v>#VALUE!</v>
      </c>
      <c r="H84" s="45" t="e">
        <f aca="false">H20-H36-H52-H68</f>
        <v>#VALUE!</v>
      </c>
      <c r="I84" s="45" t="e">
        <f aca="false">I20-I36-I52-I68</f>
        <v>#VALUE!</v>
      </c>
      <c r="J84" s="45" t="e">
        <f aca="false">J20-J36-J52-J68</f>
        <v>#VALUE!</v>
      </c>
      <c r="K84" s="45" t="e">
        <f aca="false">K20-K36-K52-K68</f>
        <v>#VALUE!</v>
      </c>
      <c r="L84" s="45" t="e">
        <f aca="false">L20-L36-L52-L68</f>
        <v>#VALUE!</v>
      </c>
      <c r="M84" s="45" t="e">
        <f aca="false">M20-M36-M52-M68</f>
        <v>#VALUE!</v>
      </c>
      <c r="N84" s="45" t="e">
        <f aca="false">N20-N36-N52-N68</f>
        <v>#VALUE!</v>
      </c>
      <c r="O84" s="45" t="e">
        <f aca="false">O20-O36-O52-O68</f>
        <v>#VALUE!</v>
      </c>
      <c r="P84" s="45" t="e">
        <f aca="false">P20-P36-P52-P68</f>
        <v>#VALUE!</v>
      </c>
      <c r="Q84" s="45" t="e">
        <f aca="false">Q20-Q36-Q52-Q68</f>
        <v>#VALUE!</v>
      </c>
      <c r="S84" s="45" t="n">
        <v>24</v>
      </c>
      <c r="T84" s="45" t="s">
        <v>96</v>
      </c>
      <c r="U84" s="45" t="e">
        <f aca="false">U20-U36-U52-U68</f>
        <v>#VALUE!</v>
      </c>
      <c r="V84" s="45" t="e">
        <f aca="false">V20-V36-V52-V68</f>
        <v>#VALUE!</v>
      </c>
      <c r="W84" s="45" t="e">
        <f aca="false">W20-W36-W52-W68</f>
        <v>#VALUE!</v>
      </c>
      <c r="X84" s="45" t="e">
        <f aca="false">X20-X36-X52-X68</f>
        <v>#VALUE!</v>
      </c>
      <c r="Y84" s="45" t="e">
        <f aca="false">Y20-Y36-Y52-Y68</f>
        <v>#VALUE!</v>
      </c>
      <c r="Z84" s="45" t="e">
        <f aca="false">Z20-Z36-Z52-Z68</f>
        <v>#VALUE!</v>
      </c>
      <c r="AA84" s="45" t="e">
        <f aca="false">AA20-AA36-AA52-AA68</f>
        <v>#VALUE!</v>
      </c>
      <c r="AB84" s="45" t="e">
        <f aca="false">AB20-AB36-AB52-AB68</f>
        <v>#VALUE!</v>
      </c>
      <c r="AC84" s="45" t="e">
        <f aca="false">AC20-AC36-AC52-AC68</f>
        <v>#VALUE!</v>
      </c>
      <c r="AD84" s="45" t="e">
        <f aca="false">AD20-AD36-AD52-AD68</f>
        <v>#VALUE!</v>
      </c>
      <c r="AE84" s="45" t="e">
        <f aca="false">AE20-AE36-AE52-AE68</f>
        <v>#VALUE!</v>
      </c>
      <c r="AF84" s="45" t="e">
        <f aca="false">AF20-AF36-AF52-AF68</f>
        <v>#VALUE!</v>
      </c>
      <c r="AH84" s="45" t="n">
        <v>24</v>
      </c>
      <c r="AI84" s="45" t="s">
        <v>96</v>
      </c>
      <c r="AJ84" s="45" t="e">
        <f aca="false">AJ20-AJ36-AJ52-AJ68</f>
        <v>#VALUE!</v>
      </c>
      <c r="AK84" s="45" t="e">
        <f aca="false">AK20-AK36-AK52-AK68</f>
        <v>#VALUE!</v>
      </c>
      <c r="AL84" s="45" t="e">
        <f aca="false">AL20-AL36-AL52-AL68</f>
        <v>#VALUE!</v>
      </c>
      <c r="AM84" s="45" t="e">
        <f aca="false">AM20-AM36-AM52-AM68</f>
        <v>#VALUE!</v>
      </c>
      <c r="AN84" s="45" t="e">
        <f aca="false">AN20-AN36-AN52-AN68</f>
        <v>#VALUE!</v>
      </c>
      <c r="AO84" s="45" t="e">
        <f aca="false">AO20-AO36-AO52-AO68</f>
        <v>#VALUE!</v>
      </c>
      <c r="AP84" s="45" t="e">
        <f aca="false">AP20-AP36-AP52-AP68</f>
        <v>#VALUE!</v>
      </c>
      <c r="AQ84" s="45" t="e">
        <f aca="false">AQ20-AQ36-AQ52-AQ68</f>
        <v>#VALUE!</v>
      </c>
      <c r="AR84" s="45" t="e">
        <f aca="false">AR20-AR36-AR52-AR68</f>
        <v>#VALUE!</v>
      </c>
      <c r="AS84" s="45" t="e">
        <f aca="false">AS20-AS36-AS52-AS68</f>
        <v>#VALUE!</v>
      </c>
      <c r="AT84" s="45" t="e">
        <f aca="false">AT20-AT36-AT52-AT68</f>
        <v>#VALUE!</v>
      </c>
      <c r="AU84" s="45" t="e">
        <f aca="false">AU20-AU36-AU52-AU68</f>
        <v>#VALUE!</v>
      </c>
      <c r="AW84" s="45" t="n">
        <v>24</v>
      </c>
      <c r="AX84" s="45" t="s">
        <v>96</v>
      </c>
      <c r="AY84" s="45" t="e">
        <f aca="false">AY20-AY36-AY52-AY68</f>
        <v>#VALUE!</v>
      </c>
      <c r="AZ84" s="45" t="e">
        <f aca="false">AZ20-AZ36-AZ52-AZ68</f>
        <v>#VALUE!</v>
      </c>
      <c r="BA84" s="45" t="e">
        <f aca="false">BA20-BA36-BA52-BA68</f>
        <v>#VALUE!</v>
      </c>
      <c r="BB84" s="45" t="e">
        <f aca="false">BB20-BB36-BB52-BB68</f>
        <v>#VALUE!</v>
      </c>
      <c r="BC84" s="45" t="e">
        <f aca="false">BC20-BC36-BC52-BC68</f>
        <v>#VALUE!</v>
      </c>
      <c r="BD84" s="45" t="e">
        <f aca="false">BD20-BD36-BD52-BD68</f>
        <v>#VALUE!</v>
      </c>
      <c r="BE84" s="45" t="e">
        <f aca="false">BE20-BE36-BE52-BE68</f>
        <v>#VALUE!</v>
      </c>
      <c r="BF84" s="45" t="e">
        <f aca="false">BF20-BF36-BF52-BF68</f>
        <v>#VALUE!</v>
      </c>
      <c r="BG84" s="45" t="e">
        <f aca="false">BG20-BG36-BG52-BG68</f>
        <v>#VALUE!</v>
      </c>
      <c r="BH84" s="45" t="e">
        <f aca="false">BH20-BH36-BH52-BH68</f>
        <v>#VALUE!</v>
      </c>
      <c r="BI84" s="45" t="e">
        <f aca="false">BI20-BI36-BI52-BI68</f>
        <v>#VALUE!</v>
      </c>
      <c r="BJ84" s="45" t="e">
        <f aca="false">BJ20-BJ36-BJ52-BJ68</f>
        <v>#VALUE!</v>
      </c>
      <c r="BL84" s="45" t="n">
        <v>24</v>
      </c>
      <c r="BM84" s="45" t="s">
        <v>96</v>
      </c>
      <c r="BN84" s="45" t="e">
        <f aca="false">BN20-BN36-BN52-BN68</f>
        <v>#VALUE!</v>
      </c>
      <c r="BO84" s="45" t="e">
        <f aca="false">BO20-BO36-BO52-BO68</f>
        <v>#VALUE!</v>
      </c>
      <c r="BP84" s="45" t="e">
        <f aca="false">BP20-BP36-BP52-BP68</f>
        <v>#VALUE!</v>
      </c>
      <c r="BQ84" s="45" t="e">
        <f aca="false">BQ20-BQ36-BQ52-BQ68</f>
        <v>#VALUE!</v>
      </c>
      <c r="BR84" s="45" t="e">
        <f aca="false">BR20-BR36-BR52-BR68</f>
        <v>#VALUE!</v>
      </c>
      <c r="BS84" s="45" t="e">
        <f aca="false">BS20-BS36-BS52-BS68</f>
        <v>#VALUE!</v>
      </c>
      <c r="BT84" s="45" t="e">
        <f aca="false">BT20-BT36-BT52-BT68</f>
        <v>#VALUE!</v>
      </c>
      <c r="BU84" s="45" t="e">
        <f aca="false">BU20-BU36-BU52-BU68</f>
        <v>#VALUE!</v>
      </c>
      <c r="BV84" s="45" t="e">
        <f aca="false">BV20-BV36-BV52-BV68</f>
        <v>#VALUE!</v>
      </c>
      <c r="BW84" s="45" t="e">
        <f aca="false">BW20-BW36-BW52-BW68</f>
        <v>#VALUE!</v>
      </c>
      <c r="BX84" s="45" t="e">
        <f aca="false">BX20-BX36-BX52-BX68</f>
        <v>#VALUE!</v>
      </c>
      <c r="BY84" s="45" t="e">
        <f aca="false">BY20-BY36-BY52-BY68</f>
        <v>#VALUE!</v>
      </c>
    </row>
    <row r="85" customFormat="false" ht="13.5" hidden="false" customHeight="false" outlineLevel="0" collapsed="false">
      <c r="D85" s="45" t="n">
        <v>26</v>
      </c>
      <c r="E85" s="45" t="s">
        <v>96</v>
      </c>
      <c r="F85" s="45" t="e">
        <f aca="false">F21-F37-F53-F69</f>
        <v>#VALUE!</v>
      </c>
      <c r="G85" s="45" t="e">
        <f aca="false">G21-G37-G53-G69</f>
        <v>#VALUE!</v>
      </c>
      <c r="H85" s="45" t="e">
        <f aca="false">H21-H37-H53-H69</f>
        <v>#VALUE!</v>
      </c>
      <c r="I85" s="45" t="e">
        <f aca="false">I21-I37-I53-I69</f>
        <v>#VALUE!</v>
      </c>
      <c r="J85" s="45" t="e">
        <f aca="false">J21-J37-J53-J69</f>
        <v>#VALUE!</v>
      </c>
      <c r="K85" s="45" t="e">
        <f aca="false">K21-K37-K53-K69</f>
        <v>#VALUE!</v>
      </c>
      <c r="L85" s="45" t="e">
        <f aca="false">L21-L37-L53-L69</f>
        <v>#VALUE!</v>
      </c>
      <c r="M85" s="45" t="e">
        <f aca="false">M21-M37-M53-M69</f>
        <v>#VALUE!</v>
      </c>
      <c r="N85" s="45" t="e">
        <f aca="false">N21-N37-N53-N69</f>
        <v>#VALUE!</v>
      </c>
      <c r="O85" s="45" t="e">
        <f aca="false">O21-O37-O53-O69</f>
        <v>#VALUE!</v>
      </c>
      <c r="P85" s="45" t="e">
        <f aca="false">P21-P37-P53-P69</f>
        <v>#VALUE!</v>
      </c>
      <c r="Q85" s="45" t="e">
        <f aca="false">Q21-Q37-Q53-Q69</f>
        <v>#VALUE!</v>
      </c>
      <c r="S85" s="45" t="n">
        <v>26</v>
      </c>
      <c r="T85" s="45" t="s">
        <v>96</v>
      </c>
      <c r="U85" s="45" t="e">
        <f aca="false">U21-U37-U53-U69</f>
        <v>#VALUE!</v>
      </c>
      <c r="V85" s="45" t="e">
        <f aca="false">V21-V37-V53-V69</f>
        <v>#VALUE!</v>
      </c>
      <c r="W85" s="45" t="e">
        <f aca="false">W21-W37-W53-W69</f>
        <v>#VALUE!</v>
      </c>
      <c r="X85" s="45" t="e">
        <f aca="false">X21-X37-X53-X69</f>
        <v>#VALUE!</v>
      </c>
      <c r="Y85" s="45" t="e">
        <f aca="false">Y21-Y37-Y53-Y69</f>
        <v>#VALUE!</v>
      </c>
      <c r="Z85" s="45" t="e">
        <f aca="false">Z21-Z37-Z53-Z69</f>
        <v>#VALUE!</v>
      </c>
      <c r="AA85" s="45" t="e">
        <f aca="false">AA21-AA37-AA53-AA69</f>
        <v>#VALUE!</v>
      </c>
      <c r="AB85" s="45" t="e">
        <f aca="false">AB21-AB37-AB53-AB69</f>
        <v>#VALUE!</v>
      </c>
      <c r="AC85" s="45" t="e">
        <f aca="false">AC21-AC37-AC53-AC69</f>
        <v>#VALUE!</v>
      </c>
      <c r="AD85" s="45" t="e">
        <f aca="false">AD21-AD37-AD53-AD69</f>
        <v>#VALUE!</v>
      </c>
      <c r="AE85" s="45" t="e">
        <f aca="false">AE21-AE37-AE53-AE69</f>
        <v>#VALUE!</v>
      </c>
      <c r="AF85" s="45" t="e">
        <f aca="false">AF21-AF37-AF53-AF69</f>
        <v>#VALUE!</v>
      </c>
      <c r="AH85" s="45" t="n">
        <v>26</v>
      </c>
      <c r="AI85" s="45" t="s">
        <v>96</v>
      </c>
      <c r="AJ85" s="45" t="e">
        <f aca="false">AJ21-AJ37-AJ53-AJ69</f>
        <v>#VALUE!</v>
      </c>
      <c r="AK85" s="45" t="e">
        <f aca="false">AK21-AK37-AK53-AK69</f>
        <v>#VALUE!</v>
      </c>
      <c r="AL85" s="45" t="e">
        <f aca="false">AL21-AL37-AL53-AL69</f>
        <v>#VALUE!</v>
      </c>
      <c r="AM85" s="45" t="e">
        <f aca="false">AM21-AM37-AM53-AM69</f>
        <v>#VALUE!</v>
      </c>
      <c r="AN85" s="45" t="e">
        <f aca="false">AN21-AN37-AN53-AN69</f>
        <v>#VALUE!</v>
      </c>
      <c r="AO85" s="45" t="e">
        <f aca="false">AO21-AO37-AO53-AO69</f>
        <v>#VALUE!</v>
      </c>
      <c r="AP85" s="45" t="e">
        <f aca="false">AP21-AP37-AP53-AP69</f>
        <v>#VALUE!</v>
      </c>
      <c r="AQ85" s="45" t="e">
        <f aca="false">AQ21-AQ37-AQ53-AQ69</f>
        <v>#VALUE!</v>
      </c>
      <c r="AR85" s="45" t="e">
        <f aca="false">AR21-AR37-AR53-AR69</f>
        <v>#VALUE!</v>
      </c>
      <c r="AS85" s="45" t="e">
        <f aca="false">AS21-AS37-AS53-AS69</f>
        <v>#VALUE!</v>
      </c>
      <c r="AT85" s="45" t="e">
        <f aca="false">AT21-AT37-AT53-AT69</f>
        <v>#VALUE!</v>
      </c>
      <c r="AU85" s="45" t="e">
        <f aca="false">AU21-AU37-AU53-AU69</f>
        <v>#VALUE!</v>
      </c>
      <c r="AW85" s="45" t="n">
        <v>26</v>
      </c>
      <c r="AX85" s="45" t="s">
        <v>96</v>
      </c>
      <c r="AY85" s="45" t="e">
        <f aca="false">AY21-AY37-AY53-AY69</f>
        <v>#VALUE!</v>
      </c>
      <c r="AZ85" s="45" t="e">
        <f aca="false">AZ21-AZ37-AZ53-AZ69</f>
        <v>#VALUE!</v>
      </c>
      <c r="BA85" s="45" t="e">
        <f aca="false">BA21-BA37-BA53-BA69</f>
        <v>#VALUE!</v>
      </c>
      <c r="BB85" s="45" t="e">
        <f aca="false">BB21-BB37-BB53-BB69</f>
        <v>#VALUE!</v>
      </c>
      <c r="BC85" s="45" t="e">
        <f aca="false">BC21-BC37-BC53-BC69</f>
        <v>#VALUE!</v>
      </c>
      <c r="BD85" s="45" t="e">
        <f aca="false">BD21-BD37-BD53-BD69</f>
        <v>#VALUE!</v>
      </c>
      <c r="BE85" s="45" t="e">
        <f aca="false">BE21-BE37-BE53-BE69</f>
        <v>#VALUE!</v>
      </c>
      <c r="BF85" s="45" t="e">
        <f aca="false">BF21-BF37-BF53-BF69</f>
        <v>#VALUE!</v>
      </c>
      <c r="BG85" s="45" t="e">
        <f aca="false">BG21-BG37-BG53-BG69</f>
        <v>#VALUE!</v>
      </c>
      <c r="BH85" s="45" t="e">
        <f aca="false">BH21-BH37-BH53-BH69</f>
        <v>#VALUE!</v>
      </c>
      <c r="BI85" s="45" t="e">
        <f aca="false">BI21-BI37-BI53-BI69</f>
        <v>#VALUE!</v>
      </c>
      <c r="BJ85" s="45" t="e">
        <f aca="false">BJ21-BJ37-BJ53-BJ69</f>
        <v>#VALUE!</v>
      </c>
      <c r="BL85" s="45" t="n">
        <v>26</v>
      </c>
      <c r="BM85" s="45" t="s">
        <v>96</v>
      </c>
      <c r="BN85" s="45" t="e">
        <f aca="false">BN21-BN37-BN53-BN69</f>
        <v>#VALUE!</v>
      </c>
      <c r="BO85" s="45" t="e">
        <f aca="false">BO21-BO37-BO53-BO69</f>
        <v>#VALUE!</v>
      </c>
      <c r="BP85" s="45" t="e">
        <f aca="false">BP21-BP37-BP53-BP69</f>
        <v>#VALUE!</v>
      </c>
      <c r="BQ85" s="45" t="e">
        <f aca="false">BQ21-BQ37-BQ53-BQ69</f>
        <v>#VALUE!</v>
      </c>
      <c r="BR85" s="45" t="e">
        <f aca="false">BR21-BR37-BR53-BR69</f>
        <v>#VALUE!</v>
      </c>
      <c r="BS85" s="45" t="e">
        <f aca="false">BS21-BS37-BS53-BS69</f>
        <v>#VALUE!</v>
      </c>
      <c r="BT85" s="45" t="e">
        <f aca="false">BT21-BT37-BT53-BT69</f>
        <v>#VALUE!</v>
      </c>
      <c r="BU85" s="45" t="e">
        <f aca="false">BU21-BU37-BU53-BU69</f>
        <v>#VALUE!</v>
      </c>
      <c r="BV85" s="45" t="e">
        <f aca="false">BV21-BV37-BV53-BV69</f>
        <v>#VALUE!</v>
      </c>
      <c r="BW85" s="45" t="e">
        <f aca="false">BW21-BW37-BW53-BW69</f>
        <v>#VALUE!</v>
      </c>
      <c r="BX85" s="45" t="e">
        <f aca="false">BX21-BX37-BX53-BX69</f>
        <v>#VALUE!</v>
      </c>
      <c r="BY85" s="45" t="e">
        <f aca="false">BY21-BY37-BY53-BY69</f>
        <v>#VALUE!</v>
      </c>
    </row>
    <row r="87" customFormat="false" ht="13.5" hidden="false" customHeight="false" outlineLevel="0" collapsed="false">
      <c r="D87" s="47" t="s">
        <v>97</v>
      </c>
      <c r="E87" s="47" t="s">
        <v>59</v>
      </c>
      <c r="S87" s="47" t="s">
        <v>97</v>
      </c>
      <c r="T87" s="47" t="s">
        <v>59</v>
      </c>
      <c r="AH87" s="47" t="s">
        <v>97</v>
      </c>
      <c r="AI87" s="47" t="s">
        <v>59</v>
      </c>
      <c r="AW87" s="47" t="s">
        <v>97</v>
      </c>
      <c r="AX87" s="47" t="s">
        <v>59</v>
      </c>
      <c r="BL87" s="47" t="s">
        <v>97</v>
      </c>
      <c r="BM87" s="47" t="s">
        <v>59</v>
      </c>
    </row>
    <row r="88" customFormat="false" ht="13.5" hidden="false" customHeight="false" outlineLevel="0" collapsed="false">
      <c r="F88" s="46" t="s">
        <v>98</v>
      </c>
      <c r="G88" s="46"/>
      <c r="H88" s="46"/>
      <c r="I88" s="46"/>
      <c r="U88" s="46" t="s">
        <v>98</v>
      </c>
      <c r="V88" s="46"/>
      <c r="W88" s="46"/>
      <c r="X88" s="46"/>
      <c r="AJ88" s="46" t="s">
        <v>98</v>
      </c>
      <c r="AK88" s="46"/>
      <c r="AL88" s="46"/>
      <c r="AM88" s="46"/>
      <c r="AY88" s="46" t="s">
        <v>98</v>
      </c>
      <c r="AZ88" s="46"/>
      <c r="BA88" s="46"/>
      <c r="BB88" s="46"/>
      <c r="BN88" s="46" t="s">
        <v>98</v>
      </c>
      <c r="BO88" s="46"/>
      <c r="BP88" s="46"/>
      <c r="BQ88" s="46"/>
    </row>
    <row r="89" customFormat="false" ht="13.5" hidden="false" customHeight="false" outlineLevel="0" collapsed="false">
      <c r="D89" s="45" t="s">
        <v>65</v>
      </c>
      <c r="E89" s="45" t="s">
        <v>66</v>
      </c>
      <c r="F89" s="45" t="s">
        <v>67</v>
      </c>
      <c r="G89" s="45" t="s">
        <v>68</v>
      </c>
      <c r="H89" s="45" t="s">
        <v>69</v>
      </c>
      <c r="I89" s="45" t="s">
        <v>70</v>
      </c>
      <c r="S89" s="45" t="s">
        <v>65</v>
      </c>
      <c r="T89" s="45" t="s">
        <v>66</v>
      </c>
      <c r="U89" s="45" t="s">
        <v>67</v>
      </c>
      <c r="V89" s="45" t="s">
        <v>68</v>
      </c>
      <c r="W89" s="45" t="s">
        <v>69</v>
      </c>
      <c r="X89" s="45" t="s">
        <v>70</v>
      </c>
      <c r="AH89" s="45" t="s">
        <v>65</v>
      </c>
      <c r="AI89" s="45" t="s">
        <v>66</v>
      </c>
      <c r="AJ89" s="45" t="s">
        <v>67</v>
      </c>
      <c r="AK89" s="45" t="s">
        <v>68</v>
      </c>
      <c r="AL89" s="45" t="s">
        <v>69</v>
      </c>
      <c r="AM89" s="45" t="s">
        <v>70</v>
      </c>
      <c r="AW89" s="45" t="s">
        <v>65</v>
      </c>
      <c r="AX89" s="45" t="s">
        <v>66</v>
      </c>
      <c r="AY89" s="45" t="s">
        <v>67</v>
      </c>
      <c r="AZ89" s="45" t="s">
        <v>68</v>
      </c>
      <c r="BA89" s="45" t="s">
        <v>69</v>
      </c>
      <c r="BB89" s="45" t="s">
        <v>70</v>
      </c>
      <c r="BL89" s="45" t="s">
        <v>65</v>
      </c>
      <c r="BM89" s="45" t="s">
        <v>66</v>
      </c>
      <c r="BN89" s="45" t="s">
        <v>67</v>
      </c>
      <c r="BO89" s="45" t="s">
        <v>68</v>
      </c>
      <c r="BP89" s="45" t="s">
        <v>69</v>
      </c>
      <c r="BQ89" s="45" t="s">
        <v>70</v>
      </c>
    </row>
    <row r="90" customFormat="false" ht="13.5" hidden="false" customHeight="false" outlineLevel="0" collapsed="false">
      <c r="D90" s="45" t="n">
        <v>0</v>
      </c>
      <c r="E90" s="45" t="s">
        <v>96</v>
      </c>
      <c r="F90" s="45" t="e">
        <f aca="false">F10-J10-N10</f>
        <v>#VALUE!</v>
      </c>
      <c r="G90" s="45" t="e">
        <f aca="false">G10-K10-O10</f>
        <v>#VALUE!</v>
      </c>
      <c r="H90" s="45" t="e">
        <f aca="false">H10-L10-P10</f>
        <v>#VALUE!</v>
      </c>
      <c r="I90" s="45" t="e">
        <f aca="false">I10-M10-Q10</f>
        <v>#VALUE!</v>
      </c>
      <c r="S90" s="45" t="n">
        <v>0</v>
      </c>
      <c r="T90" s="45" t="s">
        <v>96</v>
      </c>
      <c r="U90" s="45" t="e">
        <f aca="false">U10-Y10-AC10</f>
        <v>#VALUE!</v>
      </c>
      <c r="V90" s="45" t="e">
        <f aca="false">V10-Z10-AD10</f>
        <v>#VALUE!</v>
      </c>
      <c r="W90" s="45" t="e">
        <f aca="false">W10-AA10-AE10</f>
        <v>#VALUE!</v>
      </c>
      <c r="X90" s="45" t="e">
        <f aca="false">X10-AB10-AF10</f>
        <v>#VALUE!</v>
      </c>
      <c r="AH90" s="45" t="n">
        <v>0</v>
      </c>
      <c r="AI90" s="45" t="s">
        <v>96</v>
      </c>
      <c r="AJ90" s="45" t="e">
        <f aca="false">AJ10-AN10-AR10</f>
        <v>#VALUE!</v>
      </c>
      <c r="AK90" s="45" t="e">
        <f aca="false">AK10-AO10-AS10</f>
        <v>#VALUE!</v>
      </c>
      <c r="AL90" s="45" t="e">
        <f aca="false">AL10-AP10-AT10</f>
        <v>#VALUE!</v>
      </c>
      <c r="AM90" s="45" t="e">
        <f aca="false">AM10-AQ10-AU10</f>
        <v>#VALUE!</v>
      </c>
      <c r="AW90" s="45" t="n">
        <v>0</v>
      </c>
      <c r="AX90" s="45" t="s">
        <v>96</v>
      </c>
      <c r="AY90" s="45" t="e">
        <f aca="false">AY10-BC10-BG10</f>
        <v>#VALUE!</v>
      </c>
      <c r="AZ90" s="45" t="e">
        <f aca="false">AZ10-BD10-BH10</f>
        <v>#VALUE!</v>
      </c>
      <c r="BA90" s="45" t="e">
        <f aca="false">BA10-BE10-BI10</f>
        <v>#VALUE!</v>
      </c>
      <c r="BB90" s="45" t="e">
        <f aca="false">BB10-BF10-BJ10</f>
        <v>#VALUE!</v>
      </c>
      <c r="BL90" s="45" t="n">
        <v>0</v>
      </c>
      <c r="BM90" s="45" t="s">
        <v>96</v>
      </c>
      <c r="BN90" s="45" t="e">
        <f aca="false">BN10-BR10-BV10</f>
        <v>#VALUE!</v>
      </c>
      <c r="BO90" s="45" t="e">
        <f aca="false">BO10-BS10-BW10</f>
        <v>#VALUE!</v>
      </c>
      <c r="BP90" s="45" t="e">
        <f aca="false">BP10-BT10-BX10</f>
        <v>#VALUE!</v>
      </c>
      <c r="BQ90" s="45" t="e">
        <f aca="false">BQ10-BU10-BY10</f>
        <v>#VALUE!</v>
      </c>
    </row>
    <row r="91" customFormat="false" ht="13.5" hidden="false" customHeight="false" outlineLevel="0" collapsed="false">
      <c r="D91" s="45" t="n">
        <v>4</v>
      </c>
      <c r="E91" s="45" t="s">
        <v>96</v>
      </c>
      <c r="F91" s="45" t="e">
        <f aca="false">F11-J11-N11</f>
        <v>#VALUE!</v>
      </c>
      <c r="G91" s="45" t="e">
        <f aca="false">G11-K11-O11</f>
        <v>#VALUE!</v>
      </c>
      <c r="H91" s="45" t="e">
        <f aca="false">H11-L11-P11</f>
        <v>#VALUE!</v>
      </c>
      <c r="I91" s="45" t="e">
        <f aca="false">I11-M11-Q11</f>
        <v>#VALUE!</v>
      </c>
      <c r="S91" s="45" t="n">
        <v>4</v>
      </c>
      <c r="T91" s="45" t="s">
        <v>96</v>
      </c>
      <c r="U91" s="45" t="e">
        <f aca="false">U11-Y11-AC11</f>
        <v>#VALUE!</v>
      </c>
      <c r="V91" s="45" t="e">
        <f aca="false">V11-Z11-AD11</f>
        <v>#VALUE!</v>
      </c>
      <c r="W91" s="45" t="e">
        <f aca="false">W11-AA11-AE11</f>
        <v>#VALUE!</v>
      </c>
      <c r="X91" s="45" t="e">
        <f aca="false">X11-AB11-AF11</f>
        <v>#VALUE!</v>
      </c>
      <c r="AH91" s="45" t="n">
        <v>4</v>
      </c>
      <c r="AI91" s="45" t="s">
        <v>96</v>
      </c>
      <c r="AJ91" s="45" t="e">
        <f aca="false">AJ11-AN11-AR11</f>
        <v>#VALUE!</v>
      </c>
      <c r="AK91" s="45" t="e">
        <f aca="false">AK11-AO11-AS11</f>
        <v>#VALUE!</v>
      </c>
      <c r="AL91" s="45" t="e">
        <f aca="false">AL11-AP11-AT11</f>
        <v>#VALUE!</v>
      </c>
      <c r="AM91" s="45" t="e">
        <f aca="false">AM11-AQ11-AU11</f>
        <v>#VALUE!</v>
      </c>
      <c r="AW91" s="45" t="n">
        <v>4</v>
      </c>
      <c r="AX91" s="45" t="s">
        <v>96</v>
      </c>
      <c r="AY91" s="45" t="e">
        <f aca="false">AY11-BC11-BG11</f>
        <v>#VALUE!</v>
      </c>
      <c r="AZ91" s="45" t="e">
        <f aca="false">AZ11-BD11-BH11</f>
        <v>#VALUE!</v>
      </c>
      <c r="BA91" s="45" t="e">
        <f aca="false">BA11-BE11-BI11</f>
        <v>#VALUE!</v>
      </c>
      <c r="BB91" s="45" t="e">
        <f aca="false">BB11-BF11-BJ11</f>
        <v>#VALUE!</v>
      </c>
      <c r="BL91" s="45" t="n">
        <v>4</v>
      </c>
      <c r="BM91" s="45" t="s">
        <v>96</v>
      </c>
      <c r="BN91" s="45" t="e">
        <f aca="false">BN11-BR11-BV11</f>
        <v>#VALUE!</v>
      </c>
      <c r="BO91" s="45" t="e">
        <f aca="false">BO11-BS11-BW11</f>
        <v>#VALUE!</v>
      </c>
      <c r="BP91" s="45" t="e">
        <f aca="false">BP11-BT11-BX11</f>
        <v>#VALUE!</v>
      </c>
      <c r="BQ91" s="45" t="e">
        <f aca="false">BQ11-BU11-BY11</f>
        <v>#VALUE!</v>
      </c>
    </row>
    <row r="92" customFormat="false" ht="13.5" hidden="false" customHeight="false" outlineLevel="0" collapsed="false">
      <c r="D92" s="45" t="n">
        <v>5.5</v>
      </c>
      <c r="E92" s="45" t="s">
        <v>96</v>
      </c>
      <c r="F92" s="45" t="e">
        <f aca="false">F12-J12-N12</f>
        <v>#VALUE!</v>
      </c>
      <c r="G92" s="45" t="e">
        <f aca="false">G12-K12-O12</f>
        <v>#VALUE!</v>
      </c>
      <c r="H92" s="45" t="e">
        <f aca="false">H12-L12-P12</f>
        <v>#VALUE!</v>
      </c>
      <c r="I92" s="45" t="e">
        <f aca="false">I12-M12-Q12</f>
        <v>#VALUE!</v>
      </c>
      <c r="S92" s="45" t="n">
        <v>5.5</v>
      </c>
      <c r="T92" s="45" t="s">
        <v>96</v>
      </c>
      <c r="U92" s="45" t="e">
        <f aca="false">U12-Y12-AC12</f>
        <v>#VALUE!</v>
      </c>
      <c r="V92" s="45" t="e">
        <f aca="false">V12-Z12-AD12</f>
        <v>#VALUE!</v>
      </c>
      <c r="W92" s="45" t="e">
        <f aca="false">W12-AA12-AE12</f>
        <v>#VALUE!</v>
      </c>
      <c r="X92" s="45" t="e">
        <f aca="false">X12-AB12-AF12</f>
        <v>#VALUE!</v>
      </c>
      <c r="AH92" s="45" t="n">
        <v>5.5</v>
      </c>
      <c r="AI92" s="45" t="s">
        <v>96</v>
      </c>
      <c r="AJ92" s="45" t="e">
        <f aca="false">AJ12-AN12-AR12</f>
        <v>#VALUE!</v>
      </c>
      <c r="AK92" s="45" t="e">
        <f aca="false">AK12-AO12-AS12</f>
        <v>#VALUE!</v>
      </c>
      <c r="AL92" s="45" t="e">
        <f aca="false">AL12-AP12-AT12</f>
        <v>#VALUE!</v>
      </c>
      <c r="AM92" s="45" t="e">
        <f aca="false">AM12-AQ12-AU12</f>
        <v>#VALUE!</v>
      </c>
      <c r="AW92" s="45" t="n">
        <v>5.5</v>
      </c>
      <c r="AX92" s="45" t="s">
        <v>96</v>
      </c>
      <c r="AY92" s="45" t="e">
        <f aca="false">AY12-BC12-BG12</f>
        <v>#VALUE!</v>
      </c>
      <c r="AZ92" s="45" t="e">
        <f aca="false">AZ12-BD12-BH12</f>
        <v>#VALUE!</v>
      </c>
      <c r="BA92" s="45" t="e">
        <f aca="false">BA12-BE12-BI12</f>
        <v>#VALUE!</v>
      </c>
      <c r="BB92" s="45" t="e">
        <f aca="false">BB12-BF12-BJ12</f>
        <v>#VALUE!</v>
      </c>
      <c r="BL92" s="45" t="n">
        <v>5.5</v>
      </c>
      <c r="BM92" s="45" t="s">
        <v>96</v>
      </c>
      <c r="BN92" s="45" t="e">
        <f aca="false">BN12-BR12-BV12</f>
        <v>#VALUE!</v>
      </c>
      <c r="BO92" s="45" t="e">
        <f aca="false">BO12-BS12-BW12</f>
        <v>#VALUE!</v>
      </c>
      <c r="BP92" s="45" t="e">
        <f aca="false">BP12-BT12-BX12</f>
        <v>#VALUE!</v>
      </c>
      <c r="BQ92" s="45" t="e">
        <f aca="false">BQ12-BU12-BY12</f>
        <v>#VALUE!</v>
      </c>
    </row>
    <row r="93" customFormat="false" ht="13.5" hidden="false" customHeight="false" outlineLevel="0" collapsed="false">
      <c r="D93" s="45" t="n">
        <v>8</v>
      </c>
      <c r="E93" s="45" t="s">
        <v>96</v>
      </c>
      <c r="F93" s="45" t="e">
        <f aca="false">F13-J13-N13</f>
        <v>#VALUE!</v>
      </c>
      <c r="G93" s="45" t="e">
        <f aca="false">G13-K13-O13</f>
        <v>#VALUE!</v>
      </c>
      <c r="H93" s="45" t="e">
        <f aca="false">H13-L13-P13</f>
        <v>#VALUE!</v>
      </c>
      <c r="I93" s="45" t="e">
        <f aca="false">I13-M13-Q13</f>
        <v>#VALUE!</v>
      </c>
      <c r="S93" s="45" t="n">
        <v>8</v>
      </c>
      <c r="T93" s="45" t="s">
        <v>96</v>
      </c>
      <c r="U93" s="45" t="e">
        <f aca="false">U13-Y13-AC13</f>
        <v>#VALUE!</v>
      </c>
      <c r="V93" s="45" t="e">
        <f aca="false">V13-Z13-AD13</f>
        <v>#VALUE!</v>
      </c>
      <c r="W93" s="45" t="e">
        <f aca="false">W13-AA13-AE13</f>
        <v>#VALUE!</v>
      </c>
      <c r="X93" s="45" t="e">
        <f aca="false">X13-AB13-AF13</f>
        <v>#VALUE!</v>
      </c>
      <c r="AH93" s="45" t="n">
        <v>8</v>
      </c>
      <c r="AI93" s="45" t="s">
        <v>96</v>
      </c>
      <c r="AJ93" s="45" t="e">
        <f aca="false">AJ13-AN13-AR13</f>
        <v>#VALUE!</v>
      </c>
      <c r="AK93" s="45" t="e">
        <f aca="false">AK13-AO13-AS13</f>
        <v>#VALUE!</v>
      </c>
      <c r="AL93" s="45" t="e">
        <f aca="false">AL13-AP13-AT13</f>
        <v>#VALUE!</v>
      </c>
      <c r="AM93" s="45" t="e">
        <f aca="false">AM13-AQ13-AU13</f>
        <v>#VALUE!</v>
      </c>
      <c r="AW93" s="45" t="n">
        <v>8</v>
      </c>
      <c r="AX93" s="45" t="s">
        <v>96</v>
      </c>
      <c r="AY93" s="45" t="e">
        <f aca="false">AY13-BC13-BG13</f>
        <v>#VALUE!</v>
      </c>
      <c r="AZ93" s="45" t="e">
        <f aca="false">AZ13-BD13-BH13</f>
        <v>#VALUE!</v>
      </c>
      <c r="BA93" s="45" t="e">
        <f aca="false">BA13-BE13-BI13</f>
        <v>#VALUE!</v>
      </c>
      <c r="BB93" s="45" t="e">
        <f aca="false">BB13-BF13-BJ13</f>
        <v>#VALUE!</v>
      </c>
      <c r="BL93" s="45" t="n">
        <v>8</v>
      </c>
      <c r="BM93" s="45" t="s">
        <v>96</v>
      </c>
      <c r="BN93" s="45" t="e">
        <f aca="false">BN13-BR13-BV13</f>
        <v>#VALUE!</v>
      </c>
      <c r="BO93" s="45" t="e">
        <f aca="false">BO13-BS13-BW13</f>
        <v>#VALUE!</v>
      </c>
      <c r="BP93" s="45" t="e">
        <f aca="false">BP13-BT13-BX13</f>
        <v>#VALUE!</v>
      </c>
      <c r="BQ93" s="45" t="e">
        <f aca="false">BQ13-BU13-BY13</f>
        <v>#VALUE!</v>
      </c>
    </row>
    <row r="94" customFormat="false" ht="13.5" hidden="false" customHeight="false" outlineLevel="0" collapsed="false">
      <c r="D94" s="45" t="n">
        <v>9.5</v>
      </c>
      <c r="E94" s="45" t="s">
        <v>96</v>
      </c>
      <c r="F94" s="45" t="e">
        <f aca="false">F14-J14-N14</f>
        <v>#VALUE!</v>
      </c>
      <c r="G94" s="45" t="e">
        <f aca="false">G14-K14-O14</f>
        <v>#VALUE!</v>
      </c>
      <c r="H94" s="45" t="e">
        <f aca="false">H14-L14-P14</f>
        <v>#VALUE!</v>
      </c>
      <c r="I94" s="45" t="e">
        <f aca="false">I14-M14-Q14</f>
        <v>#VALUE!</v>
      </c>
      <c r="S94" s="45" t="n">
        <v>9.5</v>
      </c>
      <c r="T94" s="45" t="s">
        <v>96</v>
      </c>
      <c r="U94" s="45" t="e">
        <f aca="false">U14-Y14-AC14</f>
        <v>#VALUE!</v>
      </c>
      <c r="V94" s="45" t="e">
        <f aca="false">V14-Z14-AD14</f>
        <v>#VALUE!</v>
      </c>
      <c r="W94" s="45" t="e">
        <f aca="false">W14-AA14-AE14</f>
        <v>#VALUE!</v>
      </c>
      <c r="X94" s="45" t="e">
        <f aca="false">X14-AB14-AF14</f>
        <v>#VALUE!</v>
      </c>
      <c r="AH94" s="45" t="n">
        <v>9.5</v>
      </c>
      <c r="AI94" s="45" t="s">
        <v>96</v>
      </c>
      <c r="AJ94" s="45" t="e">
        <f aca="false">AJ14-AN14-AR14</f>
        <v>#VALUE!</v>
      </c>
      <c r="AK94" s="45" t="e">
        <f aca="false">AK14-AO14-AS14</f>
        <v>#VALUE!</v>
      </c>
      <c r="AL94" s="45" t="e">
        <f aca="false">AL14-AP14-AT14</f>
        <v>#VALUE!</v>
      </c>
      <c r="AM94" s="45" t="e">
        <f aca="false">AM14-AQ14-AU14</f>
        <v>#VALUE!</v>
      </c>
      <c r="AW94" s="45" t="n">
        <v>9.5</v>
      </c>
      <c r="AX94" s="45" t="s">
        <v>96</v>
      </c>
      <c r="AY94" s="45" t="e">
        <f aca="false">AY14-BC14-BG14</f>
        <v>#VALUE!</v>
      </c>
      <c r="AZ94" s="45" t="e">
        <f aca="false">AZ14-BD14-BH14</f>
        <v>#VALUE!</v>
      </c>
      <c r="BA94" s="45" t="e">
        <f aca="false">BA14-BE14-BI14</f>
        <v>#VALUE!</v>
      </c>
      <c r="BB94" s="45" t="e">
        <f aca="false">BB14-BF14-BJ14</f>
        <v>#VALUE!</v>
      </c>
      <c r="BL94" s="45" t="n">
        <v>9.5</v>
      </c>
      <c r="BM94" s="45" t="s">
        <v>96</v>
      </c>
      <c r="BN94" s="45" t="e">
        <f aca="false">BN14-BR14-BV14</f>
        <v>#VALUE!</v>
      </c>
      <c r="BO94" s="45" t="e">
        <f aca="false">BO14-BS14-BW14</f>
        <v>#VALUE!</v>
      </c>
      <c r="BP94" s="45" t="e">
        <f aca="false">BP14-BT14-BX14</f>
        <v>#VALUE!</v>
      </c>
      <c r="BQ94" s="45" t="e">
        <f aca="false">BQ14-BU14-BY14</f>
        <v>#VALUE!</v>
      </c>
    </row>
    <row r="95" customFormat="false" ht="13.5" hidden="false" customHeight="false" outlineLevel="0" collapsed="false">
      <c r="D95" s="45" t="n">
        <v>12</v>
      </c>
      <c r="E95" s="45" t="s">
        <v>96</v>
      </c>
      <c r="F95" s="45" t="e">
        <f aca="false">F15-J15-N15</f>
        <v>#VALUE!</v>
      </c>
      <c r="G95" s="45" t="e">
        <f aca="false">G15-K15-O15</f>
        <v>#VALUE!</v>
      </c>
      <c r="H95" s="45" t="e">
        <f aca="false">H15-L15-P15</f>
        <v>#VALUE!</v>
      </c>
      <c r="I95" s="45" t="e">
        <f aca="false">I15-M15-Q15</f>
        <v>#VALUE!</v>
      </c>
      <c r="S95" s="45" t="n">
        <v>12</v>
      </c>
      <c r="T95" s="45" t="s">
        <v>96</v>
      </c>
      <c r="U95" s="45" t="e">
        <f aca="false">U15-Y15-AC15</f>
        <v>#VALUE!</v>
      </c>
      <c r="V95" s="45" t="e">
        <f aca="false">V15-Z15-AD15</f>
        <v>#VALUE!</v>
      </c>
      <c r="W95" s="45" t="e">
        <f aca="false">W15-AA15-AE15</f>
        <v>#VALUE!</v>
      </c>
      <c r="X95" s="45" t="e">
        <f aca="false">X15-AB15-AF15</f>
        <v>#VALUE!</v>
      </c>
      <c r="AH95" s="45" t="n">
        <v>12</v>
      </c>
      <c r="AI95" s="45" t="s">
        <v>96</v>
      </c>
      <c r="AJ95" s="45" t="e">
        <f aca="false">AJ15-AN15-AR15</f>
        <v>#VALUE!</v>
      </c>
      <c r="AK95" s="45" t="e">
        <f aca="false">AK15-AO15-AS15</f>
        <v>#VALUE!</v>
      </c>
      <c r="AL95" s="45" t="e">
        <f aca="false">AL15-AP15-AT15</f>
        <v>#VALUE!</v>
      </c>
      <c r="AM95" s="45" t="e">
        <f aca="false">AM15-AQ15-AU15</f>
        <v>#VALUE!</v>
      </c>
      <c r="AW95" s="45" t="n">
        <v>12</v>
      </c>
      <c r="AX95" s="45" t="s">
        <v>96</v>
      </c>
      <c r="AY95" s="45" t="e">
        <f aca="false">AY15-BC15-BG15</f>
        <v>#VALUE!</v>
      </c>
      <c r="AZ95" s="45" t="e">
        <f aca="false">AZ15-BD15-BH15</f>
        <v>#VALUE!</v>
      </c>
      <c r="BA95" s="45" t="e">
        <f aca="false">BA15-BE15-BI15</f>
        <v>#VALUE!</v>
      </c>
      <c r="BB95" s="45" t="e">
        <f aca="false">BB15-BF15-BJ15</f>
        <v>#VALUE!</v>
      </c>
      <c r="BL95" s="45" t="n">
        <v>12</v>
      </c>
      <c r="BM95" s="45" t="s">
        <v>96</v>
      </c>
      <c r="BN95" s="45" t="e">
        <f aca="false">BN15-BR15-BV15</f>
        <v>#VALUE!</v>
      </c>
      <c r="BO95" s="45" t="e">
        <f aca="false">BO15-BS15-BW15</f>
        <v>#VALUE!</v>
      </c>
      <c r="BP95" s="45" t="e">
        <f aca="false">BP15-BT15-BX15</f>
        <v>#VALUE!</v>
      </c>
      <c r="BQ95" s="45" t="e">
        <f aca="false">BQ15-BU15-BY15</f>
        <v>#VALUE!</v>
      </c>
    </row>
    <row r="96" customFormat="false" ht="13.5" hidden="false" customHeight="false" outlineLevel="0" collapsed="false">
      <c r="D96" s="45" t="n">
        <v>14</v>
      </c>
      <c r="E96" s="45" t="s">
        <v>96</v>
      </c>
      <c r="F96" s="45" t="e">
        <f aca="false">F16-J16-N16</f>
        <v>#VALUE!</v>
      </c>
      <c r="G96" s="45" t="e">
        <f aca="false">G16-K16-O16</f>
        <v>#VALUE!</v>
      </c>
      <c r="H96" s="45" t="e">
        <f aca="false">H16-L16-P16</f>
        <v>#VALUE!</v>
      </c>
      <c r="I96" s="45" t="e">
        <f aca="false">I16-M16-Q16</f>
        <v>#VALUE!</v>
      </c>
      <c r="S96" s="45" t="n">
        <v>14</v>
      </c>
      <c r="T96" s="45" t="s">
        <v>96</v>
      </c>
      <c r="U96" s="45" t="e">
        <f aca="false">U16-Y16-AC16</f>
        <v>#VALUE!</v>
      </c>
      <c r="V96" s="45" t="e">
        <f aca="false">V16-Z16-AD16</f>
        <v>#VALUE!</v>
      </c>
      <c r="W96" s="45" t="e">
        <f aca="false">W16-AA16-AE16</f>
        <v>#VALUE!</v>
      </c>
      <c r="X96" s="45" t="e">
        <f aca="false">X16-AB16-AF16</f>
        <v>#VALUE!</v>
      </c>
      <c r="AH96" s="45" t="n">
        <v>14</v>
      </c>
      <c r="AI96" s="45" t="s">
        <v>96</v>
      </c>
      <c r="AJ96" s="45" t="e">
        <f aca="false">AJ16-AN16-AR16</f>
        <v>#VALUE!</v>
      </c>
      <c r="AK96" s="45" t="e">
        <f aca="false">AK16-AO16-AS16</f>
        <v>#VALUE!</v>
      </c>
      <c r="AL96" s="45" t="e">
        <f aca="false">AL16-AP16-AT16</f>
        <v>#VALUE!</v>
      </c>
      <c r="AM96" s="45" t="e">
        <f aca="false">AM16-AQ16-AU16</f>
        <v>#VALUE!</v>
      </c>
      <c r="AW96" s="45" t="n">
        <v>14</v>
      </c>
      <c r="AX96" s="45" t="s">
        <v>96</v>
      </c>
      <c r="AY96" s="45" t="e">
        <f aca="false">AY16-BC16-BG16</f>
        <v>#VALUE!</v>
      </c>
      <c r="AZ96" s="45" t="e">
        <f aca="false">AZ16-BD16-BH16</f>
        <v>#VALUE!</v>
      </c>
      <c r="BA96" s="45" t="e">
        <f aca="false">BA16-BE16-BI16</f>
        <v>#VALUE!</v>
      </c>
      <c r="BB96" s="45" t="e">
        <f aca="false">BB16-BF16-BJ16</f>
        <v>#VALUE!</v>
      </c>
      <c r="BL96" s="45" t="n">
        <v>14</v>
      </c>
      <c r="BM96" s="45" t="s">
        <v>96</v>
      </c>
      <c r="BN96" s="45" t="e">
        <f aca="false">BN16-BR16-BV16</f>
        <v>#VALUE!</v>
      </c>
      <c r="BO96" s="45" t="e">
        <f aca="false">BO16-BS16-BW16</f>
        <v>#VALUE!</v>
      </c>
      <c r="BP96" s="45" t="e">
        <f aca="false">BP16-BT16-BX16</f>
        <v>#VALUE!</v>
      </c>
      <c r="BQ96" s="45" t="e">
        <f aca="false">BQ16-BU16-BY16</f>
        <v>#VALUE!</v>
      </c>
    </row>
    <row r="97" customFormat="false" ht="13.5" hidden="false" customHeight="false" outlineLevel="0" collapsed="false">
      <c r="D97" s="45" t="n">
        <v>16</v>
      </c>
      <c r="E97" s="45" t="s">
        <v>96</v>
      </c>
      <c r="F97" s="45" t="e">
        <f aca="false">F17-J17-N17</f>
        <v>#VALUE!</v>
      </c>
      <c r="G97" s="45" t="e">
        <f aca="false">G17-K17-O17</f>
        <v>#VALUE!</v>
      </c>
      <c r="H97" s="45" t="e">
        <f aca="false">H17-L17-P17</f>
        <v>#VALUE!</v>
      </c>
      <c r="I97" s="45" t="e">
        <f aca="false">I17-M17-Q17</f>
        <v>#VALUE!</v>
      </c>
      <c r="S97" s="45" t="n">
        <v>16</v>
      </c>
      <c r="T97" s="45" t="s">
        <v>96</v>
      </c>
      <c r="U97" s="45" t="e">
        <f aca="false">U17-Y17-AC17</f>
        <v>#VALUE!</v>
      </c>
      <c r="V97" s="45" t="e">
        <f aca="false">V17-Z17-AD17</f>
        <v>#VALUE!</v>
      </c>
      <c r="W97" s="45" t="e">
        <f aca="false">W17-AA17-AE17</f>
        <v>#VALUE!</v>
      </c>
      <c r="X97" s="45" t="e">
        <f aca="false">X17-AB17-AF17</f>
        <v>#VALUE!</v>
      </c>
      <c r="AH97" s="45" t="n">
        <v>16</v>
      </c>
      <c r="AI97" s="45" t="s">
        <v>96</v>
      </c>
      <c r="AJ97" s="45" t="e">
        <f aca="false">AJ17-AN17-AR17</f>
        <v>#VALUE!</v>
      </c>
      <c r="AK97" s="45" t="e">
        <f aca="false">AK17-AO17-AS17</f>
        <v>#VALUE!</v>
      </c>
      <c r="AL97" s="45" t="e">
        <f aca="false">AL17-AP17-AT17</f>
        <v>#VALUE!</v>
      </c>
      <c r="AM97" s="45" t="e">
        <f aca="false">AM17-AQ17-AU17</f>
        <v>#VALUE!</v>
      </c>
      <c r="AW97" s="45" t="n">
        <v>16</v>
      </c>
      <c r="AX97" s="45" t="s">
        <v>96</v>
      </c>
      <c r="AY97" s="45" t="e">
        <f aca="false">AY17-BC17-BG17</f>
        <v>#VALUE!</v>
      </c>
      <c r="AZ97" s="45" t="e">
        <f aca="false">AZ17-BD17-BH17</f>
        <v>#VALUE!</v>
      </c>
      <c r="BA97" s="45" t="e">
        <f aca="false">BA17-BE17-BI17</f>
        <v>#VALUE!</v>
      </c>
      <c r="BB97" s="45" t="e">
        <f aca="false">BB17-BF17-BJ17</f>
        <v>#VALUE!</v>
      </c>
      <c r="BL97" s="45" t="n">
        <v>16</v>
      </c>
      <c r="BM97" s="45" t="s">
        <v>96</v>
      </c>
      <c r="BN97" s="45" t="e">
        <f aca="false">BN17-BR17-BV17</f>
        <v>#VALUE!</v>
      </c>
      <c r="BO97" s="45" t="e">
        <f aca="false">BO17-BS17-BW17</f>
        <v>#VALUE!</v>
      </c>
      <c r="BP97" s="45" t="e">
        <f aca="false">BP17-BT17-BX17</f>
        <v>#VALUE!</v>
      </c>
      <c r="BQ97" s="45" t="e">
        <f aca="false">BQ17-BU17-BY17</f>
        <v>#VALUE!</v>
      </c>
    </row>
    <row r="98" customFormat="false" ht="13.5" hidden="false" customHeight="false" outlineLevel="0" collapsed="false">
      <c r="D98" s="45" t="n">
        <v>20</v>
      </c>
      <c r="E98" s="45" t="s">
        <v>96</v>
      </c>
      <c r="F98" s="45" t="e">
        <f aca="false">F18-J18-N18</f>
        <v>#VALUE!</v>
      </c>
      <c r="G98" s="45" t="e">
        <f aca="false">G18-K18-O18</f>
        <v>#VALUE!</v>
      </c>
      <c r="H98" s="45" t="e">
        <f aca="false">H18-L18-P18</f>
        <v>#VALUE!</v>
      </c>
      <c r="I98" s="45" t="e">
        <f aca="false">I18-M18-Q18</f>
        <v>#VALUE!</v>
      </c>
      <c r="S98" s="45" t="n">
        <v>20</v>
      </c>
      <c r="T98" s="45" t="s">
        <v>96</v>
      </c>
      <c r="U98" s="45" t="e">
        <f aca="false">U18-Y18-AC18</f>
        <v>#VALUE!</v>
      </c>
      <c r="V98" s="45" t="e">
        <f aca="false">V18-Z18-AD18</f>
        <v>#VALUE!</v>
      </c>
      <c r="W98" s="45" t="e">
        <f aca="false">W18-AA18-AE18</f>
        <v>#VALUE!</v>
      </c>
      <c r="X98" s="45" t="e">
        <f aca="false">X18-AB18-AF18</f>
        <v>#VALUE!</v>
      </c>
      <c r="AH98" s="45" t="n">
        <v>20</v>
      </c>
      <c r="AI98" s="45" t="s">
        <v>96</v>
      </c>
      <c r="AJ98" s="45" t="e">
        <f aca="false">AJ18-AN18-AR18</f>
        <v>#VALUE!</v>
      </c>
      <c r="AK98" s="45" t="e">
        <f aca="false">AK18-AO18-AS18</f>
        <v>#VALUE!</v>
      </c>
      <c r="AL98" s="45" t="e">
        <f aca="false">AL18-AP18-AT18</f>
        <v>#VALUE!</v>
      </c>
      <c r="AM98" s="45" t="e">
        <f aca="false">AM18-AQ18-AU18</f>
        <v>#VALUE!</v>
      </c>
      <c r="AW98" s="45" t="n">
        <v>20</v>
      </c>
      <c r="AX98" s="45" t="s">
        <v>96</v>
      </c>
      <c r="AY98" s="45" t="e">
        <f aca="false">AY18-BC18-BG18</f>
        <v>#VALUE!</v>
      </c>
      <c r="AZ98" s="45" t="e">
        <f aca="false">AZ18-BD18-BH18</f>
        <v>#VALUE!</v>
      </c>
      <c r="BA98" s="45" t="e">
        <f aca="false">BA18-BE18-BI18</f>
        <v>#VALUE!</v>
      </c>
      <c r="BB98" s="45" t="e">
        <f aca="false">BB18-BF18-BJ18</f>
        <v>#VALUE!</v>
      </c>
      <c r="BL98" s="45" t="n">
        <v>20</v>
      </c>
      <c r="BM98" s="45" t="s">
        <v>96</v>
      </c>
      <c r="BN98" s="45" t="e">
        <f aca="false">BN18-BR18-BV18</f>
        <v>#VALUE!</v>
      </c>
      <c r="BO98" s="45" t="e">
        <f aca="false">BO18-BS18-BW18</f>
        <v>#VALUE!</v>
      </c>
      <c r="BP98" s="45" t="e">
        <f aca="false">BP18-BT18-BX18</f>
        <v>#VALUE!</v>
      </c>
      <c r="BQ98" s="45" t="e">
        <f aca="false">BQ18-BU18-BY18</f>
        <v>#VALUE!</v>
      </c>
    </row>
    <row r="99" customFormat="false" ht="13.5" hidden="false" customHeight="false" outlineLevel="0" collapsed="false">
      <c r="D99" s="45" t="n">
        <v>22</v>
      </c>
      <c r="E99" s="45" t="s">
        <v>96</v>
      </c>
      <c r="F99" s="45" t="e">
        <f aca="false">F19-J19-N19</f>
        <v>#VALUE!</v>
      </c>
      <c r="G99" s="45" t="e">
        <f aca="false">G19-K19-O19</f>
        <v>#VALUE!</v>
      </c>
      <c r="H99" s="45" t="e">
        <f aca="false">H19-L19-P19</f>
        <v>#VALUE!</v>
      </c>
      <c r="I99" s="45" t="e">
        <f aca="false">I19-M19-Q19</f>
        <v>#VALUE!</v>
      </c>
      <c r="S99" s="45" t="n">
        <v>22</v>
      </c>
      <c r="T99" s="45" t="s">
        <v>96</v>
      </c>
      <c r="U99" s="45" t="e">
        <f aca="false">U19-Y19-AC19</f>
        <v>#VALUE!</v>
      </c>
      <c r="V99" s="45" t="e">
        <f aca="false">V19-Z19-AD19</f>
        <v>#VALUE!</v>
      </c>
      <c r="W99" s="45" t="e">
        <f aca="false">W19-AA19-AE19</f>
        <v>#VALUE!</v>
      </c>
      <c r="X99" s="45" t="e">
        <f aca="false">X19-AB19-AF19</f>
        <v>#VALUE!</v>
      </c>
      <c r="AH99" s="45" t="n">
        <v>22</v>
      </c>
      <c r="AI99" s="45" t="s">
        <v>96</v>
      </c>
      <c r="AJ99" s="45" t="e">
        <f aca="false">AJ19-AN19-AR19</f>
        <v>#VALUE!</v>
      </c>
      <c r="AK99" s="45" t="e">
        <f aca="false">AK19-AO19-AS19</f>
        <v>#VALUE!</v>
      </c>
      <c r="AL99" s="45" t="e">
        <f aca="false">AL19-AP19-AT19</f>
        <v>#VALUE!</v>
      </c>
      <c r="AM99" s="45" t="e">
        <f aca="false">AM19-AQ19-AU19</f>
        <v>#VALUE!</v>
      </c>
      <c r="AW99" s="45" t="n">
        <v>22</v>
      </c>
      <c r="AX99" s="45" t="s">
        <v>96</v>
      </c>
      <c r="AY99" s="45" t="e">
        <f aca="false">AY19-BC19-BG19</f>
        <v>#VALUE!</v>
      </c>
      <c r="AZ99" s="45" t="e">
        <f aca="false">AZ19-BD19-BH19</f>
        <v>#VALUE!</v>
      </c>
      <c r="BA99" s="45" t="e">
        <f aca="false">BA19-BE19-BI19</f>
        <v>#VALUE!</v>
      </c>
      <c r="BB99" s="45" t="e">
        <f aca="false">BB19-BF19-BJ19</f>
        <v>#VALUE!</v>
      </c>
      <c r="BL99" s="45" t="n">
        <v>22</v>
      </c>
      <c r="BM99" s="45" t="s">
        <v>96</v>
      </c>
      <c r="BN99" s="45" t="e">
        <f aca="false">BN19-BR19-BV19</f>
        <v>#VALUE!</v>
      </c>
      <c r="BO99" s="45" t="e">
        <f aca="false">BO19-BS19-BW19</f>
        <v>#VALUE!</v>
      </c>
      <c r="BP99" s="45" t="e">
        <f aca="false">BP19-BT19-BX19</f>
        <v>#VALUE!</v>
      </c>
      <c r="BQ99" s="45" t="e">
        <f aca="false">BQ19-BU19-BY19</f>
        <v>#VALUE!</v>
      </c>
    </row>
    <row r="100" customFormat="false" ht="13.5" hidden="false" customHeight="false" outlineLevel="0" collapsed="false">
      <c r="D100" s="45" t="n">
        <v>24</v>
      </c>
      <c r="E100" s="45" t="s">
        <v>96</v>
      </c>
      <c r="F100" s="45" t="e">
        <f aca="false">F20-J20-N20</f>
        <v>#VALUE!</v>
      </c>
      <c r="G100" s="45" t="e">
        <f aca="false">G20-K20-O20</f>
        <v>#VALUE!</v>
      </c>
      <c r="H100" s="45" t="e">
        <f aca="false">H20-L20-P20</f>
        <v>#VALUE!</v>
      </c>
      <c r="I100" s="45" t="e">
        <f aca="false">I20-M20-Q20</f>
        <v>#VALUE!</v>
      </c>
      <c r="S100" s="45" t="n">
        <v>24</v>
      </c>
      <c r="T100" s="45" t="s">
        <v>96</v>
      </c>
      <c r="U100" s="45" t="e">
        <f aca="false">U20-Y20-AC20</f>
        <v>#VALUE!</v>
      </c>
      <c r="V100" s="45" t="e">
        <f aca="false">V20-Z20-AD20</f>
        <v>#VALUE!</v>
      </c>
      <c r="W100" s="45" t="e">
        <f aca="false">W20-AA20-AE20</f>
        <v>#VALUE!</v>
      </c>
      <c r="X100" s="45" t="e">
        <f aca="false">X20-AB20-AF20</f>
        <v>#VALUE!</v>
      </c>
      <c r="AH100" s="45" t="n">
        <v>24</v>
      </c>
      <c r="AI100" s="45" t="s">
        <v>96</v>
      </c>
      <c r="AJ100" s="45" t="e">
        <f aca="false">AJ20-AN20-AR20</f>
        <v>#VALUE!</v>
      </c>
      <c r="AK100" s="45" t="e">
        <f aca="false">AK20-AO20-AS20</f>
        <v>#VALUE!</v>
      </c>
      <c r="AL100" s="45" t="e">
        <f aca="false">AL20-AP20-AT20</f>
        <v>#VALUE!</v>
      </c>
      <c r="AM100" s="45" t="e">
        <f aca="false">AM20-AQ20-AU20</f>
        <v>#VALUE!</v>
      </c>
      <c r="AW100" s="45" t="n">
        <v>24</v>
      </c>
      <c r="AX100" s="45" t="s">
        <v>96</v>
      </c>
      <c r="AY100" s="45" t="e">
        <f aca="false">AY20-BC20-BG20</f>
        <v>#VALUE!</v>
      </c>
      <c r="AZ100" s="45" t="e">
        <f aca="false">AZ20-BD20-BH20</f>
        <v>#VALUE!</v>
      </c>
      <c r="BA100" s="45" t="e">
        <f aca="false">BA20-BE20-BI20</f>
        <v>#VALUE!</v>
      </c>
      <c r="BB100" s="45" t="e">
        <f aca="false">BB20-BF20-BJ20</f>
        <v>#VALUE!</v>
      </c>
      <c r="BL100" s="45" t="n">
        <v>24</v>
      </c>
      <c r="BM100" s="45" t="s">
        <v>96</v>
      </c>
      <c r="BN100" s="45" t="e">
        <f aca="false">BN20-BR20-BV20</f>
        <v>#VALUE!</v>
      </c>
      <c r="BO100" s="45" t="e">
        <f aca="false">BO20-BS20-BW20</f>
        <v>#VALUE!</v>
      </c>
      <c r="BP100" s="45" t="e">
        <f aca="false">BP20-BT20-BX20</f>
        <v>#VALUE!</v>
      </c>
      <c r="BQ100" s="45" t="e">
        <f aca="false">BQ20-BU20-BY20</f>
        <v>#VALUE!</v>
      </c>
    </row>
    <row r="101" customFormat="false" ht="13.5" hidden="false" customHeight="false" outlineLevel="0" collapsed="false">
      <c r="D101" s="45" t="n">
        <v>26</v>
      </c>
      <c r="E101" s="45" t="s">
        <v>96</v>
      </c>
      <c r="F101" s="45" t="e">
        <f aca="false">F21-J21-N21</f>
        <v>#VALUE!</v>
      </c>
      <c r="G101" s="45" t="e">
        <f aca="false">G21-K21-O21</f>
        <v>#VALUE!</v>
      </c>
      <c r="H101" s="45" t="e">
        <f aca="false">H21-L21-P21</f>
        <v>#VALUE!</v>
      </c>
      <c r="I101" s="45" t="e">
        <f aca="false">I21-M21-Q21</f>
        <v>#VALUE!</v>
      </c>
      <c r="S101" s="45" t="n">
        <v>26</v>
      </c>
      <c r="T101" s="45" t="s">
        <v>96</v>
      </c>
      <c r="U101" s="45" t="e">
        <f aca="false">U21-Y21-AC21</f>
        <v>#VALUE!</v>
      </c>
      <c r="V101" s="45" t="e">
        <f aca="false">V21-Z21-AD21</f>
        <v>#VALUE!</v>
      </c>
      <c r="W101" s="45" t="e">
        <f aca="false">W21-AA21-AE21</f>
        <v>#VALUE!</v>
      </c>
      <c r="X101" s="45" t="e">
        <f aca="false">X21-AB21-AF21</f>
        <v>#VALUE!</v>
      </c>
      <c r="AH101" s="45" t="n">
        <v>26</v>
      </c>
      <c r="AI101" s="45" t="s">
        <v>96</v>
      </c>
      <c r="AJ101" s="45" t="e">
        <f aca="false">AJ21-AN21-AR21</f>
        <v>#VALUE!</v>
      </c>
      <c r="AK101" s="45" t="e">
        <f aca="false">AK21-AO21-AS21</f>
        <v>#VALUE!</v>
      </c>
      <c r="AL101" s="45" t="e">
        <f aca="false">AL21-AP21-AT21</f>
        <v>#VALUE!</v>
      </c>
      <c r="AM101" s="45" t="e">
        <f aca="false">AM21-AQ21-AU21</f>
        <v>#VALUE!</v>
      </c>
      <c r="AW101" s="45" t="n">
        <v>26</v>
      </c>
      <c r="AX101" s="45" t="s">
        <v>96</v>
      </c>
      <c r="AY101" s="45" t="e">
        <f aca="false">AY21-BC21-BG21</f>
        <v>#VALUE!</v>
      </c>
      <c r="AZ101" s="45" t="e">
        <f aca="false">AZ21-BD21-BH21</f>
        <v>#VALUE!</v>
      </c>
      <c r="BA101" s="45" t="e">
        <f aca="false">BA21-BE21-BI21</f>
        <v>#VALUE!</v>
      </c>
      <c r="BB101" s="45" t="e">
        <f aca="false">BB21-BF21-BJ21</f>
        <v>#VALUE!</v>
      </c>
      <c r="BL101" s="45" t="n">
        <v>26</v>
      </c>
      <c r="BM101" s="45" t="s">
        <v>96</v>
      </c>
      <c r="BN101" s="45" t="e">
        <f aca="false">BN21-BR21-BV21</f>
        <v>#VALUE!</v>
      </c>
      <c r="BO101" s="45" t="e">
        <f aca="false">BO21-BS21-BW21</f>
        <v>#VALUE!</v>
      </c>
      <c r="BP101" s="45" t="e">
        <f aca="false">BP21-BT21-BX21</f>
        <v>#VALUE!</v>
      </c>
      <c r="BQ101" s="45" t="e">
        <f aca="false">BQ21-BU21-BY21</f>
        <v>#VALUE!</v>
      </c>
    </row>
    <row r="103" customFormat="false" ht="13.5" hidden="false" customHeight="false" outlineLevel="0" collapsed="false">
      <c r="D103" s="47" t="s">
        <v>97</v>
      </c>
      <c r="E103" s="47" t="s">
        <v>92</v>
      </c>
      <c r="S103" s="47" t="s">
        <v>97</v>
      </c>
      <c r="T103" s="47" t="s">
        <v>92</v>
      </c>
      <c r="AH103" s="47" t="s">
        <v>97</v>
      </c>
      <c r="AI103" s="47" t="s">
        <v>92</v>
      </c>
      <c r="AW103" s="47" t="s">
        <v>97</v>
      </c>
      <c r="AX103" s="47" t="s">
        <v>92</v>
      </c>
      <c r="BL103" s="47" t="s">
        <v>97</v>
      </c>
      <c r="BM103" s="47" t="s">
        <v>92</v>
      </c>
    </row>
    <row r="104" customFormat="false" ht="13.5" hidden="false" customHeight="false" outlineLevel="0" collapsed="false">
      <c r="F104" s="46" t="s">
        <v>98</v>
      </c>
      <c r="G104" s="46"/>
      <c r="H104" s="46"/>
      <c r="I104" s="46"/>
      <c r="U104" s="46" t="s">
        <v>98</v>
      </c>
      <c r="V104" s="46"/>
      <c r="W104" s="46"/>
      <c r="X104" s="46"/>
      <c r="AJ104" s="46" t="s">
        <v>98</v>
      </c>
      <c r="AK104" s="46"/>
      <c r="AL104" s="46"/>
      <c r="AM104" s="46"/>
      <c r="AY104" s="46" t="s">
        <v>98</v>
      </c>
      <c r="AZ104" s="46"/>
      <c r="BA104" s="46"/>
      <c r="BB104" s="46"/>
      <c r="BN104" s="46" t="s">
        <v>98</v>
      </c>
      <c r="BO104" s="46"/>
      <c r="BP104" s="46"/>
      <c r="BQ104" s="46"/>
    </row>
    <row r="105" customFormat="false" ht="13.5" hidden="false" customHeight="false" outlineLevel="0" collapsed="false">
      <c r="D105" s="45" t="s">
        <v>65</v>
      </c>
      <c r="E105" s="45" t="s">
        <v>66</v>
      </c>
      <c r="F105" s="45" t="s">
        <v>67</v>
      </c>
      <c r="G105" s="45" t="s">
        <v>68</v>
      </c>
      <c r="H105" s="45" t="s">
        <v>69</v>
      </c>
      <c r="I105" s="45" t="s">
        <v>70</v>
      </c>
      <c r="S105" s="45" t="s">
        <v>65</v>
      </c>
      <c r="T105" s="45" t="s">
        <v>66</v>
      </c>
      <c r="U105" s="45" t="s">
        <v>67</v>
      </c>
      <c r="V105" s="45" t="s">
        <v>68</v>
      </c>
      <c r="W105" s="45" t="s">
        <v>69</v>
      </c>
      <c r="X105" s="45" t="s">
        <v>70</v>
      </c>
      <c r="AH105" s="45" t="s">
        <v>65</v>
      </c>
      <c r="AI105" s="45" t="s">
        <v>66</v>
      </c>
      <c r="AJ105" s="45" t="s">
        <v>67</v>
      </c>
      <c r="AK105" s="45" t="s">
        <v>68</v>
      </c>
      <c r="AL105" s="45" t="s">
        <v>69</v>
      </c>
      <c r="AM105" s="45" t="s">
        <v>70</v>
      </c>
      <c r="AW105" s="45" t="s">
        <v>65</v>
      </c>
      <c r="AX105" s="45" t="s">
        <v>66</v>
      </c>
      <c r="AY105" s="45" t="s">
        <v>67</v>
      </c>
      <c r="AZ105" s="45" t="s">
        <v>68</v>
      </c>
      <c r="BA105" s="45" t="s">
        <v>69</v>
      </c>
      <c r="BB105" s="45" t="s">
        <v>70</v>
      </c>
      <c r="BL105" s="45" t="s">
        <v>65</v>
      </c>
      <c r="BM105" s="45" t="s">
        <v>66</v>
      </c>
      <c r="BN105" s="45" t="s">
        <v>67</v>
      </c>
      <c r="BO105" s="45" t="s">
        <v>68</v>
      </c>
      <c r="BP105" s="45" t="s">
        <v>69</v>
      </c>
      <c r="BQ105" s="45" t="s">
        <v>70</v>
      </c>
    </row>
    <row r="106" customFormat="false" ht="13.5" hidden="false" customHeight="false" outlineLevel="0" collapsed="false">
      <c r="D106" s="45" t="n">
        <v>0</v>
      </c>
      <c r="E106" s="45" t="s">
        <v>96</v>
      </c>
      <c r="F106" s="45" t="e">
        <f aca="false">F26-J26-N26</f>
        <v>#VALUE!</v>
      </c>
      <c r="G106" s="45" t="e">
        <f aca="false">G26-K26-O26</f>
        <v>#VALUE!</v>
      </c>
      <c r="H106" s="45" t="e">
        <f aca="false">H26-L26-P26</f>
        <v>#VALUE!</v>
      </c>
      <c r="I106" s="45" t="e">
        <f aca="false">I26-M26-Q26</f>
        <v>#VALUE!</v>
      </c>
      <c r="S106" s="45" t="n">
        <v>0</v>
      </c>
      <c r="T106" s="45" t="s">
        <v>96</v>
      </c>
      <c r="U106" s="45" t="e">
        <f aca="false">U26-Y26-AC26</f>
        <v>#VALUE!</v>
      </c>
      <c r="V106" s="45" t="e">
        <f aca="false">V26-Z26-AD26</f>
        <v>#VALUE!</v>
      </c>
      <c r="W106" s="45" t="e">
        <f aca="false">W26-AA26-AE26</f>
        <v>#VALUE!</v>
      </c>
      <c r="X106" s="45" t="e">
        <f aca="false">X26-AB26-AF26</f>
        <v>#VALUE!</v>
      </c>
      <c r="AH106" s="45" t="n">
        <v>0</v>
      </c>
      <c r="AI106" s="45" t="s">
        <v>96</v>
      </c>
      <c r="AJ106" s="45" t="e">
        <f aca="false">AJ26-AN26-AR26</f>
        <v>#VALUE!</v>
      </c>
      <c r="AK106" s="45" t="e">
        <f aca="false">AK26-AO26-AS26</f>
        <v>#VALUE!</v>
      </c>
      <c r="AL106" s="45" t="e">
        <f aca="false">AL26-AP26-AT26</f>
        <v>#VALUE!</v>
      </c>
      <c r="AM106" s="45" t="e">
        <f aca="false">AM26-AQ26-AU26</f>
        <v>#VALUE!</v>
      </c>
      <c r="AW106" s="45" t="n">
        <v>0</v>
      </c>
      <c r="AX106" s="45" t="s">
        <v>96</v>
      </c>
      <c r="AY106" s="45" t="e">
        <f aca="false">AY26-BC26-BG26</f>
        <v>#VALUE!</v>
      </c>
      <c r="AZ106" s="45" t="e">
        <f aca="false">AZ26-BD26-BH26</f>
        <v>#VALUE!</v>
      </c>
      <c r="BA106" s="45" t="e">
        <f aca="false">BA26-BE26-BI26</f>
        <v>#VALUE!</v>
      </c>
      <c r="BB106" s="45" t="e">
        <f aca="false">BB26-BF26-BJ26</f>
        <v>#VALUE!</v>
      </c>
      <c r="BL106" s="45" t="n">
        <v>0</v>
      </c>
      <c r="BM106" s="45" t="s">
        <v>96</v>
      </c>
      <c r="BN106" s="45" t="e">
        <f aca="false">BN26-BR26-BV26</f>
        <v>#VALUE!</v>
      </c>
      <c r="BO106" s="45" t="e">
        <f aca="false">BO26-BS26-BW26</f>
        <v>#VALUE!</v>
      </c>
      <c r="BP106" s="45" t="e">
        <f aca="false">BP26-BT26-BX26</f>
        <v>#VALUE!</v>
      </c>
      <c r="BQ106" s="45" t="e">
        <f aca="false">BQ26-BU26-BY26</f>
        <v>#VALUE!</v>
      </c>
    </row>
    <row r="107" customFormat="false" ht="13.5" hidden="false" customHeight="false" outlineLevel="0" collapsed="false">
      <c r="D107" s="45" t="n">
        <v>4</v>
      </c>
      <c r="E107" s="45" t="s">
        <v>96</v>
      </c>
      <c r="F107" s="45" t="e">
        <f aca="false">F27-J27-N27</f>
        <v>#VALUE!</v>
      </c>
      <c r="G107" s="45" t="e">
        <f aca="false">G27-K27-O27</f>
        <v>#VALUE!</v>
      </c>
      <c r="H107" s="45" t="e">
        <f aca="false">H27-L27-P27</f>
        <v>#VALUE!</v>
      </c>
      <c r="I107" s="45" t="e">
        <f aca="false">I27-M27-Q27</f>
        <v>#VALUE!</v>
      </c>
      <c r="S107" s="45" t="n">
        <v>4</v>
      </c>
      <c r="T107" s="45" t="s">
        <v>96</v>
      </c>
      <c r="U107" s="45" t="e">
        <f aca="false">U27-Y27-AC27</f>
        <v>#VALUE!</v>
      </c>
      <c r="V107" s="45" t="e">
        <f aca="false">V27-Z27-AD27</f>
        <v>#VALUE!</v>
      </c>
      <c r="W107" s="45" t="e">
        <f aca="false">W27-AA27-AE27</f>
        <v>#VALUE!</v>
      </c>
      <c r="X107" s="45" t="e">
        <f aca="false">X27-AB27-AF27</f>
        <v>#VALUE!</v>
      </c>
      <c r="AH107" s="45" t="n">
        <v>4</v>
      </c>
      <c r="AI107" s="45" t="s">
        <v>96</v>
      </c>
      <c r="AJ107" s="45" t="e">
        <f aca="false">AJ27-AN27-AR27</f>
        <v>#VALUE!</v>
      </c>
      <c r="AK107" s="45" t="e">
        <f aca="false">AK27-AO27-AS27</f>
        <v>#VALUE!</v>
      </c>
      <c r="AL107" s="45" t="e">
        <f aca="false">AL27-AP27-AT27</f>
        <v>#VALUE!</v>
      </c>
      <c r="AM107" s="45" t="e">
        <f aca="false">AM27-AQ27-AU27</f>
        <v>#VALUE!</v>
      </c>
      <c r="AW107" s="45" t="n">
        <v>4</v>
      </c>
      <c r="AX107" s="45" t="s">
        <v>96</v>
      </c>
      <c r="AY107" s="45" t="e">
        <f aca="false">AY27-BC27-BG27</f>
        <v>#VALUE!</v>
      </c>
      <c r="AZ107" s="45" t="e">
        <f aca="false">AZ27-BD27-BH27</f>
        <v>#VALUE!</v>
      </c>
      <c r="BA107" s="45" t="e">
        <f aca="false">BA27-BE27-BI27</f>
        <v>#VALUE!</v>
      </c>
      <c r="BB107" s="45" t="e">
        <f aca="false">BB27-BF27-BJ27</f>
        <v>#VALUE!</v>
      </c>
      <c r="BL107" s="45" t="n">
        <v>4</v>
      </c>
      <c r="BM107" s="45" t="s">
        <v>96</v>
      </c>
      <c r="BN107" s="45" t="e">
        <f aca="false">BN27-BR27-BV27</f>
        <v>#VALUE!</v>
      </c>
      <c r="BO107" s="45" t="e">
        <f aca="false">BO27-BS27-BW27</f>
        <v>#VALUE!</v>
      </c>
      <c r="BP107" s="45" t="e">
        <f aca="false">BP27-BT27-BX27</f>
        <v>#VALUE!</v>
      </c>
      <c r="BQ107" s="45" t="e">
        <f aca="false">BQ27-BU27-BY27</f>
        <v>#VALUE!</v>
      </c>
    </row>
    <row r="108" customFormat="false" ht="13.5" hidden="false" customHeight="false" outlineLevel="0" collapsed="false">
      <c r="D108" s="45" t="n">
        <v>5.5</v>
      </c>
      <c r="E108" s="45" t="s">
        <v>96</v>
      </c>
      <c r="F108" s="45" t="e">
        <f aca="false">F28-J28-N28</f>
        <v>#VALUE!</v>
      </c>
      <c r="G108" s="45" t="e">
        <f aca="false">G28-K28-O28</f>
        <v>#VALUE!</v>
      </c>
      <c r="H108" s="45" t="e">
        <f aca="false">H28-L28-P28</f>
        <v>#VALUE!</v>
      </c>
      <c r="I108" s="45" t="e">
        <f aca="false">I28-M28-Q28</f>
        <v>#VALUE!</v>
      </c>
      <c r="S108" s="45" t="n">
        <v>5.5</v>
      </c>
      <c r="T108" s="45" t="s">
        <v>96</v>
      </c>
      <c r="U108" s="45" t="e">
        <f aca="false">U28-Y28-AC28</f>
        <v>#VALUE!</v>
      </c>
      <c r="V108" s="45" t="e">
        <f aca="false">V28-Z28-AD28</f>
        <v>#VALUE!</v>
      </c>
      <c r="W108" s="45" t="e">
        <f aca="false">W28-AA28-AE28</f>
        <v>#VALUE!</v>
      </c>
      <c r="X108" s="45" t="e">
        <f aca="false">X28-AB28-AF28</f>
        <v>#VALUE!</v>
      </c>
      <c r="AH108" s="45" t="n">
        <v>5.5</v>
      </c>
      <c r="AI108" s="45" t="s">
        <v>96</v>
      </c>
      <c r="AJ108" s="45" t="e">
        <f aca="false">AJ28-AN28-AR28</f>
        <v>#VALUE!</v>
      </c>
      <c r="AK108" s="45" t="e">
        <f aca="false">AK28-AO28-AS28</f>
        <v>#VALUE!</v>
      </c>
      <c r="AL108" s="45" t="e">
        <f aca="false">AL28-AP28-AT28</f>
        <v>#VALUE!</v>
      </c>
      <c r="AM108" s="45" t="e">
        <f aca="false">AM28-AQ28-AU28</f>
        <v>#VALUE!</v>
      </c>
      <c r="AW108" s="45" t="n">
        <v>5.5</v>
      </c>
      <c r="AX108" s="45" t="s">
        <v>96</v>
      </c>
      <c r="AY108" s="45" t="e">
        <f aca="false">AY28-BC28-BG28</f>
        <v>#VALUE!</v>
      </c>
      <c r="AZ108" s="45" t="e">
        <f aca="false">AZ28-BD28-BH28</f>
        <v>#VALUE!</v>
      </c>
      <c r="BA108" s="45" t="e">
        <f aca="false">BA28-BE28-BI28</f>
        <v>#VALUE!</v>
      </c>
      <c r="BB108" s="45" t="e">
        <f aca="false">BB28-BF28-BJ28</f>
        <v>#VALUE!</v>
      </c>
      <c r="BL108" s="45" t="n">
        <v>5.5</v>
      </c>
      <c r="BM108" s="45" t="s">
        <v>96</v>
      </c>
      <c r="BN108" s="45" t="e">
        <f aca="false">BN28-BR28-BV28</f>
        <v>#VALUE!</v>
      </c>
      <c r="BO108" s="45" t="e">
        <f aca="false">BO28-BS28-BW28</f>
        <v>#VALUE!</v>
      </c>
      <c r="BP108" s="45" t="e">
        <f aca="false">BP28-BT28-BX28</f>
        <v>#VALUE!</v>
      </c>
      <c r="BQ108" s="45" t="e">
        <f aca="false">BQ28-BU28-BY28</f>
        <v>#VALUE!</v>
      </c>
    </row>
    <row r="109" customFormat="false" ht="13.5" hidden="false" customHeight="false" outlineLevel="0" collapsed="false">
      <c r="D109" s="45" t="n">
        <v>8</v>
      </c>
      <c r="E109" s="45" t="s">
        <v>96</v>
      </c>
      <c r="F109" s="45" t="e">
        <f aca="false">F29-J29-N29</f>
        <v>#VALUE!</v>
      </c>
      <c r="G109" s="45" t="e">
        <f aca="false">G29-K29-O29</f>
        <v>#VALUE!</v>
      </c>
      <c r="H109" s="45" t="e">
        <f aca="false">H29-L29-P29</f>
        <v>#VALUE!</v>
      </c>
      <c r="I109" s="45" t="e">
        <f aca="false">I29-M29-Q29</f>
        <v>#VALUE!</v>
      </c>
      <c r="S109" s="45" t="n">
        <v>8</v>
      </c>
      <c r="T109" s="45" t="s">
        <v>96</v>
      </c>
      <c r="U109" s="45" t="e">
        <f aca="false">U29-Y29-AC29</f>
        <v>#VALUE!</v>
      </c>
      <c r="V109" s="45" t="e">
        <f aca="false">V29-Z29-AD29</f>
        <v>#VALUE!</v>
      </c>
      <c r="W109" s="45" t="e">
        <f aca="false">W29-AA29-AE29</f>
        <v>#VALUE!</v>
      </c>
      <c r="X109" s="45" t="e">
        <f aca="false">X29-AB29-AF29</f>
        <v>#VALUE!</v>
      </c>
      <c r="AH109" s="45" t="n">
        <v>8</v>
      </c>
      <c r="AI109" s="45" t="s">
        <v>96</v>
      </c>
      <c r="AJ109" s="45" t="e">
        <f aca="false">AJ29-AN29-AR29</f>
        <v>#VALUE!</v>
      </c>
      <c r="AK109" s="45" t="e">
        <f aca="false">AK29-AO29-AS29</f>
        <v>#VALUE!</v>
      </c>
      <c r="AL109" s="45" t="e">
        <f aca="false">AL29-AP29-AT29</f>
        <v>#VALUE!</v>
      </c>
      <c r="AM109" s="45" t="e">
        <f aca="false">AM29-AQ29-AU29</f>
        <v>#VALUE!</v>
      </c>
      <c r="AW109" s="45" t="n">
        <v>8</v>
      </c>
      <c r="AX109" s="45" t="s">
        <v>96</v>
      </c>
      <c r="AY109" s="45" t="e">
        <f aca="false">AY29-BC29-BG29</f>
        <v>#VALUE!</v>
      </c>
      <c r="AZ109" s="45" t="e">
        <f aca="false">AZ29-BD29-BH29</f>
        <v>#VALUE!</v>
      </c>
      <c r="BA109" s="45" t="e">
        <f aca="false">BA29-BE29-BI29</f>
        <v>#VALUE!</v>
      </c>
      <c r="BB109" s="45" t="e">
        <f aca="false">BB29-BF29-BJ29</f>
        <v>#VALUE!</v>
      </c>
      <c r="BL109" s="45" t="n">
        <v>8</v>
      </c>
      <c r="BM109" s="45" t="s">
        <v>96</v>
      </c>
      <c r="BN109" s="45" t="e">
        <f aca="false">BN29-BR29-BV29</f>
        <v>#VALUE!</v>
      </c>
      <c r="BO109" s="45" t="e">
        <f aca="false">BO29-BS29-BW29</f>
        <v>#VALUE!</v>
      </c>
      <c r="BP109" s="45" t="e">
        <f aca="false">BP29-BT29-BX29</f>
        <v>#VALUE!</v>
      </c>
      <c r="BQ109" s="45" t="e">
        <f aca="false">BQ29-BU29-BY29</f>
        <v>#VALUE!</v>
      </c>
    </row>
    <row r="110" customFormat="false" ht="13.5" hidden="false" customHeight="false" outlineLevel="0" collapsed="false">
      <c r="D110" s="45" t="n">
        <v>9.5</v>
      </c>
      <c r="E110" s="45" t="s">
        <v>96</v>
      </c>
      <c r="F110" s="45" t="e">
        <f aca="false">F30-J30-N30</f>
        <v>#VALUE!</v>
      </c>
      <c r="G110" s="45" t="e">
        <f aca="false">G30-K30-O30</f>
        <v>#VALUE!</v>
      </c>
      <c r="H110" s="45" t="e">
        <f aca="false">H30-L30-P30</f>
        <v>#VALUE!</v>
      </c>
      <c r="I110" s="45" t="e">
        <f aca="false">I30-M30-Q30</f>
        <v>#VALUE!</v>
      </c>
      <c r="S110" s="45" t="n">
        <v>9.5</v>
      </c>
      <c r="T110" s="45" t="s">
        <v>96</v>
      </c>
      <c r="U110" s="45" t="e">
        <f aca="false">U30-Y30-AC30</f>
        <v>#VALUE!</v>
      </c>
      <c r="V110" s="45" t="e">
        <f aca="false">V30-Z30-AD30</f>
        <v>#VALUE!</v>
      </c>
      <c r="W110" s="45" t="e">
        <f aca="false">W30-AA30-AE30</f>
        <v>#VALUE!</v>
      </c>
      <c r="X110" s="45" t="e">
        <f aca="false">X30-AB30-AF30</f>
        <v>#VALUE!</v>
      </c>
      <c r="AH110" s="45" t="n">
        <v>9.5</v>
      </c>
      <c r="AI110" s="45" t="s">
        <v>96</v>
      </c>
      <c r="AJ110" s="45" t="e">
        <f aca="false">AJ30-AN30-AR30</f>
        <v>#VALUE!</v>
      </c>
      <c r="AK110" s="45" t="e">
        <f aca="false">AK30-AO30-AS30</f>
        <v>#VALUE!</v>
      </c>
      <c r="AL110" s="45" t="e">
        <f aca="false">AL30-AP30-AT30</f>
        <v>#VALUE!</v>
      </c>
      <c r="AM110" s="45" t="e">
        <f aca="false">AM30-AQ30-AU30</f>
        <v>#VALUE!</v>
      </c>
      <c r="AW110" s="45" t="n">
        <v>9.5</v>
      </c>
      <c r="AX110" s="45" t="s">
        <v>96</v>
      </c>
      <c r="AY110" s="45" t="e">
        <f aca="false">AY30-BC30-BG30</f>
        <v>#VALUE!</v>
      </c>
      <c r="AZ110" s="45" t="e">
        <f aca="false">AZ30-BD30-BH30</f>
        <v>#VALUE!</v>
      </c>
      <c r="BA110" s="45" t="e">
        <f aca="false">BA30-BE30-BI30</f>
        <v>#VALUE!</v>
      </c>
      <c r="BB110" s="45" t="e">
        <f aca="false">BB30-BF30-BJ30</f>
        <v>#VALUE!</v>
      </c>
      <c r="BL110" s="45" t="n">
        <v>9.5</v>
      </c>
      <c r="BM110" s="45" t="s">
        <v>96</v>
      </c>
      <c r="BN110" s="45" t="e">
        <f aca="false">BN30-BR30-BV30</f>
        <v>#VALUE!</v>
      </c>
      <c r="BO110" s="45" t="e">
        <f aca="false">BO30-BS30-BW30</f>
        <v>#VALUE!</v>
      </c>
      <c r="BP110" s="45" t="e">
        <f aca="false">BP30-BT30-BX30</f>
        <v>#VALUE!</v>
      </c>
      <c r="BQ110" s="45" t="e">
        <f aca="false">BQ30-BU30-BY30</f>
        <v>#VALUE!</v>
      </c>
    </row>
    <row r="111" customFormat="false" ht="13.5" hidden="false" customHeight="false" outlineLevel="0" collapsed="false">
      <c r="D111" s="45" t="n">
        <v>12</v>
      </c>
      <c r="E111" s="45" t="s">
        <v>96</v>
      </c>
      <c r="F111" s="45" t="e">
        <f aca="false">F31-J31-N31</f>
        <v>#VALUE!</v>
      </c>
      <c r="G111" s="45" t="e">
        <f aca="false">G31-K31-O31</f>
        <v>#VALUE!</v>
      </c>
      <c r="H111" s="45" t="e">
        <f aca="false">H31-L31-P31</f>
        <v>#VALUE!</v>
      </c>
      <c r="I111" s="45" t="e">
        <f aca="false">I31-M31-Q31</f>
        <v>#VALUE!</v>
      </c>
      <c r="S111" s="45" t="n">
        <v>12</v>
      </c>
      <c r="T111" s="45" t="s">
        <v>96</v>
      </c>
      <c r="U111" s="45" t="e">
        <f aca="false">U31-Y31-AC31</f>
        <v>#VALUE!</v>
      </c>
      <c r="V111" s="45" t="e">
        <f aca="false">V31-Z31-AD31</f>
        <v>#VALUE!</v>
      </c>
      <c r="W111" s="45" t="e">
        <f aca="false">W31-AA31-AE31</f>
        <v>#VALUE!</v>
      </c>
      <c r="X111" s="45" t="e">
        <f aca="false">X31-AB31-AF31</f>
        <v>#VALUE!</v>
      </c>
      <c r="AH111" s="45" t="n">
        <v>12</v>
      </c>
      <c r="AI111" s="45" t="s">
        <v>96</v>
      </c>
      <c r="AJ111" s="45" t="e">
        <f aca="false">AJ31-AN31-AR31</f>
        <v>#VALUE!</v>
      </c>
      <c r="AK111" s="45" t="e">
        <f aca="false">AK31-AO31-AS31</f>
        <v>#VALUE!</v>
      </c>
      <c r="AL111" s="45" t="e">
        <f aca="false">AL31-AP31-AT31</f>
        <v>#VALUE!</v>
      </c>
      <c r="AM111" s="45" t="e">
        <f aca="false">AM31-AQ31-AU31</f>
        <v>#VALUE!</v>
      </c>
      <c r="AW111" s="45" t="n">
        <v>12</v>
      </c>
      <c r="AX111" s="45" t="s">
        <v>96</v>
      </c>
      <c r="AY111" s="45" t="e">
        <f aca="false">AY31-BC31-BG31</f>
        <v>#VALUE!</v>
      </c>
      <c r="AZ111" s="45" t="e">
        <f aca="false">AZ31-BD31-BH31</f>
        <v>#VALUE!</v>
      </c>
      <c r="BA111" s="45" t="e">
        <f aca="false">BA31-BE31-BI31</f>
        <v>#VALUE!</v>
      </c>
      <c r="BB111" s="45" t="e">
        <f aca="false">BB31-BF31-BJ31</f>
        <v>#VALUE!</v>
      </c>
      <c r="BL111" s="45" t="n">
        <v>12</v>
      </c>
      <c r="BM111" s="45" t="s">
        <v>96</v>
      </c>
      <c r="BN111" s="45" t="e">
        <f aca="false">BN31-BR31-BV31</f>
        <v>#VALUE!</v>
      </c>
      <c r="BO111" s="45" t="e">
        <f aca="false">BO31-BS31-BW31</f>
        <v>#VALUE!</v>
      </c>
      <c r="BP111" s="45" t="e">
        <f aca="false">BP31-BT31-BX31</f>
        <v>#VALUE!</v>
      </c>
      <c r="BQ111" s="45" t="e">
        <f aca="false">BQ31-BU31-BY31</f>
        <v>#VALUE!</v>
      </c>
    </row>
    <row r="112" customFormat="false" ht="13.5" hidden="false" customHeight="false" outlineLevel="0" collapsed="false">
      <c r="D112" s="45" t="n">
        <v>14</v>
      </c>
      <c r="E112" s="45" t="s">
        <v>96</v>
      </c>
      <c r="F112" s="45" t="e">
        <f aca="false">F32-J32-N32</f>
        <v>#VALUE!</v>
      </c>
      <c r="G112" s="45" t="e">
        <f aca="false">G32-K32-O32</f>
        <v>#VALUE!</v>
      </c>
      <c r="H112" s="45" t="e">
        <f aca="false">H32-L32-P32</f>
        <v>#VALUE!</v>
      </c>
      <c r="I112" s="45" t="e">
        <f aca="false">I32-M32-Q32</f>
        <v>#VALUE!</v>
      </c>
      <c r="S112" s="45" t="n">
        <v>14</v>
      </c>
      <c r="T112" s="45" t="s">
        <v>96</v>
      </c>
      <c r="U112" s="45" t="e">
        <f aca="false">U32-Y32-AC32</f>
        <v>#VALUE!</v>
      </c>
      <c r="V112" s="45" t="e">
        <f aca="false">V32-Z32-AD32</f>
        <v>#VALUE!</v>
      </c>
      <c r="W112" s="45" t="e">
        <f aca="false">W32-AA32-AE32</f>
        <v>#VALUE!</v>
      </c>
      <c r="X112" s="45" t="e">
        <f aca="false">X32-AB32-AF32</f>
        <v>#VALUE!</v>
      </c>
      <c r="AH112" s="45" t="n">
        <v>14</v>
      </c>
      <c r="AI112" s="45" t="s">
        <v>96</v>
      </c>
      <c r="AJ112" s="45" t="e">
        <f aca="false">AJ32-AN32-AR32</f>
        <v>#VALUE!</v>
      </c>
      <c r="AK112" s="45" t="e">
        <f aca="false">AK32-AO32-AS32</f>
        <v>#VALUE!</v>
      </c>
      <c r="AL112" s="45" t="e">
        <f aca="false">AL32-AP32-AT32</f>
        <v>#VALUE!</v>
      </c>
      <c r="AM112" s="45" t="e">
        <f aca="false">AM32-AQ32-AU32</f>
        <v>#VALUE!</v>
      </c>
      <c r="AW112" s="45" t="n">
        <v>14</v>
      </c>
      <c r="AX112" s="45" t="s">
        <v>96</v>
      </c>
      <c r="AY112" s="45" t="e">
        <f aca="false">AY32-BC32-BG32</f>
        <v>#VALUE!</v>
      </c>
      <c r="AZ112" s="45" t="e">
        <f aca="false">AZ32-BD32-BH32</f>
        <v>#VALUE!</v>
      </c>
      <c r="BA112" s="45" t="e">
        <f aca="false">BA32-BE32-BI32</f>
        <v>#VALUE!</v>
      </c>
      <c r="BB112" s="45" t="e">
        <f aca="false">BB32-BF32-BJ32</f>
        <v>#VALUE!</v>
      </c>
      <c r="BL112" s="45" t="n">
        <v>14</v>
      </c>
      <c r="BM112" s="45" t="s">
        <v>96</v>
      </c>
      <c r="BN112" s="45" t="e">
        <f aca="false">BN32-BR32-BV32</f>
        <v>#VALUE!</v>
      </c>
      <c r="BO112" s="45" t="e">
        <f aca="false">BO32-BS32-BW32</f>
        <v>#VALUE!</v>
      </c>
      <c r="BP112" s="45" t="e">
        <f aca="false">BP32-BT32-BX32</f>
        <v>#VALUE!</v>
      </c>
      <c r="BQ112" s="45" t="e">
        <f aca="false">BQ32-BU32-BY32</f>
        <v>#VALUE!</v>
      </c>
    </row>
    <row r="113" customFormat="false" ht="13.5" hidden="false" customHeight="false" outlineLevel="0" collapsed="false">
      <c r="D113" s="45" t="n">
        <v>16</v>
      </c>
      <c r="E113" s="45" t="s">
        <v>96</v>
      </c>
      <c r="F113" s="45" t="e">
        <f aca="false">F33-J33-N33</f>
        <v>#VALUE!</v>
      </c>
      <c r="G113" s="45" t="e">
        <f aca="false">G33-K33-O33</f>
        <v>#VALUE!</v>
      </c>
      <c r="H113" s="45" t="e">
        <f aca="false">H33-L33-P33</f>
        <v>#VALUE!</v>
      </c>
      <c r="I113" s="45" t="e">
        <f aca="false">I33-M33-Q33</f>
        <v>#VALUE!</v>
      </c>
      <c r="S113" s="45" t="n">
        <v>16</v>
      </c>
      <c r="T113" s="45" t="s">
        <v>96</v>
      </c>
      <c r="U113" s="45" t="e">
        <f aca="false">U33-Y33-AC33</f>
        <v>#VALUE!</v>
      </c>
      <c r="V113" s="45" t="e">
        <f aca="false">V33-Z33-AD33</f>
        <v>#VALUE!</v>
      </c>
      <c r="W113" s="45" t="e">
        <f aca="false">W33-AA33-AE33</f>
        <v>#VALUE!</v>
      </c>
      <c r="X113" s="45" t="e">
        <f aca="false">X33-AB33-AF33</f>
        <v>#VALUE!</v>
      </c>
      <c r="AH113" s="45" t="n">
        <v>16</v>
      </c>
      <c r="AI113" s="45" t="s">
        <v>96</v>
      </c>
      <c r="AJ113" s="45" t="e">
        <f aca="false">AJ33-AN33-AR33</f>
        <v>#VALUE!</v>
      </c>
      <c r="AK113" s="45" t="e">
        <f aca="false">AK33-AO33-AS33</f>
        <v>#VALUE!</v>
      </c>
      <c r="AL113" s="45" t="e">
        <f aca="false">AL33-AP33-AT33</f>
        <v>#VALUE!</v>
      </c>
      <c r="AM113" s="45" t="e">
        <f aca="false">AM33-AQ33-AU33</f>
        <v>#VALUE!</v>
      </c>
      <c r="AW113" s="45" t="n">
        <v>16</v>
      </c>
      <c r="AX113" s="45" t="s">
        <v>96</v>
      </c>
      <c r="AY113" s="45" t="e">
        <f aca="false">AY33-BC33-BG33</f>
        <v>#VALUE!</v>
      </c>
      <c r="AZ113" s="45" t="e">
        <f aca="false">AZ33-BD33-BH33</f>
        <v>#VALUE!</v>
      </c>
      <c r="BA113" s="45" t="e">
        <f aca="false">BA33-BE33-BI33</f>
        <v>#VALUE!</v>
      </c>
      <c r="BB113" s="45" t="e">
        <f aca="false">BB33-BF33-BJ33</f>
        <v>#VALUE!</v>
      </c>
      <c r="BL113" s="45" t="n">
        <v>16</v>
      </c>
      <c r="BM113" s="45" t="s">
        <v>96</v>
      </c>
      <c r="BN113" s="45" t="e">
        <f aca="false">BN33-BR33-BV33</f>
        <v>#VALUE!</v>
      </c>
      <c r="BO113" s="45" t="e">
        <f aca="false">BO33-BS33-BW33</f>
        <v>#VALUE!</v>
      </c>
      <c r="BP113" s="45" t="e">
        <f aca="false">BP33-BT33-BX33</f>
        <v>#VALUE!</v>
      </c>
      <c r="BQ113" s="45" t="e">
        <f aca="false">BQ33-BU33-BY33</f>
        <v>#VALUE!</v>
      </c>
    </row>
    <row r="114" customFormat="false" ht="13.5" hidden="false" customHeight="false" outlineLevel="0" collapsed="false">
      <c r="D114" s="45" t="n">
        <v>20</v>
      </c>
      <c r="E114" s="45" t="s">
        <v>96</v>
      </c>
      <c r="F114" s="45" t="e">
        <f aca="false">F34-J34-N34</f>
        <v>#VALUE!</v>
      </c>
      <c r="G114" s="45" t="e">
        <f aca="false">G34-K34-O34</f>
        <v>#VALUE!</v>
      </c>
      <c r="H114" s="45" t="e">
        <f aca="false">H34-L34-P34</f>
        <v>#VALUE!</v>
      </c>
      <c r="I114" s="45" t="e">
        <f aca="false">I34-M34-Q34</f>
        <v>#VALUE!</v>
      </c>
      <c r="S114" s="45" t="n">
        <v>20</v>
      </c>
      <c r="T114" s="45" t="s">
        <v>96</v>
      </c>
      <c r="U114" s="45" t="e">
        <f aca="false">U34-Y34-AC34</f>
        <v>#VALUE!</v>
      </c>
      <c r="V114" s="45" t="e">
        <f aca="false">V34-Z34-AD34</f>
        <v>#VALUE!</v>
      </c>
      <c r="W114" s="45" t="e">
        <f aca="false">W34-AA34-AE34</f>
        <v>#VALUE!</v>
      </c>
      <c r="X114" s="45" t="e">
        <f aca="false">X34-AB34-AF34</f>
        <v>#VALUE!</v>
      </c>
      <c r="AH114" s="45" t="n">
        <v>20</v>
      </c>
      <c r="AI114" s="45" t="s">
        <v>96</v>
      </c>
      <c r="AJ114" s="45" t="e">
        <f aca="false">AJ34-AN34-AR34</f>
        <v>#VALUE!</v>
      </c>
      <c r="AK114" s="45" t="e">
        <f aca="false">AK34-AO34-AS34</f>
        <v>#VALUE!</v>
      </c>
      <c r="AL114" s="45" t="e">
        <f aca="false">AL34-AP34-AT34</f>
        <v>#VALUE!</v>
      </c>
      <c r="AM114" s="45" t="e">
        <f aca="false">AM34-AQ34-AU34</f>
        <v>#VALUE!</v>
      </c>
      <c r="AW114" s="45" t="n">
        <v>20</v>
      </c>
      <c r="AX114" s="45" t="s">
        <v>96</v>
      </c>
      <c r="AY114" s="45" t="e">
        <f aca="false">AY34-BC34-BG34</f>
        <v>#VALUE!</v>
      </c>
      <c r="AZ114" s="45" t="e">
        <f aca="false">AZ34-BD34-BH34</f>
        <v>#VALUE!</v>
      </c>
      <c r="BA114" s="45" t="e">
        <f aca="false">BA34-BE34-BI34</f>
        <v>#VALUE!</v>
      </c>
      <c r="BB114" s="45" t="e">
        <f aca="false">BB34-BF34-BJ34</f>
        <v>#VALUE!</v>
      </c>
      <c r="BL114" s="45" t="n">
        <v>20</v>
      </c>
      <c r="BM114" s="45" t="s">
        <v>96</v>
      </c>
      <c r="BN114" s="45" t="e">
        <f aca="false">BN34-BR34-BV34</f>
        <v>#VALUE!</v>
      </c>
      <c r="BO114" s="45" t="e">
        <f aca="false">BO34-BS34-BW34</f>
        <v>#VALUE!</v>
      </c>
      <c r="BP114" s="45" t="e">
        <f aca="false">BP34-BT34-BX34</f>
        <v>#VALUE!</v>
      </c>
      <c r="BQ114" s="45" t="e">
        <f aca="false">BQ34-BU34-BY34</f>
        <v>#VALUE!</v>
      </c>
    </row>
    <row r="115" customFormat="false" ht="13.5" hidden="false" customHeight="false" outlineLevel="0" collapsed="false">
      <c r="D115" s="45" t="n">
        <v>22</v>
      </c>
      <c r="E115" s="45" t="s">
        <v>96</v>
      </c>
      <c r="F115" s="45" t="e">
        <f aca="false">F35-J35-N35</f>
        <v>#VALUE!</v>
      </c>
      <c r="G115" s="45" t="e">
        <f aca="false">G35-K35-O35</f>
        <v>#VALUE!</v>
      </c>
      <c r="H115" s="45" t="e">
        <f aca="false">H35-L35-P35</f>
        <v>#VALUE!</v>
      </c>
      <c r="I115" s="45" t="e">
        <f aca="false">I35-M35-Q35</f>
        <v>#VALUE!</v>
      </c>
      <c r="S115" s="45" t="n">
        <v>22</v>
      </c>
      <c r="T115" s="45" t="s">
        <v>96</v>
      </c>
      <c r="U115" s="45" t="e">
        <f aca="false">U35-Y35-AC35</f>
        <v>#VALUE!</v>
      </c>
      <c r="V115" s="45" t="e">
        <f aca="false">V35-Z35-AD35</f>
        <v>#VALUE!</v>
      </c>
      <c r="W115" s="45" t="e">
        <f aca="false">W35-AA35-AE35</f>
        <v>#VALUE!</v>
      </c>
      <c r="X115" s="45" t="e">
        <f aca="false">X35-AB35-AF35</f>
        <v>#VALUE!</v>
      </c>
      <c r="AH115" s="45" t="n">
        <v>22</v>
      </c>
      <c r="AI115" s="45" t="s">
        <v>96</v>
      </c>
      <c r="AJ115" s="45" t="e">
        <f aca="false">AJ35-AN35-AR35</f>
        <v>#VALUE!</v>
      </c>
      <c r="AK115" s="45" t="e">
        <f aca="false">AK35-AO35-AS35</f>
        <v>#VALUE!</v>
      </c>
      <c r="AL115" s="45" t="e">
        <f aca="false">AL35-AP35-AT35</f>
        <v>#VALUE!</v>
      </c>
      <c r="AM115" s="45" t="e">
        <f aca="false">AM35-AQ35-AU35</f>
        <v>#VALUE!</v>
      </c>
      <c r="AW115" s="45" t="n">
        <v>22</v>
      </c>
      <c r="AX115" s="45" t="s">
        <v>96</v>
      </c>
      <c r="AY115" s="45" t="e">
        <f aca="false">AY35-BC35-BG35</f>
        <v>#VALUE!</v>
      </c>
      <c r="AZ115" s="45" t="e">
        <f aca="false">AZ35-BD35-BH35</f>
        <v>#VALUE!</v>
      </c>
      <c r="BA115" s="45" t="e">
        <f aca="false">BA35-BE35-BI35</f>
        <v>#VALUE!</v>
      </c>
      <c r="BB115" s="45" t="e">
        <f aca="false">BB35-BF35-BJ35</f>
        <v>#VALUE!</v>
      </c>
      <c r="BL115" s="45" t="n">
        <v>22</v>
      </c>
      <c r="BM115" s="45" t="s">
        <v>96</v>
      </c>
      <c r="BN115" s="45" t="e">
        <f aca="false">BN35-BR35-BV35</f>
        <v>#VALUE!</v>
      </c>
      <c r="BO115" s="45" t="e">
        <f aca="false">BO35-BS35-BW35</f>
        <v>#VALUE!</v>
      </c>
      <c r="BP115" s="45" t="e">
        <f aca="false">BP35-BT35-BX35</f>
        <v>#VALUE!</v>
      </c>
      <c r="BQ115" s="45" t="e">
        <f aca="false">BQ35-BU35-BY35</f>
        <v>#VALUE!</v>
      </c>
    </row>
    <row r="116" customFormat="false" ht="13.5" hidden="false" customHeight="false" outlineLevel="0" collapsed="false">
      <c r="D116" s="45" t="n">
        <v>24</v>
      </c>
      <c r="E116" s="45" t="s">
        <v>96</v>
      </c>
      <c r="F116" s="45" t="e">
        <f aca="false">F36-J36-N36</f>
        <v>#VALUE!</v>
      </c>
      <c r="G116" s="45" t="e">
        <f aca="false">G36-K36-O36</f>
        <v>#VALUE!</v>
      </c>
      <c r="H116" s="45" t="e">
        <f aca="false">H36-L36-P36</f>
        <v>#VALUE!</v>
      </c>
      <c r="I116" s="45" t="e">
        <f aca="false">I36-M36-Q36</f>
        <v>#VALUE!</v>
      </c>
      <c r="S116" s="45" t="n">
        <v>24</v>
      </c>
      <c r="T116" s="45" t="s">
        <v>96</v>
      </c>
      <c r="U116" s="45" t="e">
        <f aca="false">U36-Y36-AC36</f>
        <v>#VALUE!</v>
      </c>
      <c r="V116" s="45" t="e">
        <f aca="false">V36-Z36-AD36</f>
        <v>#VALUE!</v>
      </c>
      <c r="W116" s="45" t="e">
        <f aca="false">W36-AA36-AE36</f>
        <v>#VALUE!</v>
      </c>
      <c r="X116" s="45" t="e">
        <f aca="false">X36-AB36-AF36</f>
        <v>#VALUE!</v>
      </c>
      <c r="AH116" s="45" t="n">
        <v>24</v>
      </c>
      <c r="AI116" s="45" t="s">
        <v>96</v>
      </c>
      <c r="AJ116" s="45" t="e">
        <f aca="false">AJ36-AN36-AR36</f>
        <v>#VALUE!</v>
      </c>
      <c r="AK116" s="45" t="e">
        <f aca="false">AK36-AO36-AS36</f>
        <v>#VALUE!</v>
      </c>
      <c r="AL116" s="45" t="e">
        <f aca="false">AL36-AP36-AT36</f>
        <v>#VALUE!</v>
      </c>
      <c r="AM116" s="45" t="e">
        <f aca="false">AM36-AQ36-AU36</f>
        <v>#VALUE!</v>
      </c>
      <c r="AW116" s="45" t="n">
        <v>24</v>
      </c>
      <c r="AX116" s="45" t="s">
        <v>96</v>
      </c>
      <c r="AY116" s="45" t="e">
        <f aca="false">AY36-BC36-BG36</f>
        <v>#VALUE!</v>
      </c>
      <c r="AZ116" s="45" t="e">
        <f aca="false">AZ36-BD36-BH36</f>
        <v>#VALUE!</v>
      </c>
      <c r="BA116" s="45" t="e">
        <f aca="false">BA36-BE36-BI36</f>
        <v>#VALUE!</v>
      </c>
      <c r="BB116" s="45" t="e">
        <f aca="false">BB36-BF36-BJ36</f>
        <v>#VALUE!</v>
      </c>
      <c r="BL116" s="45" t="n">
        <v>24</v>
      </c>
      <c r="BM116" s="45" t="s">
        <v>96</v>
      </c>
      <c r="BN116" s="45" t="e">
        <f aca="false">BN36-BR36-BV36</f>
        <v>#VALUE!</v>
      </c>
      <c r="BO116" s="45" t="e">
        <f aca="false">BO36-BS36-BW36</f>
        <v>#VALUE!</v>
      </c>
      <c r="BP116" s="45" t="e">
        <f aca="false">BP36-BT36-BX36</f>
        <v>#VALUE!</v>
      </c>
      <c r="BQ116" s="45" t="e">
        <f aca="false">BQ36-BU36-BY36</f>
        <v>#VALUE!</v>
      </c>
    </row>
    <row r="117" customFormat="false" ht="13.5" hidden="false" customHeight="false" outlineLevel="0" collapsed="false">
      <c r="D117" s="45" t="n">
        <v>26</v>
      </c>
      <c r="E117" s="45" t="s">
        <v>96</v>
      </c>
      <c r="F117" s="45" t="e">
        <f aca="false">F37-J37-N37</f>
        <v>#VALUE!</v>
      </c>
      <c r="G117" s="45" t="e">
        <f aca="false">G37-K37-O37</f>
        <v>#VALUE!</v>
      </c>
      <c r="H117" s="45" t="e">
        <f aca="false">H37-L37-P37</f>
        <v>#VALUE!</v>
      </c>
      <c r="I117" s="45" t="e">
        <f aca="false">I37-M37-Q37</f>
        <v>#VALUE!</v>
      </c>
      <c r="S117" s="45" t="n">
        <v>26</v>
      </c>
      <c r="T117" s="45" t="s">
        <v>96</v>
      </c>
      <c r="U117" s="45" t="e">
        <f aca="false">U37-Y37-AC37</f>
        <v>#VALUE!</v>
      </c>
      <c r="V117" s="45" t="e">
        <f aca="false">V37-Z37-AD37</f>
        <v>#VALUE!</v>
      </c>
      <c r="W117" s="45" t="e">
        <f aca="false">W37-AA37-AE37</f>
        <v>#VALUE!</v>
      </c>
      <c r="X117" s="45" t="e">
        <f aca="false">X37-AB37-AF37</f>
        <v>#VALUE!</v>
      </c>
      <c r="AH117" s="45" t="n">
        <v>26</v>
      </c>
      <c r="AI117" s="45" t="s">
        <v>96</v>
      </c>
      <c r="AJ117" s="45" t="e">
        <f aca="false">AJ37-AN37-AR37</f>
        <v>#VALUE!</v>
      </c>
      <c r="AK117" s="45" t="e">
        <f aca="false">AK37-AO37-AS37</f>
        <v>#VALUE!</v>
      </c>
      <c r="AL117" s="45" t="e">
        <f aca="false">AL37-AP37-AT37</f>
        <v>#VALUE!</v>
      </c>
      <c r="AM117" s="45" t="e">
        <f aca="false">AM37-AQ37-AU37</f>
        <v>#VALUE!</v>
      </c>
      <c r="AW117" s="45" t="n">
        <v>26</v>
      </c>
      <c r="AX117" s="45" t="s">
        <v>96</v>
      </c>
      <c r="AY117" s="45" t="e">
        <f aca="false">AY37-BC37-BG37</f>
        <v>#VALUE!</v>
      </c>
      <c r="AZ117" s="45" t="e">
        <f aca="false">AZ37-BD37-BH37</f>
        <v>#VALUE!</v>
      </c>
      <c r="BA117" s="45" t="e">
        <f aca="false">BA37-BE37-BI37</f>
        <v>#VALUE!</v>
      </c>
      <c r="BB117" s="45" t="e">
        <f aca="false">BB37-BF37-BJ37</f>
        <v>#VALUE!</v>
      </c>
      <c r="BL117" s="45" t="n">
        <v>26</v>
      </c>
      <c r="BM117" s="45" t="s">
        <v>96</v>
      </c>
      <c r="BN117" s="45" t="e">
        <f aca="false">BN37-BR37-BV37</f>
        <v>#VALUE!</v>
      </c>
      <c r="BO117" s="45" t="e">
        <f aca="false">BO37-BS37-BW37</f>
        <v>#VALUE!</v>
      </c>
      <c r="BP117" s="45" t="e">
        <f aca="false">BP37-BT37-BX37</f>
        <v>#VALUE!</v>
      </c>
      <c r="BQ117" s="45" t="e">
        <f aca="false">BQ37-BU37-BY37</f>
        <v>#VALUE!</v>
      </c>
    </row>
    <row r="119" customFormat="false" ht="13.5" hidden="false" customHeight="false" outlineLevel="0" collapsed="false">
      <c r="D119" s="47" t="s">
        <v>97</v>
      </c>
      <c r="E119" s="47" t="s">
        <v>93</v>
      </c>
      <c r="S119" s="47" t="s">
        <v>97</v>
      </c>
      <c r="T119" s="47" t="s">
        <v>93</v>
      </c>
      <c r="AH119" s="47" t="s">
        <v>97</v>
      </c>
      <c r="AI119" s="47" t="s">
        <v>93</v>
      </c>
      <c r="AW119" s="47" t="s">
        <v>97</v>
      </c>
      <c r="AX119" s="47" t="s">
        <v>93</v>
      </c>
      <c r="BL119" s="47" t="s">
        <v>97</v>
      </c>
      <c r="BM119" s="47" t="s">
        <v>93</v>
      </c>
    </row>
    <row r="120" customFormat="false" ht="13.5" hidden="false" customHeight="false" outlineLevel="0" collapsed="false">
      <c r="F120" s="46" t="s">
        <v>98</v>
      </c>
      <c r="G120" s="46"/>
      <c r="H120" s="46"/>
      <c r="I120" s="46"/>
      <c r="U120" s="46" t="s">
        <v>98</v>
      </c>
      <c r="V120" s="46"/>
      <c r="W120" s="46"/>
      <c r="X120" s="46"/>
      <c r="AJ120" s="46" t="s">
        <v>98</v>
      </c>
      <c r="AK120" s="46"/>
      <c r="AL120" s="46"/>
      <c r="AM120" s="46"/>
      <c r="AY120" s="46" t="s">
        <v>98</v>
      </c>
      <c r="AZ120" s="46"/>
      <c r="BA120" s="46"/>
      <c r="BB120" s="46"/>
      <c r="BN120" s="46" t="s">
        <v>98</v>
      </c>
      <c r="BO120" s="46"/>
      <c r="BP120" s="46"/>
      <c r="BQ120" s="46"/>
    </row>
    <row r="121" customFormat="false" ht="13.5" hidden="false" customHeight="false" outlineLevel="0" collapsed="false">
      <c r="D121" s="45" t="s">
        <v>65</v>
      </c>
      <c r="E121" s="45" t="s">
        <v>66</v>
      </c>
      <c r="F121" s="45" t="s">
        <v>67</v>
      </c>
      <c r="G121" s="45" t="s">
        <v>68</v>
      </c>
      <c r="H121" s="45" t="s">
        <v>69</v>
      </c>
      <c r="I121" s="45" t="s">
        <v>70</v>
      </c>
      <c r="S121" s="45" t="s">
        <v>65</v>
      </c>
      <c r="T121" s="45" t="s">
        <v>66</v>
      </c>
      <c r="U121" s="45" t="s">
        <v>67</v>
      </c>
      <c r="V121" s="45" t="s">
        <v>68</v>
      </c>
      <c r="W121" s="45" t="s">
        <v>69</v>
      </c>
      <c r="X121" s="45" t="s">
        <v>70</v>
      </c>
      <c r="AH121" s="45" t="s">
        <v>65</v>
      </c>
      <c r="AI121" s="45" t="s">
        <v>66</v>
      </c>
      <c r="AJ121" s="45" t="s">
        <v>67</v>
      </c>
      <c r="AK121" s="45" t="s">
        <v>68</v>
      </c>
      <c r="AL121" s="45" t="s">
        <v>69</v>
      </c>
      <c r="AM121" s="45" t="s">
        <v>70</v>
      </c>
      <c r="AW121" s="45" t="s">
        <v>65</v>
      </c>
      <c r="AX121" s="45" t="s">
        <v>66</v>
      </c>
      <c r="AY121" s="45" t="s">
        <v>67</v>
      </c>
      <c r="AZ121" s="45" t="s">
        <v>68</v>
      </c>
      <c r="BA121" s="45" t="s">
        <v>69</v>
      </c>
      <c r="BB121" s="45" t="s">
        <v>70</v>
      </c>
      <c r="BL121" s="45" t="s">
        <v>65</v>
      </c>
      <c r="BM121" s="45" t="s">
        <v>66</v>
      </c>
      <c r="BN121" s="45" t="s">
        <v>67</v>
      </c>
      <c r="BO121" s="45" t="s">
        <v>68</v>
      </c>
      <c r="BP121" s="45" t="s">
        <v>69</v>
      </c>
      <c r="BQ121" s="45" t="s">
        <v>70</v>
      </c>
    </row>
    <row r="122" customFormat="false" ht="13.5" hidden="false" customHeight="false" outlineLevel="0" collapsed="false">
      <c r="D122" s="45" t="n">
        <v>0</v>
      </c>
      <c r="E122" s="45" t="s">
        <v>96</v>
      </c>
      <c r="F122" s="45" t="e">
        <f aca="false">F42-J42-N42</f>
        <v>#VALUE!</v>
      </c>
      <c r="G122" s="45" t="e">
        <f aca="false">G42-K42-O42</f>
        <v>#VALUE!</v>
      </c>
      <c r="H122" s="45" t="e">
        <f aca="false">H42-L42-P42</f>
        <v>#VALUE!</v>
      </c>
      <c r="I122" s="45" t="e">
        <f aca="false">I42-M42-Q42</f>
        <v>#VALUE!</v>
      </c>
      <c r="S122" s="45" t="n">
        <v>0</v>
      </c>
      <c r="T122" s="45" t="s">
        <v>96</v>
      </c>
      <c r="U122" s="45" t="e">
        <f aca="false">U42-Y42-AC42</f>
        <v>#VALUE!</v>
      </c>
      <c r="V122" s="45" t="e">
        <f aca="false">V42-Z42-AD42</f>
        <v>#VALUE!</v>
      </c>
      <c r="W122" s="45" t="e">
        <f aca="false">W42-AA42-AE42</f>
        <v>#VALUE!</v>
      </c>
      <c r="X122" s="45" t="e">
        <f aca="false">X42-AB42-AF42</f>
        <v>#VALUE!</v>
      </c>
      <c r="AH122" s="45" t="n">
        <v>0</v>
      </c>
      <c r="AI122" s="45" t="s">
        <v>96</v>
      </c>
      <c r="AJ122" s="45" t="e">
        <f aca="false">AJ42-AN42-AR42</f>
        <v>#VALUE!</v>
      </c>
      <c r="AK122" s="45" t="e">
        <f aca="false">AK42-AO42-AS42</f>
        <v>#VALUE!</v>
      </c>
      <c r="AL122" s="45" t="e">
        <f aca="false">AL42-AP42-AT42</f>
        <v>#VALUE!</v>
      </c>
      <c r="AM122" s="45" t="e">
        <f aca="false">AM42-AQ42-AU42</f>
        <v>#VALUE!</v>
      </c>
      <c r="AW122" s="45" t="n">
        <v>0</v>
      </c>
      <c r="AX122" s="45" t="s">
        <v>96</v>
      </c>
      <c r="AY122" s="45" t="e">
        <f aca="false">AY42-BC42-BG42</f>
        <v>#VALUE!</v>
      </c>
      <c r="AZ122" s="45" t="e">
        <f aca="false">AZ42-BD42-BH42</f>
        <v>#VALUE!</v>
      </c>
      <c r="BA122" s="45" t="e">
        <f aca="false">BA42-BE42-BI42</f>
        <v>#VALUE!</v>
      </c>
      <c r="BB122" s="45" t="e">
        <f aca="false">BB42-BF42-BJ42</f>
        <v>#VALUE!</v>
      </c>
      <c r="BL122" s="45" t="n">
        <v>0</v>
      </c>
      <c r="BM122" s="45" t="s">
        <v>96</v>
      </c>
      <c r="BN122" s="45" t="e">
        <f aca="false">BN42-BR42-BV42</f>
        <v>#VALUE!</v>
      </c>
      <c r="BO122" s="45" t="e">
        <f aca="false">BO42-BS42-BW42</f>
        <v>#VALUE!</v>
      </c>
      <c r="BP122" s="45" t="e">
        <f aca="false">BP42-BT42-BX42</f>
        <v>#VALUE!</v>
      </c>
      <c r="BQ122" s="45" t="e">
        <f aca="false">BQ42-BU42-BY42</f>
        <v>#VALUE!</v>
      </c>
    </row>
    <row r="123" customFormat="false" ht="13.5" hidden="false" customHeight="false" outlineLevel="0" collapsed="false">
      <c r="D123" s="45" t="n">
        <v>4</v>
      </c>
      <c r="E123" s="45" t="s">
        <v>96</v>
      </c>
      <c r="F123" s="45" t="e">
        <f aca="false">F43-J43-N43</f>
        <v>#VALUE!</v>
      </c>
      <c r="G123" s="45" t="e">
        <f aca="false">G43-K43-O43</f>
        <v>#VALUE!</v>
      </c>
      <c r="H123" s="45" t="e">
        <f aca="false">H43-L43-P43</f>
        <v>#VALUE!</v>
      </c>
      <c r="I123" s="45" t="e">
        <f aca="false">I43-M43-Q43</f>
        <v>#VALUE!</v>
      </c>
      <c r="S123" s="45" t="n">
        <v>4</v>
      </c>
      <c r="T123" s="45" t="s">
        <v>96</v>
      </c>
      <c r="U123" s="45" t="e">
        <f aca="false">U43-Y43-AC43</f>
        <v>#VALUE!</v>
      </c>
      <c r="V123" s="45" t="e">
        <f aca="false">V43-Z43-AD43</f>
        <v>#VALUE!</v>
      </c>
      <c r="W123" s="45" t="e">
        <f aca="false">W43-AA43-AE43</f>
        <v>#VALUE!</v>
      </c>
      <c r="X123" s="45" t="e">
        <f aca="false">X43-AB43-AF43</f>
        <v>#VALUE!</v>
      </c>
      <c r="AH123" s="45" t="n">
        <v>4</v>
      </c>
      <c r="AI123" s="45" t="s">
        <v>96</v>
      </c>
      <c r="AJ123" s="45" t="e">
        <f aca="false">AJ43-AN43-AR43</f>
        <v>#VALUE!</v>
      </c>
      <c r="AK123" s="45" t="e">
        <f aca="false">AK43-AO43-AS43</f>
        <v>#VALUE!</v>
      </c>
      <c r="AL123" s="45" t="e">
        <f aca="false">AL43-AP43-AT43</f>
        <v>#VALUE!</v>
      </c>
      <c r="AM123" s="45" t="e">
        <f aca="false">AM43-AQ43-AU43</f>
        <v>#VALUE!</v>
      </c>
      <c r="AW123" s="45" t="n">
        <v>4</v>
      </c>
      <c r="AX123" s="45" t="s">
        <v>96</v>
      </c>
      <c r="AY123" s="45" t="e">
        <f aca="false">AY43-BC43-BG43</f>
        <v>#VALUE!</v>
      </c>
      <c r="AZ123" s="45" t="e">
        <f aca="false">AZ43-BD43-BH43</f>
        <v>#VALUE!</v>
      </c>
      <c r="BA123" s="45" t="e">
        <f aca="false">BA43-BE43-BI43</f>
        <v>#VALUE!</v>
      </c>
      <c r="BB123" s="45" t="e">
        <f aca="false">BB43-BF43-BJ43</f>
        <v>#VALUE!</v>
      </c>
      <c r="BL123" s="45" t="n">
        <v>4</v>
      </c>
      <c r="BM123" s="45" t="s">
        <v>96</v>
      </c>
      <c r="BN123" s="45" t="e">
        <f aca="false">BN43-BR43-BV43</f>
        <v>#VALUE!</v>
      </c>
      <c r="BO123" s="45" t="e">
        <f aca="false">BO43-BS43-BW43</f>
        <v>#VALUE!</v>
      </c>
      <c r="BP123" s="45" t="e">
        <f aca="false">BP43-BT43-BX43</f>
        <v>#VALUE!</v>
      </c>
      <c r="BQ123" s="45" t="e">
        <f aca="false">BQ43-BU43-BY43</f>
        <v>#VALUE!</v>
      </c>
    </row>
    <row r="124" customFormat="false" ht="13.5" hidden="false" customHeight="false" outlineLevel="0" collapsed="false">
      <c r="D124" s="45" t="n">
        <v>5.5</v>
      </c>
      <c r="E124" s="45" t="s">
        <v>96</v>
      </c>
      <c r="F124" s="45" t="e">
        <f aca="false">F44-J44-N44</f>
        <v>#VALUE!</v>
      </c>
      <c r="G124" s="45" t="e">
        <f aca="false">G44-K44-O44</f>
        <v>#VALUE!</v>
      </c>
      <c r="H124" s="45" t="e">
        <f aca="false">H44-L44-P44</f>
        <v>#VALUE!</v>
      </c>
      <c r="I124" s="45" t="e">
        <f aca="false">I44-M44-Q44</f>
        <v>#VALUE!</v>
      </c>
      <c r="S124" s="45" t="n">
        <v>5.5</v>
      </c>
      <c r="T124" s="45" t="s">
        <v>96</v>
      </c>
      <c r="U124" s="45" t="e">
        <f aca="false">U44-Y44-AC44</f>
        <v>#VALUE!</v>
      </c>
      <c r="V124" s="45" t="e">
        <f aca="false">V44-Z44-AD44</f>
        <v>#VALUE!</v>
      </c>
      <c r="W124" s="45" t="e">
        <f aca="false">W44-AA44-AE44</f>
        <v>#VALUE!</v>
      </c>
      <c r="X124" s="45" t="e">
        <f aca="false">X44-AB44-AF44</f>
        <v>#VALUE!</v>
      </c>
      <c r="AH124" s="45" t="n">
        <v>5.5</v>
      </c>
      <c r="AI124" s="45" t="s">
        <v>96</v>
      </c>
      <c r="AJ124" s="45" t="e">
        <f aca="false">AJ44-AN44-AR44</f>
        <v>#VALUE!</v>
      </c>
      <c r="AK124" s="45" t="e">
        <f aca="false">AK44-AO44-AS44</f>
        <v>#VALUE!</v>
      </c>
      <c r="AL124" s="45" t="e">
        <f aca="false">AL44-AP44-AT44</f>
        <v>#VALUE!</v>
      </c>
      <c r="AM124" s="45" t="e">
        <f aca="false">AM44-AQ44-AU44</f>
        <v>#VALUE!</v>
      </c>
      <c r="AW124" s="45" t="n">
        <v>5.5</v>
      </c>
      <c r="AX124" s="45" t="s">
        <v>96</v>
      </c>
      <c r="AY124" s="45" t="e">
        <f aca="false">AY44-BC44-BG44</f>
        <v>#VALUE!</v>
      </c>
      <c r="AZ124" s="45" t="e">
        <f aca="false">AZ44-BD44-BH44</f>
        <v>#VALUE!</v>
      </c>
      <c r="BA124" s="45" t="e">
        <f aca="false">BA44-BE44-BI44</f>
        <v>#VALUE!</v>
      </c>
      <c r="BB124" s="45" t="e">
        <f aca="false">BB44-BF44-BJ44</f>
        <v>#VALUE!</v>
      </c>
      <c r="BL124" s="45" t="n">
        <v>5.5</v>
      </c>
      <c r="BM124" s="45" t="s">
        <v>96</v>
      </c>
      <c r="BN124" s="45" t="e">
        <f aca="false">BN44-BR44-BV44</f>
        <v>#VALUE!</v>
      </c>
      <c r="BO124" s="45" t="e">
        <f aca="false">BO44-BS44-BW44</f>
        <v>#VALUE!</v>
      </c>
      <c r="BP124" s="45" t="e">
        <f aca="false">BP44-BT44-BX44</f>
        <v>#VALUE!</v>
      </c>
      <c r="BQ124" s="45" t="e">
        <f aca="false">BQ44-BU44-BY44</f>
        <v>#VALUE!</v>
      </c>
    </row>
    <row r="125" customFormat="false" ht="13.5" hidden="false" customHeight="false" outlineLevel="0" collapsed="false">
      <c r="D125" s="45" t="n">
        <v>8</v>
      </c>
      <c r="E125" s="45" t="s">
        <v>96</v>
      </c>
      <c r="F125" s="45" t="e">
        <f aca="false">F45-J45-N45</f>
        <v>#VALUE!</v>
      </c>
      <c r="G125" s="45" t="e">
        <f aca="false">G45-K45-O45</f>
        <v>#VALUE!</v>
      </c>
      <c r="H125" s="45" t="e">
        <f aca="false">H45-L45-P45</f>
        <v>#VALUE!</v>
      </c>
      <c r="I125" s="45" t="e">
        <f aca="false">I45-M45-Q45</f>
        <v>#VALUE!</v>
      </c>
      <c r="S125" s="45" t="n">
        <v>8</v>
      </c>
      <c r="T125" s="45" t="s">
        <v>96</v>
      </c>
      <c r="U125" s="45" t="e">
        <f aca="false">U45-Y45-AC45</f>
        <v>#VALUE!</v>
      </c>
      <c r="V125" s="45" t="e">
        <f aca="false">V45-Z45-AD45</f>
        <v>#VALUE!</v>
      </c>
      <c r="W125" s="45" t="e">
        <f aca="false">W45-AA45-AE45</f>
        <v>#VALUE!</v>
      </c>
      <c r="X125" s="45" t="e">
        <f aca="false">X45-AB45-AF45</f>
        <v>#VALUE!</v>
      </c>
      <c r="AH125" s="45" t="n">
        <v>8</v>
      </c>
      <c r="AI125" s="45" t="s">
        <v>96</v>
      </c>
      <c r="AJ125" s="45" t="e">
        <f aca="false">AJ45-AN45-AR45</f>
        <v>#VALUE!</v>
      </c>
      <c r="AK125" s="45" t="e">
        <f aca="false">AK45-AO45-AS45</f>
        <v>#VALUE!</v>
      </c>
      <c r="AL125" s="45" t="e">
        <f aca="false">AL45-AP45-AT45</f>
        <v>#VALUE!</v>
      </c>
      <c r="AM125" s="45" t="e">
        <f aca="false">AM45-AQ45-AU45</f>
        <v>#VALUE!</v>
      </c>
      <c r="AW125" s="45" t="n">
        <v>8</v>
      </c>
      <c r="AX125" s="45" t="s">
        <v>96</v>
      </c>
      <c r="AY125" s="45" t="e">
        <f aca="false">AY45-BC45-BG45</f>
        <v>#VALUE!</v>
      </c>
      <c r="AZ125" s="45" t="e">
        <f aca="false">AZ45-BD45-BH45</f>
        <v>#VALUE!</v>
      </c>
      <c r="BA125" s="45" t="e">
        <f aca="false">BA45-BE45-BI45</f>
        <v>#VALUE!</v>
      </c>
      <c r="BB125" s="45" t="e">
        <f aca="false">BB45-BF45-BJ45</f>
        <v>#VALUE!</v>
      </c>
      <c r="BL125" s="45" t="n">
        <v>8</v>
      </c>
      <c r="BM125" s="45" t="s">
        <v>96</v>
      </c>
      <c r="BN125" s="45" t="e">
        <f aca="false">BN45-BR45-BV45</f>
        <v>#VALUE!</v>
      </c>
      <c r="BO125" s="45" t="e">
        <f aca="false">BO45-BS45-BW45</f>
        <v>#VALUE!</v>
      </c>
      <c r="BP125" s="45" t="e">
        <f aca="false">BP45-BT45-BX45</f>
        <v>#VALUE!</v>
      </c>
      <c r="BQ125" s="45" t="e">
        <f aca="false">BQ45-BU45-BY45</f>
        <v>#VALUE!</v>
      </c>
    </row>
    <row r="126" customFormat="false" ht="13.5" hidden="false" customHeight="false" outlineLevel="0" collapsed="false">
      <c r="D126" s="45" t="n">
        <v>9.5</v>
      </c>
      <c r="E126" s="45" t="s">
        <v>96</v>
      </c>
      <c r="F126" s="45" t="e">
        <f aca="false">F46-J46-N46</f>
        <v>#VALUE!</v>
      </c>
      <c r="G126" s="45" t="e">
        <f aca="false">G46-K46-O46</f>
        <v>#VALUE!</v>
      </c>
      <c r="H126" s="45" t="e">
        <f aca="false">H46-L46-P46</f>
        <v>#VALUE!</v>
      </c>
      <c r="I126" s="45" t="e">
        <f aca="false">I46-M46-Q46</f>
        <v>#VALUE!</v>
      </c>
      <c r="S126" s="45" t="n">
        <v>9.5</v>
      </c>
      <c r="T126" s="45" t="s">
        <v>96</v>
      </c>
      <c r="U126" s="45" t="e">
        <f aca="false">U46-Y46-AC46</f>
        <v>#VALUE!</v>
      </c>
      <c r="V126" s="45" t="e">
        <f aca="false">V46-Z46-AD46</f>
        <v>#VALUE!</v>
      </c>
      <c r="W126" s="45" t="e">
        <f aca="false">W46-AA46-AE46</f>
        <v>#VALUE!</v>
      </c>
      <c r="X126" s="45" t="e">
        <f aca="false">X46-AB46-AF46</f>
        <v>#VALUE!</v>
      </c>
      <c r="AH126" s="45" t="n">
        <v>9.5</v>
      </c>
      <c r="AI126" s="45" t="s">
        <v>96</v>
      </c>
      <c r="AJ126" s="45" t="e">
        <f aca="false">AJ46-AN46-AR46</f>
        <v>#VALUE!</v>
      </c>
      <c r="AK126" s="45" t="e">
        <f aca="false">AK46-AO46-AS46</f>
        <v>#VALUE!</v>
      </c>
      <c r="AL126" s="45" t="e">
        <f aca="false">AL46-AP46-AT46</f>
        <v>#VALUE!</v>
      </c>
      <c r="AM126" s="45" t="e">
        <f aca="false">AM46-AQ46-AU46</f>
        <v>#VALUE!</v>
      </c>
      <c r="AW126" s="45" t="n">
        <v>9.5</v>
      </c>
      <c r="AX126" s="45" t="s">
        <v>96</v>
      </c>
      <c r="AY126" s="45" t="e">
        <f aca="false">AY46-BC46-BG46</f>
        <v>#VALUE!</v>
      </c>
      <c r="AZ126" s="45" t="e">
        <f aca="false">AZ46-BD46-BH46</f>
        <v>#VALUE!</v>
      </c>
      <c r="BA126" s="45" t="e">
        <f aca="false">BA46-BE46-BI46</f>
        <v>#VALUE!</v>
      </c>
      <c r="BB126" s="45" t="e">
        <f aca="false">BB46-BF46-BJ46</f>
        <v>#VALUE!</v>
      </c>
      <c r="BL126" s="45" t="n">
        <v>9.5</v>
      </c>
      <c r="BM126" s="45" t="s">
        <v>96</v>
      </c>
      <c r="BN126" s="45" t="e">
        <f aca="false">BN46-BR46-BV46</f>
        <v>#VALUE!</v>
      </c>
      <c r="BO126" s="45" t="e">
        <f aca="false">BO46-BS46-BW46</f>
        <v>#VALUE!</v>
      </c>
      <c r="BP126" s="45" t="e">
        <f aca="false">BP46-BT46-BX46</f>
        <v>#VALUE!</v>
      </c>
      <c r="BQ126" s="45" t="e">
        <f aca="false">BQ46-BU46-BY46</f>
        <v>#VALUE!</v>
      </c>
    </row>
    <row r="127" customFormat="false" ht="13.5" hidden="false" customHeight="false" outlineLevel="0" collapsed="false">
      <c r="D127" s="45" t="n">
        <v>12</v>
      </c>
      <c r="E127" s="45" t="s">
        <v>96</v>
      </c>
      <c r="F127" s="45" t="e">
        <f aca="false">F47-J47-N47</f>
        <v>#VALUE!</v>
      </c>
      <c r="G127" s="45" t="e">
        <f aca="false">G47-K47-O47</f>
        <v>#VALUE!</v>
      </c>
      <c r="H127" s="45" t="e">
        <f aca="false">H47-L47-P47</f>
        <v>#VALUE!</v>
      </c>
      <c r="I127" s="45" t="e">
        <f aca="false">I47-M47-Q47</f>
        <v>#VALUE!</v>
      </c>
      <c r="S127" s="45" t="n">
        <v>12</v>
      </c>
      <c r="T127" s="45" t="s">
        <v>96</v>
      </c>
      <c r="U127" s="45" t="e">
        <f aca="false">U47-Y47-AC47</f>
        <v>#VALUE!</v>
      </c>
      <c r="V127" s="45" t="e">
        <f aca="false">V47-Z47-AD47</f>
        <v>#VALUE!</v>
      </c>
      <c r="W127" s="45" t="e">
        <f aca="false">W47-AA47-AE47</f>
        <v>#VALUE!</v>
      </c>
      <c r="X127" s="45" t="e">
        <f aca="false">X47-AB47-AF47</f>
        <v>#VALUE!</v>
      </c>
      <c r="AH127" s="45" t="n">
        <v>12</v>
      </c>
      <c r="AI127" s="45" t="s">
        <v>96</v>
      </c>
      <c r="AJ127" s="45" t="e">
        <f aca="false">AJ47-AN47-AR47</f>
        <v>#VALUE!</v>
      </c>
      <c r="AK127" s="45" t="e">
        <f aca="false">AK47-AO47-AS47</f>
        <v>#VALUE!</v>
      </c>
      <c r="AL127" s="45" t="e">
        <f aca="false">AL47-AP47-AT47</f>
        <v>#VALUE!</v>
      </c>
      <c r="AM127" s="45" t="e">
        <f aca="false">AM47-AQ47-AU47</f>
        <v>#VALUE!</v>
      </c>
      <c r="AW127" s="45" t="n">
        <v>12</v>
      </c>
      <c r="AX127" s="45" t="s">
        <v>96</v>
      </c>
      <c r="AY127" s="45" t="e">
        <f aca="false">AY47-BC47-BG47</f>
        <v>#VALUE!</v>
      </c>
      <c r="AZ127" s="45" t="e">
        <f aca="false">AZ47-BD47-BH47</f>
        <v>#VALUE!</v>
      </c>
      <c r="BA127" s="45" t="e">
        <f aca="false">BA47-BE47-BI47</f>
        <v>#VALUE!</v>
      </c>
      <c r="BB127" s="45" t="e">
        <f aca="false">BB47-BF47-BJ47</f>
        <v>#VALUE!</v>
      </c>
      <c r="BL127" s="45" t="n">
        <v>12</v>
      </c>
      <c r="BM127" s="45" t="s">
        <v>96</v>
      </c>
      <c r="BN127" s="45" t="e">
        <f aca="false">BN47-BR47-BV47</f>
        <v>#VALUE!</v>
      </c>
      <c r="BO127" s="45" t="e">
        <f aca="false">BO47-BS47-BW47</f>
        <v>#VALUE!</v>
      </c>
      <c r="BP127" s="45" t="e">
        <f aca="false">BP47-BT47-BX47</f>
        <v>#VALUE!</v>
      </c>
      <c r="BQ127" s="45" t="e">
        <f aca="false">BQ47-BU47-BY47</f>
        <v>#VALUE!</v>
      </c>
    </row>
    <row r="128" customFormat="false" ht="13.5" hidden="false" customHeight="false" outlineLevel="0" collapsed="false">
      <c r="D128" s="45" t="n">
        <v>14</v>
      </c>
      <c r="E128" s="45" t="s">
        <v>96</v>
      </c>
      <c r="F128" s="45" t="e">
        <f aca="false">F48-J48-N48</f>
        <v>#VALUE!</v>
      </c>
      <c r="G128" s="45" t="e">
        <f aca="false">G48-K48-O48</f>
        <v>#VALUE!</v>
      </c>
      <c r="H128" s="45" t="e">
        <f aca="false">H48-L48-P48</f>
        <v>#VALUE!</v>
      </c>
      <c r="I128" s="45" t="e">
        <f aca="false">I48-M48-Q48</f>
        <v>#VALUE!</v>
      </c>
      <c r="S128" s="45" t="n">
        <v>14</v>
      </c>
      <c r="T128" s="45" t="s">
        <v>96</v>
      </c>
      <c r="U128" s="45" t="e">
        <f aca="false">U48-Y48-AC48</f>
        <v>#VALUE!</v>
      </c>
      <c r="V128" s="45" t="e">
        <f aca="false">V48-Z48-AD48</f>
        <v>#VALUE!</v>
      </c>
      <c r="W128" s="45" t="e">
        <f aca="false">W48-AA48-AE48</f>
        <v>#VALUE!</v>
      </c>
      <c r="X128" s="45" t="e">
        <f aca="false">X48-AB48-AF48</f>
        <v>#VALUE!</v>
      </c>
      <c r="AH128" s="45" t="n">
        <v>14</v>
      </c>
      <c r="AI128" s="45" t="s">
        <v>96</v>
      </c>
      <c r="AJ128" s="45" t="e">
        <f aca="false">AJ48-AN48-AR48</f>
        <v>#VALUE!</v>
      </c>
      <c r="AK128" s="45" t="e">
        <f aca="false">AK48-AO48-AS48</f>
        <v>#VALUE!</v>
      </c>
      <c r="AL128" s="45" t="e">
        <f aca="false">AL48-AP48-AT48</f>
        <v>#VALUE!</v>
      </c>
      <c r="AM128" s="45" t="e">
        <f aca="false">AM48-AQ48-AU48</f>
        <v>#VALUE!</v>
      </c>
      <c r="AW128" s="45" t="n">
        <v>14</v>
      </c>
      <c r="AX128" s="45" t="s">
        <v>96</v>
      </c>
      <c r="AY128" s="45" t="e">
        <f aca="false">AY48-BC48-BG48</f>
        <v>#VALUE!</v>
      </c>
      <c r="AZ128" s="45" t="e">
        <f aca="false">AZ48-BD48-BH48</f>
        <v>#VALUE!</v>
      </c>
      <c r="BA128" s="45" t="e">
        <f aca="false">BA48-BE48-BI48</f>
        <v>#VALUE!</v>
      </c>
      <c r="BB128" s="45" t="e">
        <f aca="false">BB48-BF48-BJ48</f>
        <v>#VALUE!</v>
      </c>
      <c r="BL128" s="45" t="n">
        <v>14</v>
      </c>
      <c r="BM128" s="45" t="s">
        <v>96</v>
      </c>
      <c r="BN128" s="45" t="e">
        <f aca="false">BN48-BR48-BV48</f>
        <v>#VALUE!</v>
      </c>
      <c r="BO128" s="45" t="e">
        <f aca="false">BO48-BS48-BW48</f>
        <v>#VALUE!</v>
      </c>
      <c r="BP128" s="45" t="e">
        <f aca="false">BP48-BT48-BX48</f>
        <v>#VALUE!</v>
      </c>
      <c r="BQ128" s="45" t="e">
        <f aca="false">BQ48-BU48-BY48</f>
        <v>#VALUE!</v>
      </c>
    </row>
    <row r="129" customFormat="false" ht="13.5" hidden="false" customHeight="false" outlineLevel="0" collapsed="false">
      <c r="D129" s="45" t="n">
        <v>16</v>
      </c>
      <c r="E129" s="45" t="s">
        <v>96</v>
      </c>
      <c r="F129" s="45" t="e">
        <f aca="false">F49-J49-N49</f>
        <v>#VALUE!</v>
      </c>
      <c r="G129" s="45" t="e">
        <f aca="false">G49-K49-O49</f>
        <v>#VALUE!</v>
      </c>
      <c r="H129" s="45" t="e">
        <f aca="false">H49-L49-P49</f>
        <v>#VALUE!</v>
      </c>
      <c r="I129" s="45" t="e">
        <f aca="false">I49-M49-Q49</f>
        <v>#VALUE!</v>
      </c>
      <c r="S129" s="45" t="n">
        <v>16</v>
      </c>
      <c r="T129" s="45" t="s">
        <v>96</v>
      </c>
      <c r="U129" s="45" t="e">
        <f aca="false">U49-Y49-AC49</f>
        <v>#VALUE!</v>
      </c>
      <c r="V129" s="45" t="e">
        <f aca="false">V49-Z49-AD49</f>
        <v>#VALUE!</v>
      </c>
      <c r="W129" s="45" t="e">
        <f aca="false">W49-AA49-AE49</f>
        <v>#VALUE!</v>
      </c>
      <c r="X129" s="45" t="e">
        <f aca="false">X49-AB49-AF49</f>
        <v>#VALUE!</v>
      </c>
      <c r="AH129" s="45" t="n">
        <v>16</v>
      </c>
      <c r="AI129" s="45" t="s">
        <v>96</v>
      </c>
      <c r="AJ129" s="45" t="e">
        <f aca="false">AJ49-AN49-AR49</f>
        <v>#VALUE!</v>
      </c>
      <c r="AK129" s="45" t="e">
        <f aca="false">AK49-AO49-AS49</f>
        <v>#VALUE!</v>
      </c>
      <c r="AL129" s="45" t="e">
        <f aca="false">AL49-AP49-AT49</f>
        <v>#VALUE!</v>
      </c>
      <c r="AM129" s="45" t="e">
        <f aca="false">AM49-AQ49-AU49</f>
        <v>#VALUE!</v>
      </c>
      <c r="AW129" s="45" t="n">
        <v>16</v>
      </c>
      <c r="AX129" s="45" t="s">
        <v>96</v>
      </c>
      <c r="AY129" s="45" t="e">
        <f aca="false">AY49-BC49-BG49</f>
        <v>#VALUE!</v>
      </c>
      <c r="AZ129" s="45" t="e">
        <f aca="false">AZ49-BD49-BH49</f>
        <v>#VALUE!</v>
      </c>
      <c r="BA129" s="45" t="e">
        <f aca="false">BA49-BE49-BI49</f>
        <v>#VALUE!</v>
      </c>
      <c r="BB129" s="45" t="e">
        <f aca="false">BB49-BF49-BJ49</f>
        <v>#VALUE!</v>
      </c>
      <c r="BL129" s="45" t="n">
        <v>16</v>
      </c>
      <c r="BM129" s="45" t="s">
        <v>96</v>
      </c>
      <c r="BN129" s="45" t="e">
        <f aca="false">BN49-BR49-BV49</f>
        <v>#VALUE!</v>
      </c>
      <c r="BO129" s="45" t="e">
        <f aca="false">BO49-BS49-BW49</f>
        <v>#VALUE!</v>
      </c>
      <c r="BP129" s="45" t="e">
        <f aca="false">BP49-BT49-BX49</f>
        <v>#VALUE!</v>
      </c>
      <c r="BQ129" s="45" t="e">
        <f aca="false">BQ49-BU49-BY49</f>
        <v>#VALUE!</v>
      </c>
    </row>
    <row r="130" customFormat="false" ht="13.5" hidden="false" customHeight="false" outlineLevel="0" collapsed="false">
      <c r="D130" s="45" t="n">
        <v>20</v>
      </c>
      <c r="E130" s="45" t="s">
        <v>96</v>
      </c>
      <c r="F130" s="45" t="e">
        <f aca="false">F50-J50-N50</f>
        <v>#VALUE!</v>
      </c>
      <c r="G130" s="45" t="e">
        <f aca="false">G50-K50-O50</f>
        <v>#VALUE!</v>
      </c>
      <c r="H130" s="45" t="e">
        <f aca="false">H50-L50-P50</f>
        <v>#VALUE!</v>
      </c>
      <c r="I130" s="45" t="e">
        <f aca="false">I50-M50-Q50</f>
        <v>#VALUE!</v>
      </c>
      <c r="S130" s="45" t="n">
        <v>20</v>
      </c>
      <c r="T130" s="45" t="s">
        <v>96</v>
      </c>
      <c r="U130" s="45" t="e">
        <f aca="false">U50-Y50-AC50</f>
        <v>#VALUE!</v>
      </c>
      <c r="V130" s="45" t="e">
        <f aca="false">V50-Z50-AD50</f>
        <v>#VALUE!</v>
      </c>
      <c r="W130" s="45" t="e">
        <f aca="false">W50-AA50-AE50</f>
        <v>#VALUE!</v>
      </c>
      <c r="X130" s="45" t="e">
        <f aca="false">X50-AB50-AF50</f>
        <v>#VALUE!</v>
      </c>
      <c r="AH130" s="45" t="n">
        <v>20</v>
      </c>
      <c r="AI130" s="45" t="s">
        <v>96</v>
      </c>
      <c r="AJ130" s="45" t="e">
        <f aca="false">AJ50-AN50-AR50</f>
        <v>#VALUE!</v>
      </c>
      <c r="AK130" s="45" t="e">
        <f aca="false">AK50-AO50-AS50</f>
        <v>#VALUE!</v>
      </c>
      <c r="AL130" s="45" t="e">
        <f aca="false">AL50-AP50-AT50</f>
        <v>#VALUE!</v>
      </c>
      <c r="AM130" s="45" t="e">
        <f aca="false">AM50-AQ50-AU50</f>
        <v>#VALUE!</v>
      </c>
      <c r="AW130" s="45" t="n">
        <v>20</v>
      </c>
      <c r="AX130" s="45" t="s">
        <v>96</v>
      </c>
      <c r="AY130" s="45" t="e">
        <f aca="false">AY50-BC50-BG50</f>
        <v>#VALUE!</v>
      </c>
      <c r="AZ130" s="45" t="e">
        <f aca="false">AZ50-BD50-BH50</f>
        <v>#VALUE!</v>
      </c>
      <c r="BA130" s="45" t="e">
        <f aca="false">BA50-BE50-BI50</f>
        <v>#VALUE!</v>
      </c>
      <c r="BB130" s="45" t="e">
        <f aca="false">BB50-BF50-BJ50</f>
        <v>#VALUE!</v>
      </c>
      <c r="BL130" s="45" t="n">
        <v>20</v>
      </c>
      <c r="BM130" s="45" t="s">
        <v>96</v>
      </c>
      <c r="BN130" s="45" t="e">
        <f aca="false">BN50-BR50-BV50</f>
        <v>#VALUE!</v>
      </c>
      <c r="BO130" s="45" t="e">
        <f aca="false">BO50-BS50-BW50</f>
        <v>#VALUE!</v>
      </c>
      <c r="BP130" s="45" t="e">
        <f aca="false">BP50-BT50-BX50</f>
        <v>#VALUE!</v>
      </c>
      <c r="BQ130" s="45" t="e">
        <f aca="false">BQ50-BU50-BY50</f>
        <v>#VALUE!</v>
      </c>
    </row>
    <row r="131" customFormat="false" ht="13.5" hidden="false" customHeight="false" outlineLevel="0" collapsed="false">
      <c r="D131" s="45" t="n">
        <v>22</v>
      </c>
      <c r="E131" s="45" t="s">
        <v>96</v>
      </c>
      <c r="F131" s="45" t="e">
        <f aca="false">F51-J51-N51</f>
        <v>#VALUE!</v>
      </c>
      <c r="G131" s="45" t="e">
        <f aca="false">G51-K51-O51</f>
        <v>#VALUE!</v>
      </c>
      <c r="H131" s="45" t="e">
        <f aca="false">H51-L51-P51</f>
        <v>#VALUE!</v>
      </c>
      <c r="I131" s="45" t="e">
        <f aca="false">I51-M51-Q51</f>
        <v>#VALUE!</v>
      </c>
      <c r="S131" s="45" t="n">
        <v>22</v>
      </c>
      <c r="T131" s="45" t="s">
        <v>96</v>
      </c>
      <c r="U131" s="45" t="e">
        <f aca="false">U51-Y51-AC51</f>
        <v>#VALUE!</v>
      </c>
      <c r="V131" s="45" t="e">
        <f aca="false">V51-Z51-AD51</f>
        <v>#VALUE!</v>
      </c>
      <c r="W131" s="45" t="e">
        <f aca="false">W51-AA51-AE51</f>
        <v>#VALUE!</v>
      </c>
      <c r="X131" s="45" t="e">
        <f aca="false">X51-AB51-AF51</f>
        <v>#VALUE!</v>
      </c>
      <c r="AH131" s="45" t="n">
        <v>22</v>
      </c>
      <c r="AI131" s="45" t="s">
        <v>96</v>
      </c>
      <c r="AJ131" s="45" t="e">
        <f aca="false">AJ51-AN51-AR51</f>
        <v>#VALUE!</v>
      </c>
      <c r="AK131" s="45" t="e">
        <f aca="false">AK51-AO51-AS51</f>
        <v>#VALUE!</v>
      </c>
      <c r="AL131" s="45" t="e">
        <f aca="false">AL51-AP51-AT51</f>
        <v>#VALUE!</v>
      </c>
      <c r="AM131" s="45" t="e">
        <f aca="false">AM51-AQ51-AU51</f>
        <v>#VALUE!</v>
      </c>
      <c r="AW131" s="45" t="n">
        <v>22</v>
      </c>
      <c r="AX131" s="45" t="s">
        <v>96</v>
      </c>
      <c r="AY131" s="45" t="e">
        <f aca="false">AY51-BC51-BG51</f>
        <v>#VALUE!</v>
      </c>
      <c r="AZ131" s="45" t="e">
        <f aca="false">AZ51-BD51-BH51</f>
        <v>#VALUE!</v>
      </c>
      <c r="BA131" s="45" t="e">
        <f aca="false">BA51-BE51-BI51</f>
        <v>#VALUE!</v>
      </c>
      <c r="BB131" s="45" t="e">
        <f aca="false">BB51-BF51-BJ51</f>
        <v>#VALUE!</v>
      </c>
      <c r="BL131" s="45" t="n">
        <v>22</v>
      </c>
      <c r="BM131" s="45" t="s">
        <v>96</v>
      </c>
      <c r="BN131" s="45" t="e">
        <f aca="false">BN51-BR51-BV51</f>
        <v>#VALUE!</v>
      </c>
      <c r="BO131" s="45" t="e">
        <f aca="false">BO51-BS51-BW51</f>
        <v>#VALUE!</v>
      </c>
      <c r="BP131" s="45" t="e">
        <f aca="false">BP51-BT51-BX51</f>
        <v>#VALUE!</v>
      </c>
      <c r="BQ131" s="45" t="e">
        <f aca="false">BQ51-BU51-BY51</f>
        <v>#VALUE!</v>
      </c>
    </row>
    <row r="132" customFormat="false" ht="13.5" hidden="false" customHeight="false" outlineLevel="0" collapsed="false">
      <c r="D132" s="45" t="n">
        <v>24</v>
      </c>
      <c r="E132" s="45" t="s">
        <v>96</v>
      </c>
      <c r="F132" s="45" t="e">
        <f aca="false">F52-J52-N52</f>
        <v>#VALUE!</v>
      </c>
      <c r="G132" s="45" t="e">
        <f aca="false">G52-K52-O52</f>
        <v>#VALUE!</v>
      </c>
      <c r="H132" s="45" t="e">
        <f aca="false">H52-L52-P52</f>
        <v>#VALUE!</v>
      </c>
      <c r="I132" s="45" t="e">
        <f aca="false">I52-M52-Q52</f>
        <v>#VALUE!</v>
      </c>
      <c r="S132" s="45" t="n">
        <v>24</v>
      </c>
      <c r="T132" s="45" t="s">
        <v>96</v>
      </c>
      <c r="U132" s="45" t="e">
        <f aca="false">U52-Y52-AC52</f>
        <v>#VALUE!</v>
      </c>
      <c r="V132" s="45" t="e">
        <f aca="false">V52-Z52-AD52</f>
        <v>#VALUE!</v>
      </c>
      <c r="W132" s="45" t="e">
        <f aca="false">W52-AA52-AE52</f>
        <v>#VALUE!</v>
      </c>
      <c r="X132" s="45" t="e">
        <f aca="false">X52-AB52-AF52</f>
        <v>#VALUE!</v>
      </c>
      <c r="AH132" s="45" t="n">
        <v>24</v>
      </c>
      <c r="AI132" s="45" t="s">
        <v>96</v>
      </c>
      <c r="AJ132" s="45" t="e">
        <f aca="false">AJ52-AN52-AR52</f>
        <v>#VALUE!</v>
      </c>
      <c r="AK132" s="45" t="e">
        <f aca="false">AK52-AO52-AS52</f>
        <v>#VALUE!</v>
      </c>
      <c r="AL132" s="45" t="e">
        <f aca="false">AL52-AP52-AT52</f>
        <v>#VALUE!</v>
      </c>
      <c r="AM132" s="45" t="e">
        <f aca="false">AM52-AQ52-AU52</f>
        <v>#VALUE!</v>
      </c>
      <c r="AW132" s="45" t="n">
        <v>24</v>
      </c>
      <c r="AX132" s="45" t="s">
        <v>96</v>
      </c>
      <c r="AY132" s="45" t="e">
        <f aca="false">AY52-BC52-BG52</f>
        <v>#VALUE!</v>
      </c>
      <c r="AZ132" s="45" t="e">
        <f aca="false">AZ52-BD52-BH52</f>
        <v>#VALUE!</v>
      </c>
      <c r="BA132" s="45" t="e">
        <f aca="false">BA52-BE52-BI52</f>
        <v>#VALUE!</v>
      </c>
      <c r="BB132" s="45" t="e">
        <f aca="false">BB52-BF52-BJ52</f>
        <v>#VALUE!</v>
      </c>
      <c r="BL132" s="45" t="n">
        <v>24</v>
      </c>
      <c r="BM132" s="45" t="s">
        <v>96</v>
      </c>
      <c r="BN132" s="45" t="e">
        <f aca="false">BN52-BR52-BV52</f>
        <v>#VALUE!</v>
      </c>
      <c r="BO132" s="45" t="e">
        <f aca="false">BO52-BS52-BW52</f>
        <v>#VALUE!</v>
      </c>
      <c r="BP132" s="45" t="e">
        <f aca="false">BP52-BT52-BX52</f>
        <v>#VALUE!</v>
      </c>
      <c r="BQ132" s="45" t="e">
        <f aca="false">BQ52-BU52-BY52</f>
        <v>#VALUE!</v>
      </c>
    </row>
    <row r="133" customFormat="false" ht="13.5" hidden="false" customHeight="false" outlineLevel="0" collapsed="false">
      <c r="D133" s="45" t="n">
        <v>26</v>
      </c>
      <c r="E133" s="45" t="s">
        <v>96</v>
      </c>
      <c r="F133" s="45" t="e">
        <f aca="false">F53-J53-N53</f>
        <v>#VALUE!</v>
      </c>
      <c r="G133" s="45" t="e">
        <f aca="false">G53-K53-O53</f>
        <v>#VALUE!</v>
      </c>
      <c r="H133" s="45" t="e">
        <f aca="false">H53-L53-P53</f>
        <v>#VALUE!</v>
      </c>
      <c r="I133" s="45" t="e">
        <f aca="false">I53-M53-Q53</f>
        <v>#VALUE!</v>
      </c>
      <c r="S133" s="45" t="n">
        <v>26</v>
      </c>
      <c r="T133" s="45" t="s">
        <v>96</v>
      </c>
      <c r="U133" s="45" t="e">
        <f aca="false">U53-Y53-AC53</f>
        <v>#VALUE!</v>
      </c>
      <c r="V133" s="45" t="e">
        <f aca="false">V53-Z53-AD53</f>
        <v>#VALUE!</v>
      </c>
      <c r="W133" s="45" t="e">
        <f aca="false">W53-AA53-AE53</f>
        <v>#VALUE!</v>
      </c>
      <c r="X133" s="45" t="e">
        <f aca="false">X53-AB53-AF53</f>
        <v>#VALUE!</v>
      </c>
      <c r="AH133" s="45" t="n">
        <v>26</v>
      </c>
      <c r="AI133" s="45" t="s">
        <v>96</v>
      </c>
      <c r="AJ133" s="45" t="e">
        <f aca="false">AJ53-AN53-AR53</f>
        <v>#VALUE!</v>
      </c>
      <c r="AK133" s="45" t="e">
        <f aca="false">AK53-AO53-AS53</f>
        <v>#VALUE!</v>
      </c>
      <c r="AL133" s="45" t="e">
        <f aca="false">AL53-AP53-AT53</f>
        <v>#VALUE!</v>
      </c>
      <c r="AM133" s="45" t="e">
        <f aca="false">AM53-AQ53-AU53</f>
        <v>#VALUE!</v>
      </c>
      <c r="AW133" s="45" t="n">
        <v>26</v>
      </c>
      <c r="AX133" s="45" t="s">
        <v>96</v>
      </c>
      <c r="AY133" s="45" t="e">
        <f aca="false">AY53-BC53-BG53</f>
        <v>#VALUE!</v>
      </c>
      <c r="AZ133" s="45" t="e">
        <f aca="false">AZ53-BD53-BH53</f>
        <v>#VALUE!</v>
      </c>
      <c r="BA133" s="45" t="e">
        <f aca="false">BA53-BE53-BI53</f>
        <v>#VALUE!</v>
      </c>
      <c r="BB133" s="45" t="e">
        <f aca="false">BB53-BF53-BJ53</f>
        <v>#VALUE!</v>
      </c>
      <c r="BL133" s="45" t="n">
        <v>26</v>
      </c>
      <c r="BM133" s="45" t="s">
        <v>96</v>
      </c>
      <c r="BN133" s="45" t="e">
        <f aca="false">BN53-BR53-BV53</f>
        <v>#VALUE!</v>
      </c>
      <c r="BO133" s="45" t="e">
        <f aca="false">BO53-BS53-BW53</f>
        <v>#VALUE!</v>
      </c>
      <c r="BP133" s="45" t="e">
        <f aca="false">BP53-BT53-BX53</f>
        <v>#VALUE!</v>
      </c>
      <c r="BQ133" s="45" t="e">
        <f aca="false">BQ53-BU53-BY53</f>
        <v>#VALUE!</v>
      </c>
    </row>
    <row r="135" customFormat="false" ht="13.5" hidden="false" customHeight="false" outlineLevel="0" collapsed="false">
      <c r="D135" s="47" t="s">
        <v>97</v>
      </c>
      <c r="E135" s="47" t="s">
        <v>93</v>
      </c>
      <c r="S135" s="47" t="s">
        <v>97</v>
      </c>
      <c r="T135" s="47" t="s">
        <v>93</v>
      </c>
      <c r="AH135" s="47" t="s">
        <v>97</v>
      </c>
      <c r="AI135" s="47" t="s">
        <v>93</v>
      </c>
      <c r="AW135" s="47" t="s">
        <v>97</v>
      </c>
      <c r="AX135" s="47" t="s">
        <v>93</v>
      </c>
      <c r="BL135" s="47" t="s">
        <v>97</v>
      </c>
      <c r="BM135" s="47" t="s">
        <v>93</v>
      </c>
    </row>
    <row r="136" customFormat="false" ht="13.5" hidden="false" customHeight="false" outlineLevel="0" collapsed="false">
      <c r="F136" s="46" t="s">
        <v>98</v>
      </c>
      <c r="G136" s="46"/>
      <c r="H136" s="46"/>
      <c r="I136" s="46"/>
      <c r="U136" s="46" t="s">
        <v>98</v>
      </c>
      <c r="V136" s="46"/>
      <c r="W136" s="46"/>
      <c r="X136" s="46"/>
      <c r="AJ136" s="46" t="s">
        <v>98</v>
      </c>
      <c r="AK136" s="46"/>
      <c r="AL136" s="46"/>
      <c r="AM136" s="46"/>
      <c r="AY136" s="46" t="s">
        <v>98</v>
      </c>
      <c r="AZ136" s="46"/>
      <c r="BA136" s="46"/>
      <c r="BB136" s="46"/>
      <c r="BN136" s="46" t="s">
        <v>98</v>
      </c>
      <c r="BO136" s="46"/>
      <c r="BP136" s="46"/>
      <c r="BQ136" s="46"/>
    </row>
    <row r="137" customFormat="false" ht="13.5" hidden="false" customHeight="false" outlineLevel="0" collapsed="false">
      <c r="D137" s="45" t="s">
        <v>65</v>
      </c>
      <c r="E137" s="45" t="s">
        <v>66</v>
      </c>
      <c r="F137" s="45" t="s">
        <v>67</v>
      </c>
      <c r="G137" s="45" t="s">
        <v>68</v>
      </c>
      <c r="H137" s="45" t="s">
        <v>69</v>
      </c>
      <c r="I137" s="45" t="s">
        <v>70</v>
      </c>
      <c r="S137" s="45" t="s">
        <v>65</v>
      </c>
      <c r="T137" s="45" t="s">
        <v>66</v>
      </c>
      <c r="U137" s="45" t="s">
        <v>67</v>
      </c>
      <c r="V137" s="45" t="s">
        <v>68</v>
      </c>
      <c r="W137" s="45" t="s">
        <v>69</v>
      </c>
      <c r="X137" s="45" t="s">
        <v>70</v>
      </c>
      <c r="AH137" s="45" t="s">
        <v>65</v>
      </c>
      <c r="AI137" s="45" t="s">
        <v>66</v>
      </c>
      <c r="AJ137" s="45" t="s">
        <v>67</v>
      </c>
      <c r="AK137" s="45" t="s">
        <v>68</v>
      </c>
      <c r="AL137" s="45" t="s">
        <v>69</v>
      </c>
      <c r="AM137" s="45" t="s">
        <v>70</v>
      </c>
      <c r="AW137" s="45" t="s">
        <v>65</v>
      </c>
      <c r="AX137" s="45" t="s">
        <v>66</v>
      </c>
      <c r="AY137" s="45" t="s">
        <v>67</v>
      </c>
      <c r="AZ137" s="45" t="s">
        <v>68</v>
      </c>
      <c r="BA137" s="45" t="s">
        <v>69</v>
      </c>
      <c r="BB137" s="45" t="s">
        <v>70</v>
      </c>
      <c r="BL137" s="45" t="s">
        <v>65</v>
      </c>
      <c r="BM137" s="45" t="s">
        <v>66</v>
      </c>
      <c r="BN137" s="45" t="s">
        <v>67</v>
      </c>
      <c r="BO137" s="45" t="s">
        <v>68</v>
      </c>
      <c r="BP137" s="45" t="s">
        <v>69</v>
      </c>
      <c r="BQ137" s="45" t="s">
        <v>70</v>
      </c>
    </row>
    <row r="138" customFormat="false" ht="13.5" hidden="false" customHeight="false" outlineLevel="0" collapsed="false">
      <c r="D138" s="45" t="n">
        <v>0</v>
      </c>
      <c r="E138" s="45" t="s">
        <v>96</v>
      </c>
      <c r="F138" s="45" t="e">
        <f aca="false">F58-J58-N58</f>
        <v>#VALUE!</v>
      </c>
      <c r="G138" s="45" t="e">
        <f aca="false">G58-K58-O58</f>
        <v>#VALUE!</v>
      </c>
      <c r="H138" s="45" t="e">
        <f aca="false">H58-L58-P58</f>
        <v>#VALUE!</v>
      </c>
      <c r="I138" s="45" t="e">
        <f aca="false">I58-M58-Q58</f>
        <v>#VALUE!</v>
      </c>
      <c r="S138" s="45" t="n">
        <v>0</v>
      </c>
      <c r="T138" s="45" t="s">
        <v>96</v>
      </c>
      <c r="U138" s="45" t="e">
        <f aca="false">U58-Y58-AC58</f>
        <v>#VALUE!</v>
      </c>
      <c r="V138" s="45" t="e">
        <f aca="false">V58-Z58-AD58</f>
        <v>#VALUE!</v>
      </c>
      <c r="W138" s="45" t="e">
        <f aca="false">W58-AA58-AE58</f>
        <v>#VALUE!</v>
      </c>
      <c r="X138" s="45" t="e">
        <f aca="false">X58-AB58-AF58</f>
        <v>#VALUE!</v>
      </c>
      <c r="AH138" s="45" t="n">
        <v>0</v>
      </c>
      <c r="AI138" s="45" t="s">
        <v>96</v>
      </c>
      <c r="AJ138" s="45" t="e">
        <f aca="false">AJ58-AN58-AR58</f>
        <v>#VALUE!</v>
      </c>
      <c r="AK138" s="45" t="e">
        <f aca="false">AK58-AO58-AS58</f>
        <v>#VALUE!</v>
      </c>
      <c r="AL138" s="45" t="e">
        <f aca="false">AL58-AP58-AT58</f>
        <v>#VALUE!</v>
      </c>
      <c r="AM138" s="45" t="e">
        <f aca="false">AM58-AQ58-AU58</f>
        <v>#VALUE!</v>
      </c>
      <c r="AW138" s="45" t="n">
        <v>0</v>
      </c>
      <c r="AX138" s="45" t="s">
        <v>96</v>
      </c>
      <c r="AY138" s="45" t="e">
        <f aca="false">AY58-BC58-BG58</f>
        <v>#VALUE!</v>
      </c>
      <c r="AZ138" s="45" t="e">
        <f aca="false">AZ58-BD58-BH58</f>
        <v>#VALUE!</v>
      </c>
      <c r="BA138" s="45" t="e">
        <f aca="false">BA58-BE58-BI58</f>
        <v>#VALUE!</v>
      </c>
      <c r="BB138" s="45" t="e">
        <f aca="false">BB58-BF58-BJ58</f>
        <v>#VALUE!</v>
      </c>
      <c r="BL138" s="45" t="n">
        <v>0</v>
      </c>
      <c r="BM138" s="45" t="s">
        <v>96</v>
      </c>
      <c r="BN138" s="45" t="e">
        <f aca="false">BN58-BR58-BV58</f>
        <v>#VALUE!</v>
      </c>
      <c r="BO138" s="45" t="e">
        <f aca="false">BO58-BS58-BW58</f>
        <v>#VALUE!</v>
      </c>
      <c r="BP138" s="45" t="e">
        <f aca="false">BP58-BT58-BX58</f>
        <v>#VALUE!</v>
      </c>
      <c r="BQ138" s="45" t="e">
        <f aca="false">BQ58-BU58-BY58</f>
        <v>#VALUE!</v>
      </c>
    </row>
    <row r="139" customFormat="false" ht="13.5" hidden="false" customHeight="false" outlineLevel="0" collapsed="false">
      <c r="D139" s="45" t="n">
        <v>4</v>
      </c>
      <c r="E139" s="45" t="s">
        <v>96</v>
      </c>
      <c r="F139" s="45" t="e">
        <f aca="false">F59-J59-N59</f>
        <v>#VALUE!</v>
      </c>
      <c r="G139" s="45" t="e">
        <f aca="false">G59-K59-O59</f>
        <v>#VALUE!</v>
      </c>
      <c r="H139" s="45" t="e">
        <f aca="false">H59-L59-P59</f>
        <v>#VALUE!</v>
      </c>
      <c r="I139" s="45" t="e">
        <f aca="false">I59-M59-Q59</f>
        <v>#VALUE!</v>
      </c>
      <c r="S139" s="45" t="n">
        <v>4</v>
      </c>
      <c r="T139" s="45" t="s">
        <v>96</v>
      </c>
      <c r="U139" s="45" t="e">
        <f aca="false">U59-Y59-AC59</f>
        <v>#VALUE!</v>
      </c>
      <c r="V139" s="45" t="e">
        <f aca="false">V59-Z59-AD59</f>
        <v>#VALUE!</v>
      </c>
      <c r="W139" s="45" t="e">
        <f aca="false">W59-AA59-AE59</f>
        <v>#VALUE!</v>
      </c>
      <c r="X139" s="45" t="e">
        <f aca="false">X59-AB59-AF59</f>
        <v>#VALUE!</v>
      </c>
      <c r="AH139" s="45" t="n">
        <v>4</v>
      </c>
      <c r="AI139" s="45" t="s">
        <v>96</v>
      </c>
      <c r="AJ139" s="45" t="e">
        <f aca="false">AJ59-AN59-AR59</f>
        <v>#VALUE!</v>
      </c>
      <c r="AK139" s="45" t="e">
        <f aca="false">AK59-AO59-AS59</f>
        <v>#VALUE!</v>
      </c>
      <c r="AL139" s="45" t="e">
        <f aca="false">AL59-AP59-AT59</f>
        <v>#VALUE!</v>
      </c>
      <c r="AM139" s="45" t="e">
        <f aca="false">AM59-AQ59-AU59</f>
        <v>#VALUE!</v>
      </c>
      <c r="AW139" s="45" t="n">
        <v>4</v>
      </c>
      <c r="AX139" s="45" t="s">
        <v>96</v>
      </c>
      <c r="AY139" s="45" t="e">
        <f aca="false">AY59-BC59-BG59</f>
        <v>#VALUE!</v>
      </c>
      <c r="AZ139" s="45" t="e">
        <f aca="false">AZ59-BD59-BH59</f>
        <v>#VALUE!</v>
      </c>
      <c r="BA139" s="45" t="e">
        <f aca="false">BA59-BE59-BI59</f>
        <v>#VALUE!</v>
      </c>
      <c r="BB139" s="45" t="e">
        <f aca="false">BB59-BF59-BJ59</f>
        <v>#VALUE!</v>
      </c>
      <c r="BL139" s="45" t="n">
        <v>4</v>
      </c>
      <c r="BM139" s="45" t="s">
        <v>96</v>
      </c>
      <c r="BN139" s="45" t="e">
        <f aca="false">BN59-BR59-BV59</f>
        <v>#VALUE!</v>
      </c>
      <c r="BO139" s="45" t="e">
        <f aca="false">BO59-BS59-BW59</f>
        <v>#VALUE!</v>
      </c>
      <c r="BP139" s="45" t="e">
        <f aca="false">BP59-BT59-BX59</f>
        <v>#VALUE!</v>
      </c>
      <c r="BQ139" s="45" t="e">
        <f aca="false">BQ59-BU59-BY59</f>
        <v>#VALUE!</v>
      </c>
    </row>
    <row r="140" customFormat="false" ht="13.5" hidden="false" customHeight="false" outlineLevel="0" collapsed="false">
      <c r="D140" s="45" t="n">
        <v>5.5</v>
      </c>
      <c r="E140" s="45" t="s">
        <v>96</v>
      </c>
      <c r="F140" s="45" t="e">
        <f aca="false">F60-J60-N60</f>
        <v>#VALUE!</v>
      </c>
      <c r="G140" s="45" t="e">
        <f aca="false">G60-K60-O60</f>
        <v>#VALUE!</v>
      </c>
      <c r="H140" s="45" t="e">
        <f aca="false">H60-L60-P60</f>
        <v>#VALUE!</v>
      </c>
      <c r="I140" s="45" t="e">
        <f aca="false">I60-M60-Q60</f>
        <v>#VALUE!</v>
      </c>
      <c r="S140" s="45" t="n">
        <v>5.5</v>
      </c>
      <c r="T140" s="45" t="s">
        <v>96</v>
      </c>
      <c r="U140" s="45" t="e">
        <f aca="false">U60-Y60-AC60</f>
        <v>#VALUE!</v>
      </c>
      <c r="V140" s="45" t="e">
        <f aca="false">V60-Z60-AD60</f>
        <v>#VALUE!</v>
      </c>
      <c r="W140" s="45" t="e">
        <f aca="false">W60-AA60-AE60</f>
        <v>#VALUE!</v>
      </c>
      <c r="X140" s="45" t="e">
        <f aca="false">X60-AB60-AF60</f>
        <v>#VALUE!</v>
      </c>
      <c r="AH140" s="45" t="n">
        <v>5.5</v>
      </c>
      <c r="AI140" s="45" t="s">
        <v>96</v>
      </c>
      <c r="AJ140" s="45" t="e">
        <f aca="false">AJ60-AN60-AR60</f>
        <v>#VALUE!</v>
      </c>
      <c r="AK140" s="45" t="e">
        <f aca="false">AK60-AO60-AS60</f>
        <v>#VALUE!</v>
      </c>
      <c r="AL140" s="45" t="e">
        <f aca="false">AL60-AP60-AT60</f>
        <v>#VALUE!</v>
      </c>
      <c r="AM140" s="45" t="e">
        <f aca="false">AM60-AQ60-AU60</f>
        <v>#VALUE!</v>
      </c>
      <c r="AW140" s="45" t="n">
        <v>5.5</v>
      </c>
      <c r="AX140" s="45" t="s">
        <v>96</v>
      </c>
      <c r="AY140" s="45" t="e">
        <f aca="false">AY60-BC60-BG60</f>
        <v>#VALUE!</v>
      </c>
      <c r="AZ140" s="45" t="e">
        <f aca="false">AZ60-BD60-BH60</f>
        <v>#VALUE!</v>
      </c>
      <c r="BA140" s="45" t="e">
        <f aca="false">BA60-BE60-BI60</f>
        <v>#VALUE!</v>
      </c>
      <c r="BB140" s="45" t="e">
        <f aca="false">BB60-BF60-BJ60</f>
        <v>#VALUE!</v>
      </c>
      <c r="BL140" s="45" t="n">
        <v>5.5</v>
      </c>
      <c r="BM140" s="45" t="s">
        <v>96</v>
      </c>
      <c r="BN140" s="45" t="e">
        <f aca="false">BN60-BR60-BV60</f>
        <v>#VALUE!</v>
      </c>
      <c r="BO140" s="45" t="e">
        <f aca="false">BO60-BS60-BW60</f>
        <v>#VALUE!</v>
      </c>
      <c r="BP140" s="45" t="e">
        <f aca="false">BP60-BT60-BX60</f>
        <v>#VALUE!</v>
      </c>
      <c r="BQ140" s="45" t="e">
        <f aca="false">BQ60-BU60-BY60</f>
        <v>#VALUE!</v>
      </c>
    </row>
    <row r="141" customFormat="false" ht="13.5" hidden="false" customHeight="false" outlineLevel="0" collapsed="false">
      <c r="D141" s="45" t="n">
        <v>8</v>
      </c>
      <c r="E141" s="45" t="s">
        <v>96</v>
      </c>
      <c r="F141" s="45" t="e">
        <f aca="false">F61-J61-N61</f>
        <v>#VALUE!</v>
      </c>
      <c r="G141" s="45" t="e">
        <f aca="false">G61-K61-O61</f>
        <v>#VALUE!</v>
      </c>
      <c r="H141" s="45" t="e">
        <f aca="false">H61-L61-P61</f>
        <v>#VALUE!</v>
      </c>
      <c r="I141" s="45" t="e">
        <f aca="false">I61-M61-Q61</f>
        <v>#VALUE!</v>
      </c>
      <c r="S141" s="45" t="n">
        <v>8</v>
      </c>
      <c r="T141" s="45" t="s">
        <v>96</v>
      </c>
      <c r="U141" s="45" t="e">
        <f aca="false">U61-Y61-AC61</f>
        <v>#VALUE!</v>
      </c>
      <c r="V141" s="45" t="e">
        <f aca="false">V61-Z61-AD61</f>
        <v>#VALUE!</v>
      </c>
      <c r="W141" s="45" t="e">
        <f aca="false">W61-AA61-AE61</f>
        <v>#VALUE!</v>
      </c>
      <c r="X141" s="45" t="e">
        <f aca="false">X61-AB61-AF61</f>
        <v>#VALUE!</v>
      </c>
      <c r="AH141" s="45" t="n">
        <v>8</v>
      </c>
      <c r="AI141" s="45" t="s">
        <v>96</v>
      </c>
      <c r="AJ141" s="45" t="e">
        <f aca="false">AJ61-AN61-AR61</f>
        <v>#VALUE!</v>
      </c>
      <c r="AK141" s="45" t="e">
        <f aca="false">AK61-AO61-AS61</f>
        <v>#VALUE!</v>
      </c>
      <c r="AL141" s="45" t="e">
        <f aca="false">AL61-AP61-AT61</f>
        <v>#VALUE!</v>
      </c>
      <c r="AM141" s="45" t="e">
        <f aca="false">AM61-AQ61-AU61</f>
        <v>#VALUE!</v>
      </c>
      <c r="AW141" s="45" t="n">
        <v>8</v>
      </c>
      <c r="AX141" s="45" t="s">
        <v>96</v>
      </c>
      <c r="AY141" s="45" t="e">
        <f aca="false">AY61-BC61-BG61</f>
        <v>#VALUE!</v>
      </c>
      <c r="AZ141" s="45" t="e">
        <f aca="false">AZ61-BD61-BH61</f>
        <v>#VALUE!</v>
      </c>
      <c r="BA141" s="45" t="e">
        <f aca="false">BA61-BE61-BI61</f>
        <v>#VALUE!</v>
      </c>
      <c r="BB141" s="45" t="e">
        <f aca="false">BB61-BF61-BJ61</f>
        <v>#VALUE!</v>
      </c>
      <c r="BL141" s="45" t="n">
        <v>8</v>
      </c>
      <c r="BM141" s="45" t="s">
        <v>96</v>
      </c>
      <c r="BN141" s="45" t="e">
        <f aca="false">BN61-BR61-BV61</f>
        <v>#VALUE!</v>
      </c>
      <c r="BO141" s="45" t="e">
        <f aca="false">BO61-BS61-BW61</f>
        <v>#VALUE!</v>
      </c>
      <c r="BP141" s="45" t="e">
        <f aca="false">BP61-BT61-BX61</f>
        <v>#VALUE!</v>
      </c>
      <c r="BQ141" s="45" t="e">
        <f aca="false">BQ61-BU61-BY61</f>
        <v>#VALUE!</v>
      </c>
    </row>
    <row r="142" customFormat="false" ht="13.5" hidden="false" customHeight="false" outlineLevel="0" collapsed="false">
      <c r="D142" s="45" t="n">
        <v>9.5</v>
      </c>
      <c r="E142" s="45" t="s">
        <v>96</v>
      </c>
      <c r="F142" s="45" t="e">
        <f aca="false">F62-J62-N62</f>
        <v>#VALUE!</v>
      </c>
      <c r="G142" s="45" t="e">
        <f aca="false">G62-K62-O62</f>
        <v>#VALUE!</v>
      </c>
      <c r="H142" s="45" t="e">
        <f aca="false">H62-L62-P62</f>
        <v>#VALUE!</v>
      </c>
      <c r="I142" s="45" t="e">
        <f aca="false">I62-M62-Q62</f>
        <v>#VALUE!</v>
      </c>
      <c r="S142" s="45" t="n">
        <v>9.5</v>
      </c>
      <c r="T142" s="45" t="s">
        <v>96</v>
      </c>
      <c r="U142" s="45" t="e">
        <f aca="false">U62-Y62-AC62</f>
        <v>#VALUE!</v>
      </c>
      <c r="V142" s="45" t="e">
        <f aca="false">V62-Z62-AD62</f>
        <v>#VALUE!</v>
      </c>
      <c r="W142" s="45" t="e">
        <f aca="false">W62-AA62-AE62</f>
        <v>#VALUE!</v>
      </c>
      <c r="X142" s="45" t="e">
        <f aca="false">X62-AB62-AF62</f>
        <v>#VALUE!</v>
      </c>
      <c r="AH142" s="45" t="n">
        <v>9.5</v>
      </c>
      <c r="AI142" s="45" t="s">
        <v>96</v>
      </c>
      <c r="AJ142" s="45" t="e">
        <f aca="false">AJ62-AN62-AR62</f>
        <v>#VALUE!</v>
      </c>
      <c r="AK142" s="45" t="e">
        <f aca="false">AK62-AO62-AS62</f>
        <v>#VALUE!</v>
      </c>
      <c r="AL142" s="45" t="e">
        <f aca="false">AL62-AP62-AT62</f>
        <v>#VALUE!</v>
      </c>
      <c r="AM142" s="45" t="e">
        <f aca="false">AM62-AQ62-AU62</f>
        <v>#VALUE!</v>
      </c>
      <c r="AW142" s="45" t="n">
        <v>9.5</v>
      </c>
      <c r="AX142" s="45" t="s">
        <v>96</v>
      </c>
      <c r="AY142" s="45" t="e">
        <f aca="false">AY62-BC62-BG62</f>
        <v>#VALUE!</v>
      </c>
      <c r="AZ142" s="45" t="e">
        <f aca="false">AZ62-BD62-BH62</f>
        <v>#VALUE!</v>
      </c>
      <c r="BA142" s="45" t="e">
        <f aca="false">BA62-BE62-BI62</f>
        <v>#VALUE!</v>
      </c>
      <c r="BB142" s="45" t="e">
        <f aca="false">BB62-BF62-BJ62</f>
        <v>#VALUE!</v>
      </c>
      <c r="BL142" s="45" t="n">
        <v>9.5</v>
      </c>
      <c r="BM142" s="45" t="s">
        <v>96</v>
      </c>
      <c r="BN142" s="45" t="e">
        <f aca="false">BN62-BR62-BV62</f>
        <v>#VALUE!</v>
      </c>
      <c r="BO142" s="45" t="e">
        <f aca="false">BO62-BS62-BW62</f>
        <v>#VALUE!</v>
      </c>
      <c r="BP142" s="45" t="e">
        <f aca="false">BP62-BT62-BX62</f>
        <v>#VALUE!</v>
      </c>
      <c r="BQ142" s="45" t="e">
        <f aca="false">BQ62-BU62-BY62</f>
        <v>#VALUE!</v>
      </c>
    </row>
    <row r="143" customFormat="false" ht="13.5" hidden="false" customHeight="false" outlineLevel="0" collapsed="false">
      <c r="D143" s="45" t="n">
        <v>12</v>
      </c>
      <c r="E143" s="45" t="s">
        <v>96</v>
      </c>
      <c r="F143" s="45" t="e">
        <f aca="false">F63-J63-N63</f>
        <v>#VALUE!</v>
      </c>
      <c r="G143" s="45" t="e">
        <f aca="false">G63-K63-O63</f>
        <v>#VALUE!</v>
      </c>
      <c r="H143" s="45" t="e">
        <f aca="false">H63-L63-P63</f>
        <v>#VALUE!</v>
      </c>
      <c r="I143" s="45" t="e">
        <f aca="false">I63-M63-Q63</f>
        <v>#VALUE!</v>
      </c>
      <c r="S143" s="45" t="n">
        <v>12</v>
      </c>
      <c r="T143" s="45" t="s">
        <v>96</v>
      </c>
      <c r="U143" s="45" t="e">
        <f aca="false">U63-Y63-AC63</f>
        <v>#VALUE!</v>
      </c>
      <c r="V143" s="45" t="e">
        <f aca="false">V63-Z63-AD63</f>
        <v>#VALUE!</v>
      </c>
      <c r="W143" s="45" t="e">
        <f aca="false">W63-AA63-AE63</f>
        <v>#VALUE!</v>
      </c>
      <c r="X143" s="45" t="e">
        <f aca="false">X63-AB63-AF63</f>
        <v>#VALUE!</v>
      </c>
      <c r="AH143" s="45" t="n">
        <v>12</v>
      </c>
      <c r="AI143" s="45" t="s">
        <v>96</v>
      </c>
      <c r="AJ143" s="45" t="e">
        <f aca="false">AJ63-AN63-AR63</f>
        <v>#VALUE!</v>
      </c>
      <c r="AK143" s="45" t="e">
        <f aca="false">AK63-AO63-AS63</f>
        <v>#VALUE!</v>
      </c>
      <c r="AL143" s="45" t="e">
        <f aca="false">AL63-AP63-AT63</f>
        <v>#VALUE!</v>
      </c>
      <c r="AM143" s="45" t="e">
        <f aca="false">AM63-AQ63-AU63</f>
        <v>#VALUE!</v>
      </c>
      <c r="AW143" s="45" t="n">
        <v>12</v>
      </c>
      <c r="AX143" s="45" t="s">
        <v>96</v>
      </c>
      <c r="AY143" s="45" t="e">
        <f aca="false">AY63-BC63-BG63</f>
        <v>#VALUE!</v>
      </c>
      <c r="AZ143" s="45" t="e">
        <f aca="false">AZ63-BD63-BH63</f>
        <v>#VALUE!</v>
      </c>
      <c r="BA143" s="45" t="e">
        <f aca="false">BA63-BE63-BI63</f>
        <v>#VALUE!</v>
      </c>
      <c r="BB143" s="45" t="e">
        <f aca="false">BB63-BF63-BJ63</f>
        <v>#VALUE!</v>
      </c>
      <c r="BL143" s="45" t="n">
        <v>12</v>
      </c>
      <c r="BM143" s="45" t="s">
        <v>96</v>
      </c>
      <c r="BN143" s="45" t="e">
        <f aca="false">BN63-BR63-BV63</f>
        <v>#VALUE!</v>
      </c>
      <c r="BO143" s="45" t="e">
        <f aca="false">BO63-BS63-BW63</f>
        <v>#VALUE!</v>
      </c>
      <c r="BP143" s="45" t="e">
        <f aca="false">BP63-BT63-BX63</f>
        <v>#VALUE!</v>
      </c>
      <c r="BQ143" s="45" t="e">
        <f aca="false">BQ63-BU63-BY63</f>
        <v>#VALUE!</v>
      </c>
    </row>
    <row r="144" customFormat="false" ht="13.5" hidden="false" customHeight="false" outlineLevel="0" collapsed="false">
      <c r="D144" s="45" t="n">
        <v>14</v>
      </c>
      <c r="E144" s="45" t="s">
        <v>96</v>
      </c>
      <c r="F144" s="45" t="e">
        <f aca="false">F64-J64-N64</f>
        <v>#VALUE!</v>
      </c>
      <c r="G144" s="45" t="e">
        <f aca="false">G64-K64-O64</f>
        <v>#VALUE!</v>
      </c>
      <c r="H144" s="45" t="e">
        <f aca="false">H64-L64-P64</f>
        <v>#VALUE!</v>
      </c>
      <c r="I144" s="45" t="e">
        <f aca="false">I64-M64-Q64</f>
        <v>#VALUE!</v>
      </c>
      <c r="S144" s="45" t="n">
        <v>14</v>
      </c>
      <c r="T144" s="45" t="s">
        <v>96</v>
      </c>
      <c r="U144" s="45" t="e">
        <f aca="false">U64-Y64-AC64</f>
        <v>#VALUE!</v>
      </c>
      <c r="V144" s="45" t="e">
        <f aca="false">V64-Z64-AD64</f>
        <v>#VALUE!</v>
      </c>
      <c r="W144" s="45" t="e">
        <f aca="false">W64-AA64-AE64</f>
        <v>#VALUE!</v>
      </c>
      <c r="X144" s="45" t="e">
        <f aca="false">X64-AB64-AF64</f>
        <v>#VALUE!</v>
      </c>
      <c r="AH144" s="45" t="n">
        <v>14</v>
      </c>
      <c r="AI144" s="45" t="s">
        <v>96</v>
      </c>
      <c r="AJ144" s="45" t="e">
        <f aca="false">AJ64-AN64-AR64</f>
        <v>#VALUE!</v>
      </c>
      <c r="AK144" s="45" t="e">
        <f aca="false">AK64-AO64-AS64</f>
        <v>#VALUE!</v>
      </c>
      <c r="AL144" s="45" t="e">
        <f aca="false">AL64-AP64-AT64</f>
        <v>#VALUE!</v>
      </c>
      <c r="AM144" s="45" t="e">
        <f aca="false">AM64-AQ64-AU64</f>
        <v>#VALUE!</v>
      </c>
      <c r="AW144" s="45" t="n">
        <v>14</v>
      </c>
      <c r="AX144" s="45" t="s">
        <v>96</v>
      </c>
      <c r="AY144" s="45" t="e">
        <f aca="false">AY64-BC64-BG64</f>
        <v>#VALUE!</v>
      </c>
      <c r="AZ144" s="45" t="e">
        <f aca="false">AZ64-BD64-BH64</f>
        <v>#VALUE!</v>
      </c>
      <c r="BA144" s="45" t="e">
        <f aca="false">BA64-BE64-BI64</f>
        <v>#VALUE!</v>
      </c>
      <c r="BB144" s="45" t="e">
        <f aca="false">BB64-BF64-BJ64</f>
        <v>#VALUE!</v>
      </c>
      <c r="BL144" s="45" t="n">
        <v>14</v>
      </c>
      <c r="BM144" s="45" t="s">
        <v>96</v>
      </c>
      <c r="BN144" s="45" t="e">
        <f aca="false">BN64-BR64-BV64</f>
        <v>#VALUE!</v>
      </c>
      <c r="BO144" s="45" t="e">
        <f aca="false">BO64-BS64-BW64</f>
        <v>#VALUE!</v>
      </c>
      <c r="BP144" s="45" t="e">
        <f aca="false">BP64-BT64-BX64</f>
        <v>#VALUE!</v>
      </c>
      <c r="BQ144" s="45" t="e">
        <f aca="false">BQ64-BU64-BY64</f>
        <v>#VALUE!</v>
      </c>
    </row>
    <row r="145" customFormat="false" ht="13.5" hidden="false" customHeight="false" outlineLevel="0" collapsed="false">
      <c r="D145" s="45" t="n">
        <v>16</v>
      </c>
      <c r="E145" s="45" t="s">
        <v>96</v>
      </c>
      <c r="F145" s="45" t="e">
        <f aca="false">F65-J65-N65</f>
        <v>#VALUE!</v>
      </c>
      <c r="G145" s="45" t="e">
        <f aca="false">G65-K65-O65</f>
        <v>#VALUE!</v>
      </c>
      <c r="H145" s="45" t="e">
        <f aca="false">H65-L65-P65</f>
        <v>#VALUE!</v>
      </c>
      <c r="I145" s="45" t="e">
        <f aca="false">I65-M65-Q65</f>
        <v>#VALUE!</v>
      </c>
      <c r="S145" s="45" t="n">
        <v>16</v>
      </c>
      <c r="T145" s="45" t="s">
        <v>96</v>
      </c>
      <c r="U145" s="45" t="e">
        <f aca="false">U65-Y65-AC65</f>
        <v>#VALUE!</v>
      </c>
      <c r="V145" s="45" t="e">
        <f aca="false">V65-Z65-AD65</f>
        <v>#VALUE!</v>
      </c>
      <c r="W145" s="45" t="e">
        <f aca="false">W65-AA65-AE65</f>
        <v>#VALUE!</v>
      </c>
      <c r="X145" s="45" t="e">
        <f aca="false">X65-AB65-AF65</f>
        <v>#VALUE!</v>
      </c>
      <c r="AH145" s="45" t="n">
        <v>16</v>
      </c>
      <c r="AI145" s="45" t="s">
        <v>96</v>
      </c>
      <c r="AJ145" s="45" t="e">
        <f aca="false">AJ65-AN65-AR65</f>
        <v>#VALUE!</v>
      </c>
      <c r="AK145" s="45" t="e">
        <f aca="false">AK65-AO65-AS65</f>
        <v>#VALUE!</v>
      </c>
      <c r="AL145" s="45" t="e">
        <f aca="false">AL65-AP65-AT65</f>
        <v>#VALUE!</v>
      </c>
      <c r="AM145" s="45" t="e">
        <f aca="false">AM65-AQ65-AU65</f>
        <v>#VALUE!</v>
      </c>
      <c r="AW145" s="45" t="n">
        <v>16</v>
      </c>
      <c r="AX145" s="45" t="s">
        <v>96</v>
      </c>
      <c r="AY145" s="45" t="e">
        <f aca="false">AY65-BC65-BG65</f>
        <v>#VALUE!</v>
      </c>
      <c r="AZ145" s="45" t="e">
        <f aca="false">AZ65-BD65-BH65</f>
        <v>#VALUE!</v>
      </c>
      <c r="BA145" s="45" t="e">
        <f aca="false">BA65-BE65-BI65</f>
        <v>#VALUE!</v>
      </c>
      <c r="BB145" s="45" t="e">
        <f aca="false">BB65-BF65-BJ65</f>
        <v>#VALUE!</v>
      </c>
      <c r="BL145" s="45" t="n">
        <v>16</v>
      </c>
      <c r="BM145" s="45" t="s">
        <v>96</v>
      </c>
      <c r="BN145" s="45" t="e">
        <f aca="false">BN65-BR65-BV65</f>
        <v>#VALUE!</v>
      </c>
      <c r="BO145" s="45" t="e">
        <f aca="false">BO65-BS65-BW65</f>
        <v>#VALUE!</v>
      </c>
      <c r="BP145" s="45" t="e">
        <f aca="false">BP65-BT65-BX65</f>
        <v>#VALUE!</v>
      </c>
      <c r="BQ145" s="45" t="e">
        <f aca="false">BQ65-BU65-BY65</f>
        <v>#VALUE!</v>
      </c>
    </row>
    <row r="146" customFormat="false" ht="13.5" hidden="false" customHeight="false" outlineLevel="0" collapsed="false">
      <c r="D146" s="45" t="n">
        <v>20</v>
      </c>
      <c r="E146" s="45" t="s">
        <v>96</v>
      </c>
      <c r="F146" s="45" t="e">
        <f aca="false">F66-J66-N66</f>
        <v>#VALUE!</v>
      </c>
      <c r="G146" s="45" t="e">
        <f aca="false">G66-K66-O66</f>
        <v>#VALUE!</v>
      </c>
      <c r="H146" s="45" t="e">
        <f aca="false">H66-L66-P66</f>
        <v>#VALUE!</v>
      </c>
      <c r="I146" s="45" t="e">
        <f aca="false">I66-M66-Q66</f>
        <v>#VALUE!</v>
      </c>
      <c r="S146" s="45" t="n">
        <v>20</v>
      </c>
      <c r="T146" s="45" t="s">
        <v>96</v>
      </c>
      <c r="U146" s="45" t="e">
        <f aca="false">U66-Y66-AC66</f>
        <v>#VALUE!</v>
      </c>
      <c r="V146" s="45" t="e">
        <f aca="false">V66-Z66-AD66</f>
        <v>#VALUE!</v>
      </c>
      <c r="W146" s="45" t="e">
        <f aca="false">W66-AA66-AE66</f>
        <v>#VALUE!</v>
      </c>
      <c r="X146" s="45" t="e">
        <f aca="false">X66-AB66-AF66</f>
        <v>#VALUE!</v>
      </c>
      <c r="AH146" s="45" t="n">
        <v>20</v>
      </c>
      <c r="AI146" s="45" t="s">
        <v>96</v>
      </c>
      <c r="AJ146" s="45" t="e">
        <f aca="false">AJ66-AN66-AR66</f>
        <v>#VALUE!</v>
      </c>
      <c r="AK146" s="45" t="e">
        <f aca="false">AK66-AO66-AS66</f>
        <v>#VALUE!</v>
      </c>
      <c r="AL146" s="45" t="e">
        <f aca="false">AL66-AP66-AT66</f>
        <v>#VALUE!</v>
      </c>
      <c r="AM146" s="45" t="e">
        <f aca="false">AM66-AQ66-AU66</f>
        <v>#VALUE!</v>
      </c>
      <c r="AW146" s="45" t="n">
        <v>20</v>
      </c>
      <c r="AX146" s="45" t="s">
        <v>96</v>
      </c>
      <c r="AY146" s="45" t="e">
        <f aca="false">AY66-BC66-BG66</f>
        <v>#VALUE!</v>
      </c>
      <c r="AZ146" s="45" t="e">
        <f aca="false">AZ66-BD66-BH66</f>
        <v>#VALUE!</v>
      </c>
      <c r="BA146" s="45" t="e">
        <f aca="false">BA66-BE66-BI66</f>
        <v>#VALUE!</v>
      </c>
      <c r="BB146" s="45" t="e">
        <f aca="false">BB66-BF66-BJ66</f>
        <v>#VALUE!</v>
      </c>
      <c r="BL146" s="45" t="n">
        <v>20</v>
      </c>
      <c r="BM146" s="45" t="s">
        <v>96</v>
      </c>
      <c r="BN146" s="45" t="e">
        <f aca="false">BN66-BR66-BV66</f>
        <v>#VALUE!</v>
      </c>
      <c r="BO146" s="45" t="e">
        <f aca="false">BO66-BS66-BW66</f>
        <v>#VALUE!</v>
      </c>
      <c r="BP146" s="45" t="e">
        <f aca="false">BP66-BT66-BX66</f>
        <v>#VALUE!</v>
      </c>
      <c r="BQ146" s="45" t="e">
        <f aca="false">BQ66-BU66-BY66</f>
        <v>#VALUE!</v>
      </c>
    </row>
    <row r="147" customFormat="false" ht="13.5" hidden="false" customHeight="false" outlineLevel="0" collapsed="false">
      <c r="D147" s="45" t="n">
        <v>22</v>
      </c>
      <c r="E147" s="45" t="s">
        <v>96</v>
      </c>
      <c r="F147" s="45" t="e">
        <f aca="false">F67-J67-N67</f>
        <v>#VALUE!</v>
      </c>
      <c r="G147" s="45" t="e">
        <f aca="false">G67-K67-O67</f>
        <v>#VALUE!</v>
      </c>
      <c r="H147" s="45" t="e">
        <f aca="false">H67-L67-P67</f>
        <v>#VALUE!</v>
      </c>
      <c r="I147" s="45" t="e">
        <f aca="false">I67-M67-Q67</f>
        <v>#VALUE!</v>
      </c>
      <c r="S147" s="45" t="n">
        <v>22</v>
      </c>
      <c r="T147" s="45" t="s">
        <v>96</v>
      </c>
      <c r="U147" s="45" t="e">
        <f aca="false">U67-Y67-AC67</f>
        <v>#VALUE!</v>
      </c>
      <c r="V147" s="45" t="e">
        <f aca="false">V67-Z67-AD67</f>
        <v>#VALUE!</v>
      </c>
      <c r="W147" s="45" t="e">
        <f aca="false">W67-AA67-AE67</f>
        <v>#VALUE!</v>
      </c>
      <c r="X147" s="45" t="e">
        <f aca="false">X67-AB67-AF67</f>
        <v>#VALUE!</v>
      </c>
      <c r="AH147" s="45" t="n">
        <v>22</v>
      </c>
      <c r="AI147" s="45" t="s">
        <v>96</v>
      </c>
      <c r="AJ147" s="45" t="e">
        <f aca="false">AJ67-AN67-AR67</f>
        <v>#VALUE!</v>
      </c>
      <c r="AK147" s="45" t="e">
        <f aca="false">AK67-AO67-AS67</f>
        <v>#VALUE!</v>
      </c>
      <c r="AL147" s="45" t="e">
        <f aca="false">AL67-AP67-AT67</f>
        <v>#VALUE!</v>
      </c>
      <c r="AM147" s="45" t="e">
        <f aca="false">AM67-AQ67-AU67</f>
        <v>#VALUE!</v>
      </c>
      <c r="AW147" s="45" t="n">
        <v>22</v>
      </c>
      <c r="AX147" s="45" t="s">
        <v>96</v>
      </c>
      <c r="AY147" s="45" t="e">
        <f aca="false">AY67-BC67-BG67</f>
        <v>#VALUE!</v>
      </c>
      <c r="AZ147" s="45" t="e">
        <f aca="false">AZ67-BD67-BH67</f>
        <v>#VALUE!</v>
      </c>
      <c r="BA147" s="45" t="e">
        <f aca="false">BA67-BE67-BI67</f>
        <v>#VALUE!</v>
      </c>
      <c r="BB147" s="45" t="e">
        <f aca="false">BB67-BF67-BJ67</f>
        <v>#VALUE!</v>
      </c>
      <c r="BL147" s="45" t="n">
        <v>22</v>
      </c>
      <c r="BM147" s="45" t="s">
        <v>96</v>
      </c>
      <c r="BN147" s="45" t="e">
        <f aca="false">BN67-BR67-BV67</f>
        <v>#VALUE!</v>
      </c>
      <c r="BO147" s="45" t="e">
        <f aca="false">BO67-BS67-BW67</f>
        <v>#VALUE!</v>
      </c>
      <c r="BP147" s="45" t="e">
        <f aca="false">BP67-BT67-BX67</f>
        <v>#VALUE!</v>
      </c>
      <c r="BQ147" s="45" t="e">
        <f aca="false">BQ67-BU67-BY67</f>
        <v>#VALUE!</v>
      </c>
    </row>
    <row r="148" customFormat="false" ht="13.5" hidden="false" customHeight="false" outlineLevel="0" collapsed="false">
      <c r="D148" s="45" t="n">
        <v>24</v>
      </c>
      <c r="E148" s="45" t="s">
        <v>96</v>
      </c>
      <c r="F148" s="45" t="e">
        <f aca="false">F68-J68-N68</f>
        <v>#VALUE!</v>
      </c>
      <c r="G148" s="45" t="e">
        <f aca="false">G68-K68-O68</f>
        <v>#VALUE!</v>
      </c>
      <c r="H148" s="45" t="e">
        <f aca="false">H68-L68-P68</f>
        <v>#VALUE!</v>
      </c>
      <c r="I148" s="45" t="e">
        <f aca="false">I68-M68-Q68</f>
        <v>#VALUE!</v>
      </c>
      <c r="S148" s="45" t="n">
        <v>24</v>
      </c>
      <c r="T148" s="45" t="s">
        <v>96</v>
      </c>
      <c r="U148" s="45" t="e">
        <f aca="false">U68-Y68-AC68</f>
        <v>#VALUE!</v>
      </c>
      <c r="V148" s="45" t="e">
        <f aca="false">V68-Z68-AD68</f>
        <v>#VALUE!</v>
      </c>
      <c r="W148" s="45" t="e">
        <f aca="false">W68-AA68-AE68</f>
        <v>#VALUE!</v>
      </c>
      <c r="X148" s="45" t="e">
        <f aca="false">X68-AB68-AF68</f>
        <v>#VALUE!</v>
      </c>
      <c r="AH148" s="45" t="n">
        <v>24</v>
      </c>
      <c r="AI148" s="45" t="s">
        <v>96</v>
      </c>
      <c r="AJ148" s="45" t="e">
        <f aca="false">AJ68-AN68-AR68</f>
        <v>#VALUE!</v>
      </c>
      <c r="AK148" s="45" t="e">
        <f aca="false">AK68-AO68-AS68</f>
        <v>#VALUE!</v>
      </c>
      <c r="AL148" s="45" t="e">
        <f aca="false">AL68-AP68-AT68</f>
        <v>#VALUE!</v>
      </c>
      <c r="AM148" s="45" t="e">
        <f aca="false">AM68-AQ68-AU68</f>
        <v>#VALUE!</v>
      </c>
      <c r="AW148" s="45" t="n">
        <v>24</v>
      </c>
      <c r="AX148" s="45" t="s">
        <v>96</v>
      </c>
      <c r="AY148" s="45" t="e">
        <f aca="false">AY68-BC68-BG68</f>
        <v>#VALUE!</v>
      </c>
      <c r="AZ148" s="45" t="e">
        <f aca="false">AZ68-BD68-BH68</f>
        <v>#VALUE!</v>
      </c>
      <c r="BA148" s="45" t="e">
        <f aca="false">BA68-BE68-BI68</f>
        <v>#VALUE!</v>
      </c>
      <c r="BB148" s="45" t="e">
        <f aca="false">BB68-BF68-BJ68</f>
        <v>#VALUE!</v>
      </c>
      <c r="BL148" s="45" t="n">
        <v>24</v>
      </c>
      <c r="BM148" s="45" t="s">
        <v>96</v>
      </c>
      <c r="BN148" s="45" t="e">
        <f aca="false">BN68-BR68-BV68</f>
        <v>#VALUE!</v>
      </c>
      <c r="BO148" s="45" t="e">
        <f aca="false">BO68-BS68-BW68</f>
        <v>#VALUE!</v>
      </c>
      <c r="BP148" s="45" t="e">
        <f aca="false">BP68-BT68-BX68</f>
        <v>#VALUE!</v>
      </c>
      <c r="BQ148" s="45" t="e">
        <f aca="false">BQ68-BU68-BY68</f>
        <v>#VALUE!</v>
      </c>
    </row>
    <row r="149" customFormat="false" ht="13.5" hidden="false" customHeight="false" outlineLevel="0" collapsed="false">
      <c r="D149" s="45" t="n">
        <v>26</v>
      </c>
      <c r="E149" s="45" t="s">
        <v>96</v>
      </c>
      <c r="F149" s="45" t="e">
        <f aca="false">F69-J69-N69</f>
        <v>#VALUE!</v>
      </c>
      <c r="G149" s="45" t="e">
        <f aca="false">G69-K69-O69</f>
        <v>#VALUE!</v>
      </c>
      <c r="H149" s="45" t="e">
        <f aca="false">H69-L69-P69</f>
        <v>#VALUE!</v>
      </c>
      <c r="I149" s="45" t="e">
        <f aca="false">I69-M69-Q69</f>
        <v>#VALUE!</v>
      </c>
      <c r="S149" s="45" t="n">
        <v>26</v>
      </c>
      <c r="T149" s="45" t="s">
        <v>96</v>
      </c>
      <c r="U149" s="45" t="e">
        <f aca="false">U69-Y69-AC69</f>
        <v>#VALUE!</v>
      </c>
      <c r="V149" s="45" t="e">
        <f aca="false">V69-Z69-AD69</f>
        <v>#VALUE!</v>
      </c>
      <c r="W149" s="45" t="e">
        <f aca="false">W69-AA69-AE69</f>
        <v>#VALUE!</v>
      </c>
      <c r="X149" s="45" t="e">
        <f aca="false">X69-AB69-AF69</f>
        <v>#VALUE!</v>
      </c>
      <c r="AH149" s="45" t="n">
        <v>26</v>
      </c>
      <c r="AI149" s="45" t="s">
        <v>96</v>
      </c>
      <c r="AJ149" s="45" t="e">
        <f aca="false">AJ69-AN69-AR69</f>
        <v>#VALUE!</v>
      </c>
      <c r="AK149" s="45" t="e">
        <f aca="false">AK69-AO69-AS69</f>
        <v>#VALUE!</v>
      </c>
      <c r="AL149" s="45" t="e">
        <f aca="false">AL69-AP69-AT69</f>
        <v>#VALUE!</v>
      </c>
      <c r="AM149" s="45" t="e">
        <f aca="false">AM69-AQ69-AU69</f>
        <v>#VALUE!</v>
      </c>
      <c r="AW149" s="45" t="n">
        <v>26</v>
      </c>
      <c r="AX149" s="45" t="s">
        <v>96</v>
      </c>
      <c r="AY149" s="45" t="e">
        <f aca="false">AY69-BC69-BG69</f>
        <v>#VALUE!</v>
      </c>
      <c r="AZ149" s="45" t="e">
        <f aca="false">AZ69-BD69-BH69</f>
        <v>#VALUE!</v>
      </c>
      <c r="BA149" s="45" t="e">
        <f aca="false">BA69-BE69-BI69</f>
        <v>#VALUE!</v>
      </c>
      <c r="BB149" s="45" t="e">
        <f aca="false">BB69-BF69-BJ69</f>
        <v>#VALUE!</v>
      </c>
      <c r="BL149" s="45" t="n">
        <v>26</v>
      </c>
      <c r="BM149" s="45" t="s">
        <v>96</v>
      </c>
      <c r="BN149" s="45" t="e">
        <f aca="false">BN69-BR69-BV69</f>
        <v>#VALUE!</v>
      </c>
      <c r="BO149" s="45" t="e">
        <f aca="false">BO69-BS69-BW69</f>
        <v>#VALUE!</v>
      </c>
      <c r="BP149" s="45" t="e">
        <f aca="false">BP69-BT69-BX69</f>
        <v>#VALUE!</v>
      </c>
      <c r="BQ149" s="48" t="e">
        <f aca="false">BQ69-BU69-BY69</f>
        <v>#VALUE!</v>
      </c>
    </row>
  </sheetData>
  <mergeCells count="99">
    <mergeCell ref="F8:I8"/>
    <mergeCell ref="J8:M8"/>
    <mergeCell ref="N8:Q8"/>
    <mergeCell ref="U8:X8"/>
    <mergeCell ref="Y8:AB8"/>
    <mergeCell ref="AC8:AF8"/>
    <mergeCell ref="AJ8:AM8"/>
    <mergeCell ref="AN8:AQ8"/>
    <mergeCell ref="AR8:AU8"/>
    <mergeCell ref="AY8:BB8"/>
    <mergeCell ref="BC8:BF8"/>
    <mergeCell ref="BG8:BJ8"/>
    <mergeCell ref="BN8:BQ8"/>
    <mergeCell ref="BR8:BU8"/>
    <mergeCell ref="BV8:BY8"/>
    <mergeCell ref="CG8:CJ8"/>
    <mergeCell ref="CK8:CN8"/>
    <mergeCell ref="CO8:CR8"/>
    <mergeCell ref="B13:B15"/>
    <mergeCell ref="F24:I24"/>
    <mergeCell ref="J24:M24"/>
    <mergeCell ref="N24:Q24"/>
    <mergeCell ref="U24:X24"/>
    <mergeCell ref="Y24:AB24"/>
    <mergeCell ref="AC24:AF24"/>
    <mergeCell ref="AJ24:AM24"/>
    <mergeCell ref="AN24:AQ24"/>
    <mergeCell ref="AR24:AU24"/>
    <mergeCell ref="AY24:BB24"/>
    <mergeCell ref="BC24:BF24"/>
    <mergeCell ref="BG24:BJ24"/>
    <mergeCell ref="BN24:BQ24"/>
    <mergeCell ref="BR24:BU24"/>
    <mergeCell ref="BV24:BY24"/>
    <mergeCell ref="F40:I40"/>
    <mergeCell ref="J40:M40"/>
    <mergeCell ref="N40:Q40"/>
    <mergeCell ref="U40:X40"/>
    <mergeCell ref="Y40:AB40"/>
    <mergeCell ref="AC40:AF40"/>
    <mergeCell ref="AJ40:AM40"/>
    <mergeCell ref="AN40:AQ40"/>
    <mergeCell ref="AR40:AU40"/>
    <mergeCell ref="AY40:BB40"/>
    <mergeCell ref="BC40:BF40"/>
    <mergeCell ref="BG40:BJ40"/>
    <mergeCell ref="BN40:BQ40"/>
    <mergeCell ref="BR40:BU40"/>
    <mergeCell ref="BV40:BY40"/>
    <mergeCell ref="F56:I56"/>
    <mergeCell ref="J56:M56"/>
    <mergeCell ref="N56:Q56"/>
    <mergeCell ref="U56:X56"/>
    <mergeCell ref="Y56:AB56"/>
    <mergeCell ref="AC56:AF56"/>
    <mergeCell ref="AJ56:AM56"/>
    <mergeCell ref="AN56:AQ56"/>
    <mergeCell ref="AR56:AU56"/>
    <mergeCell ref="AY56:BB56"/>
    <mergeCell ref="BC56:BF56"/>
    <mergeCell ref="BG56:BJ56"/>
    <mergeCell ref="BN56:BQ56"/>
    <mergeCell ref="BR56:BU56"/>
    <mergeCell ref="BV56:BY56"/>
    <mergeCell ref="F72:I72"/>
    <mergeCell ref="J72:M72"/>
    <mergeCell ref="N72:Q72"/>
    <mergeCell ref="U72:X72"/>
    <mergeCell ref="Y72:AB72"/>
    <mergeCell ref="AC72:AF72"/>
    <mergeCell ref="AJ72:AM72"/>
    <mergeCell ref="AN72:AQ72"/>
    <mergeCell ref="AR72:AU72"/>
    <mergeCell ref="AY72:BB72"/>
    <mergeCell ref="BC72:BF72"/>
    <mergeCell ref="BG72:BJ72"/>
    <mergeCell ref="BN72:BQ72"/>
    <mergeCell ref="BR72:BU72"/>
    <mergeCell ref="BV72:BY72"/>
    <mergeCell ref="F88:I88"/>
    <mergeCell ref="U88:X88"/>
    <mergeCell ref="AJ88:AM88"/>
    <mergeCell ref="AY88:BB88"/>
    <mergeCell ref="BN88:BQ88"/>
    <mergeCell ref="F104:I104"/>
    <mergeCell ref="U104:X104"/>
    <mergeCell ref="AJ104:AM104"/>
    <mergeCell ref="AY104:BB104"/>
    <mergeCell ref="BN104:BQ104"/>
    <mergeCell ref="F120:I120"/>
    <mergeCell ref="U120:X120"/>
    <mergeCell ref="AJ120:AM120"/>
    <mergeCell ref="AY120:BB120"/>
    <mergeCell ref="BN120:BQ120"/>
    <mergeCell ref="F136:I136"/>
    <mergeCell ref="U136:X136"/>
    <mergeCell ref="AJ136:AM136"/>
    <mergeCell ref="AY136:BB136"/>
    <mergeCell ref="BN136:BQ136"/>
  </mergeCells>
  <dataValidations count="1">
    <dataValidation allowBlank="true" errorStyle="stop" operator="between" showDropDown="false" showErrorMessage="true" showInputMessage="false" sqref="E10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9" width="8.99"/>
    <col collapsed="false" customWidth="false" hidden="false" outlineLevel="0" max="5" min="5" style="50" width="8.99"/>
    <col collapsed="false" customWidth="false" hidden="false" outlineLevel="0" max="6" min="6" style="51" width="8.99"/>
    <col collapsed="false" customWidth="false" hidden="false" outlineLevel="0" max="7" min="7" style="49" width="8.99"/>
    <col collapsed="false" customWidth="false" hidden="false" outlineLevel="0" max="8" min="8" style="50" width="8.99"/>
    <col collapsed="false" customWidth="false" hidden="false" outlineLevel="0" max="9" min="9" style="51" width="8.99"/>
    <col collapsed="false" customWidth="false" hidden="false" outlineLevel="0" max="10" min="10" style="49" width="8.99"/>
    <col collapsed="false" customWidth="false" hidden="false" outlineLevel="0" max="11" min="11" style="50" width="8.99"/>
    <col collapsed="false" customWidth="false" hidden="false" outlineLevel="0" max="12" min="12" style="51" width="8.99"/>
    <col collapsed="false" customWidth="false" hidden="false" outlineLevel="0" max="13" min="13" style="49" width="8.99"/>
    <col collapsed="false" customWidth="false" hidden="false" outlineLevel="0" max="14" min="14" style="50" width="8.99"/>
    <col collapsed="false" customWidth="false" hidden="false" outlineLevel="0" max="15" min="15" style="51" width="8.99"/>
    <col collapsed="false" customWidth="false" hidden="false" outlineLevel="0" max="16" min="16" style="49" width="8.99"/>
    <col collapsed="false" customWidth="false" hidden="false" outlineLevel="0" max="17" min="17" style="50" width="8.99"/>
    <col collapsed="false" customWidth="false" hidden="false" outlineLevel="0" max="18" min="18" style="51" width="8.99"/>
    <col collapsed="false" customWidth="false" hidden="false" outlineLevel="0" max="19" min="19" style="49" width="8.99"/>
    <col collapsed="false" customWidth="false" hidden="false" outlineLevel="0" max="20" min="20" style="50" width="8.99"/>
    <col collapsed="false" customWidth="false" hidden="false" outlineLevel="0" max="21" min="21" style="51" width="8.99"/>
    <col collapsed="false" customWidth="false" hidden="false" outlineLevel="0" max="22" min="22" style="49" width="8.99"/>
    <col collapsed="false" customWidth="false" hidden="false" outlineLevel="0" max="23" min="23" style="50" width="8.99"/>
    <col collapsed="false" customWidth="false" hidden="false" outlineLevel="0" max="24" min="24" style="51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51" width="8.99"/>
    <col collapsed="false" customWidth="false" hidden="false" outlineLevel="0" max="28" min="28" style="49" width="8.99"/>
    <col collapsed="false" customWidth="false" hidden="false" outlineLevel="0" max="29" min="29" style="50" width="8.99"/>
    <col collapsed="false" customWidth="false" hidden="false" outlineLevel="0" max="30" min="30" style="51" width="8.99"/>
    <col collapsed="false" customWidth="false" hidden="false" outlineLevel="0" max="31" min="31" style="49" width="8.99"/>
    <col collapsed="false" customWidth="false" hidden="false" outlineLevel="0" max="32" min="32" style="50" width="8.99"/>
    <col collapsed="false" customWidth="false" hidden="false" outlineLevel="0" max="33" min="33" style="51" width="8.99"/>
    <col collapsed="false" customWidth="false" hidden="false" outlineLevel="0" max="34" min="34" style="49" width="8.99"/>
    <col collapsed="false" customWidth="false" hidden="false" outlineLevel="0" max="35" min="35" style="50" width="8.99"/>
    <col collapsed="false" customWidth="false" hidden="false" outlineLevel="0" max="36" min="36" style="51" width="8.99"/>
    <col collapsed="false" customWidth="false" hidden="false" outlineLevel="0" max="37" min="37" style="49" width="8.99"/>
    <col collapsed="false" customWidth="false" hidden="false" outlineLevel="0" max="38" min="38" style="50" width="8.99"/>
    <col collapsed="false" customWidth="false" hidden="false" outlineLevel="0" max="39" min="39" style="51" width="8.99"/>
    <col collapsed="false" customWidth="false" hidden="false" outlineLevel="0" max="41" min="41" style="49" width="8.99"/>
    <col collapsed="false" customWidth="false" hidden="false" outlineLevel="0" max="42" min="42" style="50" width="8.99"/>
    <col collapsed="false" customWidth="false" hidden="false" outlineLevel="0" max="43" min="43" style="51" width="8.99"/>
    <col collapsed="false" customWidth="false" hidden="false" outlineLevel="0" max="44" min="44" style="49" width="8.99"/>
    <col collapsed="false" customWidth="false" hidden="false" outlineLevel="0" max="45" min="45" style="50" width="8.99"/>
    <col collapsed="false" customWidth="false" hidden="false" outlineLevel="0" max="46" min="46" style="51" width="8.99"/>
    <col collapsed="false" customWidth="false" hidden="false" outlineLevel="0" max="47" min="47" style="49" width="8.99"/>
    <col collapsed="false" customWidth="false" hidden="false" outlineLevel="0" max="48" min="48" style="50" width="8.99"/>
    <col collapsed="false" customWidth="false" hidden="false" outlineLevel="0" max="49" min="49" style="51" width="8.99"/>
    <col collapsed="false" customWidth="false" hidden="false" outlineLevel="0" max="50" min="50" style="49" width="8.99"/>
    <col collapsed="false" customWidth="false" hidden="false" outlineLevel="0" max="51" min="51" style="50" width="8.99"/>
    <col collapsed="false" customWidth="false" hidden="false" outlineLevel="0" max="52" min="52" style="51" width="8.99"/>
    <col collapsed="false" customWidth="false" hidden="false" outlineLevel="0" max="53" min="53" style="49" width="8.99"/>
    <col collapsed="false" customWidth="false" hidden="false" outlineLevel="0" max="54" min="54" style="50" width="8.99"/>
    <col collapsed="false" customWidth="false" hidden="false" outlineLevel="0" max="55" min="55" style="51" width="8.99"/>
    <col collapsed="false" customWidth="false" hidden="false" outlineLevel="0" max="56" min="56" style="49" width="8.99"/>
    <col collapsed="false" customWidth="false" hidden="false" outlineLevel="0" max="57" min="57" style="50" width="8.99"/>
    <col collapsed="false" customWidth="false" hidden="false" outlineLevel="0" max="58" min="58" style="51" width="8.99"/>
    <col collapsed="false" customWidth="false" hidden="false" outlineLevel="0" max="59" min="59" style="49" width="8.99"/>
    <col collapsed="false" customWidth="false" hidden="false" outlineLevel="0" max="60" min="60" style="50" width="8.99"/>
    <col collapsed="false" customWidth="false" hidden="false" outlineLevel="0" max="61" min="61" style="51" width="8.99"/>
    <col collapsed="false" customWidth="false" hidden="false" outlineLevel="0" max="62" min="62" style="49" width="8.99"/>
    <col collapsed="false" customWidth="false" hidden="false" outlineLevel="0" max="63" min="63" style="50" width="8.99"/>
    <col collapsed="false" customWidth="false" hidden="false" outlineLevel="0" max="64" min="64" style="51" width="8.99"/>
    <col collapsed="false" customWidth="false" hidden="false" outlineLevel="0" max="65" min="65" style="49" width="8.99"/>
    <col collapsed="false" customWidth="false" hidden="false" outlineLevel="0" max="66" min="66" style="50" width="8.99"/>
    <col collapsed="false" customWidth="false" hidden="false" outlineLevel="0" max="67" min="67" style="51" width="8.99"/>
    <col collapsed="false" customWidth="false" hidden="false" outlineLevel="0" max="68" min="68" style="49" width="8.99"/>
    <col collapsed="false" customWidth="false" hidden="false" outlineLevel="0" max="69" min="69" style="50" width="8.99"/>
    <col collapsed="false" customWidth="false" hidden="false" outlineLevel="0" max="70" min="70" style="51" width="8.99"/>
    <col collapsed="false" customWidth="false" hidden="false" outlineLevel="0" max="71" min="71" style="49" width="8.99"/>
    <col collapsed="false" customWidth="false" hidden="false" outlineLevel="0" max="72" min="72" style="50" width="8.99"/>
    <col collapsed="false" customWidth="false" hidden="false" outlineLevel="0" max="73" min="73" style="51" width="8.99"/>
    <col collapsed="false" customWidth="false" hidden="false" outlineLevel="0" max="74" min="74" style="49" width="8.99"/>
    <col collapsed="false" customWidth="false" hidden="false" outlineLevel="0" max="75" min="75" style="50" width="8.99"/>
    <col collapsed="false" customWidth="false" hidden="false" outlineLevel="0" max="76" min="76" style="51" width="8.99"/>
    <col collapsed="false" customWidth="false" hidden="false" outlineLevel="0" max="78" min="78" style="49" width="8.99"/>
    <col collapsed="false" customWidth="false" hidden="false" outlineLevel="0" max="79" min="79" style="50" width="8.99"/>
    <col collapsed="false" customWidth="false" hidden="false" outlineLevel="0" max="80" min="80" style="51" width="8.99"/>
    <col collapsed="false" customWidth="false" hidden="false" outlineLevel="0" max="81" min="81" style="49" width="8.99"/>
    <col collapsed="false" customWidth="false" hidden="false" outlineLevel="0" max="82" min="82" style="50" width="8.99"/>
    <col collapsed="false" customWidth="false" hidden="false" outlineLevel="0" max="83" min="83" style="51" width="8.99"/>
    <col collapsed="false" customWidth="false" hidden="false" outlineLevel="0" max="84" min="84" style="49" width="8.99"/>
    <col collapsed="false" customWidth="false" hidden="false" outlineLevel="0" max="85" min="85" style="50" width="8.99"/>
    <col collapsed="false" customWidth="false" hidden="false" outlineLevel="0" max="86" min="86" style="51" width="8.99"/>
    <col collapsed="false" customWidth="false" hidden="false" outlineLevel="0" max="87" min="87" style="49" width="8.99"/>
    <col collapsed="false" customWidth="false" hidden="false" outlineLevel="0" max="88" min="88" style="50" width="8.99"/>
    <col collapsed="false" customWidth="false" hidden="false" outlineLevel="0" max="89" min="89" style="51" width="8.99"/>
    <col collapsed="false" customWidth="false" hidden="false" outlineLevel="0" max="90" min="90" style="49" width="8.99"/>
    <col collapsed="false" customWidth="false" hidden="false" outlineLevel="0" max="91" min="91" style="50" width="8.99"/>
    <col collapsed="false" customWidth="false" hidden="false" outlineLevel="0" max="92" min="92" style="51" width="8.99"/>
    <col collapsed="false" customWidth="false" hidden="false" outlineLevel="0" max="93" min="93" style="49" width="8.99"/>
    <col collapsed="false" customWidth="false" hidden="false" outlineLevel="0" max="94" min="94" style="50" width="8.99"/>
    <col collapsed="false" customWidth="false" hidden="false" outlineLevel="0" max="95" min="95" style="51" width="8.99"/>
    <col collapsed="false" customWidth="false" hidden="false" outlineLevel="0" max="96" min="96" style="49" width="8.99"/>
    <col collapsed="false" customWidth="false" hidden="false" outlineLevel="0" max="97" min="97" style="50" width="8.99"/>
    <col collapsed="false" customWidth="false" hidden="false" outlineLevel="0" max="98" min="98" style="51" width="8.99"/>
    <col collapsed="false" customWidth="false" hidden="false" outlineLevel="0" max="99" min="99" style="49" width="8.99"/>
    <col collapsed="false" customWidth="false" hidden="false" outlineLevel="0" max="100" min="100" style="50" width="8.99"/>
    <col collapsed="false" customWidth="false" hidden="false" outlineLevel="0" max="101" min="101" style="51" width="8.99"/>
    <col collapsed="false" customWidth="false" hidden="false" outlineLevel="0" max="102" min="102" style="49" width="8.99"/>
    <col collapsed="false" customWidth="false" hidden="false" outlineLevel="0" max="103" min="103" style="50" width="8.99"/>
    <col collapsed="false" customWidth="false" hidden="false" outlineLevel="0" max="104" min="104" style="51" width="8.99"/>
    <col collapsed="false" customWidth="false" hidden="false" outlineLevel="0" max="105" min="105" style="49" width="8.99"/>
    <col collapsed="false" customWidth="false" hidden="false" outlineLevel="0" max="106" min="106" style="50" width="8.99"/>
    <col collapsed="false" customWidth="false" hidden="false" outlineLevel="0" max="107" min="107" style="51" width="8.99"/>
    <col collapsed="false" customWidth="false" hidden="false" outlineLevel="0" max="108" min="108" style="49" width="8.99"/>
    <col collapsed="false" customWidth="false" hidden="false" outlineLevel="0" max="109" min="109" style="50" width="8.99"/>
    <col collapsed="false" customWidth="false" hidden="false" outlineLevel="0" max="110" min="110" style="51" width="8.99"/>
    <col collapsed="false" customWidth="false" hidden="false" outlineLevel="0" max="111" min="111" style="49" width="8.99"/>
    <col collapsed="false" customWidth="false" hidden="false" outlineLevel="0" max="112" min="112" style="50" width="8.99"/>
    <col collapsed="false" customWidth="false" hidden="false" outlineLevel="0" max="113" min="113" style="51" width="8.99"/>
    <col collapsed="false" customWidth="false" hidden="false" outlineLevel="0" max="115" min="115" style="49" width="8.99"/>
    <col collapsed="false" customWidth="false" hidden="false" outlineLevel="0" max="116" min="116" style="50" width="8.99"/>
    <col collapsed="false" customWidth="false" hidden="false" outlineLevel="0" max="117" min="117" style="51" width="8.99"/>
    <col collapsed="false" customWidth="false" hidden="false" outlineLevel="0" max="118" min="118" style="49" width="8.99"/>
    <col collapsed="false" customWidth="false" hidden="false" outlineLevel="0" max="119" min="119" style="50" width="8.99"/>
    <col collapsed="false" customWidth="false" hidden="false" outlineLevel="0" max="120" min="120" style="51" width="8.99"/>
    <col collapsed="false" customWidth="false" hidden="false" outlineLevel="0" max="121" min="121" style="49" width="8.99"/>
    <col collapsed="false" customWidth="false" hidden="false" outlineLevel="0" max="122" min="122" style="50" width="8.99"/>
    <col collapsed="false" customWidth="false" hidden="false" outlineLevel="0" max="123" min="123" style="51" width="8.99"/>
    <col collapsed="false" customWidth="false" hidden="false" outlineLevel="0" max="124" min="124" style="49" width="8.99"/>
    <col collapsed="false" customWidth="false" hidden="false" outlineLevel="0" max="125" min="125" style="50" width="8.99"/>
    <col collapsed="false" customWidth="false" hidden="false" outlineLevel="0" max="126" min="126" style="51" width="8.99"/>
    <col collapsed="false" customWidth="false" hidden="false" outlineLevel="0" max="127" min="127" style="49" width="8.99"/>
    <col collapsed="false" customWidth="false" hidden="false" outlineLevel="0" max="128" min="128" style="50" width="8.99"/>
    <col collapsed="false" customWidth="false" hidden="false" outlineLevel="0" max="129" min="129" style="51" width="8.99"/>
    <col collapsed="false" customWidth="false" hidden="false" outlineLevel="0" max="130" min="130" style="49" width="8.99"/>
    <col collapsed="false" customWidth="false" hidden="false" outlineLevel="0" max="131" min="131" style="50" width="8.99"/>
    <col collapsed="false" customWidth="false" hidden="false" outlineLevel="0" max="132" min="132" style="51" width="8.99"/>
    <col collapsed="false" customWidth="false" hidden="false" outlineLevel="0" max="133" min="133" style="49" width="8.99"/>
    <col collapsed="false" customWidth="false" hidden="false" outlineLevel="0" max="134" min="134" style="50" width="8.99"/>
    <col collapsed="false" customWidth="false" hidden="false" outlineLevel="0" max="135" min="135" style="51" width="8.99"/>
    <col collapsed="false" customWidth="false" hidden="false" outlineLevel="0" max="136" min="136" style="49" width="8.99"/>
    <col collapsed="false" customWidth="false" hidden="false" outlineLevel="0" max="137" min="137" style="50" width="8.99"/>
    <col collapsed="false" customWidth="false" hidden="false" outlineLevel="0" max="138" min="138" style="51" width="8.99"/>
    <col collapsed="false" customWidth="false" hidden="false" outlineLevel="0" max="139" min="139" style="49" width="8.99"/>
    <col collapsed="false" customWidth="false" hidden="false" outlineLevel="0" max="140" min="140" style="50" width="8.99"/>
    <col collapsed="false" customWidth="false" hidden="false" outlineLevel="0" max="141" min="141" style="51" width="8.99"/>
    <col collapsed="false" customWidth="false" hidden="false" outlineLevel="0" max="142" min="142" style="49" width="8.99"/>
    <col collapsed="false" customWidth="false" hidden="false" outlineLevel="0" max="143" min="143" style="50" width="8.99"/>
    <col collapsed="false" customWidth="false" hidden="false" outlineLevel="0" max="144" min="144" style="51" width="8.99"/>
    <col collapsed="false" customWidth="false" hidden="false" outlineLevel="0" max="145" min="145" style="49" width="8.99"/>
    <col collapsed="false" customWidth="false" hidden="false" outlineLevel="0" max="146" min="146" style="50" width="8.99"/>
    <col collapsed="false" customWidth="false" hidden="false" outlineLevel="0" max="147" min="147" style="51" width="8.99"/>
    <col collapsed="false" customWidth="false" hidden="false" outlineLevel="0" max="148" min="148" style="49" width="8.99"/>
    <col collapsed="false" customWidth="false" hidden="false" outlineLevel="0" max="149" min="149" style="50" width="8.99"/>
    <col collapsed="false" customWidth="false" hidden="false" outlineLevel="0" max="150" min="150" style="51" width="8.99"/>
    <col collapsed="false" customWidth="false" hidden="false" outlineLevel="0" max="152" min="152" style="49" width="8.99"/>
    <col collapsed="false" customWidth="false" hidden="false" outlineLevel="0" max="153" min="153" style="50" width="8.99"/>
    <col collapsed="false" customWidth="false" hidden="false" outlineLevel="0" max="154" min="154" style="51" width="8.99"/>
    <col collapsed="false" customWidth="false" hidden="false" outlineLevel="0" max="155" min="155" style="49" width="8.99"/>
    <col collapsed="false" customWidth="false" hidden="false" outlineLevel="0" max="156" min="156" style="50" width="8.99"/>
    <col collapsed="false" customWidth="false" hidden="false" outlineLevel="0" max="157" min="157" style="51" width="8.99"/>
    <col collapsed="false" customWidth="false" hidden="false" outlineLevel="0" max="158" min="158" style="49" width="8.99"/>
    <col collapsed="false" customWidth="false" hidden="false" outlineLevel="0" max="159" min="159" style="50" width="8.99"/>
    <col collapsed="false" customWidth="false" hidden="false" outlineLevel="0" max="160" min="160" style="51" width="8.99"/>
    <col collapsed="false" customWidth="false" hidden="false" outlineLevel="0" max="161" min="161" style="49" width="8.99"/>
    <col collapsed="false" customWidth="false" hidden="false" outlineLevel="0" max="162" min="162" style="50" width="8.99"/>
    <col collapsed="false" customWidth="false" hidden="false" outlineLevel="0" max="163" min="163" style="51" width="8.99"/>
    <col collapsed="false" customWidth="false" hidden="false" outlineLevel="0" max="164" min="164" style="49" width="8.99"/>
    <col collapsed="false" customWidth="false" hidden="false" outlineLevel="0" max="165" min="165" style="50" width="8.99"/>
    <col collapsed="false" customWidth="false" hidden="false" outlineLevel="0" max="166" min="166" style="51" width="8.99"/>
    <col collapsed="false" customWidth="false" hidden="false" outlineLevel="0" max="167" min="167" style="49" width="8.99"/>
    <col collapsed="false" customWidth="false" hidden="false" outlineLevel="0" max="168" min="168" style="50" width="8.99"/>
    <col collapsed="false" customWidth="false" hidden="false" outlineLevel="0" max="169" min="169" style="51" width="8.99"/>
    <col collapsed="false" customWidth="false" hidden="false" outlineLevel="0" max="170" min="170" style="49" width="8.99"/>
    <col collapsed="false" customWidth="false" hidden="false" outlineLevel="0" max="171" min="171" style="50" width="8.99"/>
    <col collapsed="false" customWidth="false" hidden="false" outlineLevel="0" max="172" min="172" style="51" width="8.99"/>
    <col collapsed="false" customWidth="false" hidden="false" outlineLevel="0" max="173" min="173" style="49" width="8.99"/>
    <col collapsed="false" customWidth="false" hidden="false" outlineLevel="0" max="174" min="174" style="50" width="8.99"/>
    <col collapsed="false" customWidth="false" hidden="false" outlineLevel="0" max="175" min="175" style="51" width="8.99"/>
    <col collapsed="false" customWidth="false" hidden="false" outlineLevel="0" max="176" min="176" style="49" width="8.99"/>
    <col collapsed="false" customWidth="false" hidden="false" outlineLevel="0" max="177" min="177" style="50" width="8.99"/>
    <col collapsed="false" customWidth="false" hidden="false" outlineLevel="0" max="178" min="178" style="51" width="8.99"/>
    <col collapsed="false" customWidth="false" hidden="false" outlineLevel="0" max="179" min="179" style="49" width="8.99"/>
    <col collapsed="false" customWidth="false" hidden="false" outlineLevel="0" max="180" min="180" style="50" width="8.99"/>
    <col collapsed="false" customWidth="false" hidden="false" outlineLevel="0" max="181" min="181" style="51" width="8.99"/>
    <col collapsed="false" customWidth="false" hidden="false" outlineLevel="0" max="182" min="182" style="49" width="8.99"/>
    <col collapsed="false" customWidth="false" hidden="false" outlineLevel="0" max="183" min="183" style="50" width="8.99"/>
    <col collapsed="false" customWidth="false" hidden="false" outlineLevel="0" max="184" min="184" style="51" width="8.99"/>
    <col collapsed="false" customWidth="false" hidden="false" outlineLevel="0" max="185" min="185" style="49" width="8.99"/>
    <col collapsed="false" customWidth="false" hidden="false" outlineLevel="0" max="186" min="186" style="50" width="8.99"/>
    <col collapsed="false" customWidth="false" hidden="false" outlineLevel="0" max="187" min="187" style="51" width="8.99"/>
  </cols>
  <sheetData>
    <row r="1" s="52" customFormat="true" ht="13.5" hidden="false" customHeight="false" outlineLevel="0" collapsed="false"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7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O2" s="29" t="s">
        <v>13</v>
      </c>
      <c r="AP2" s="8" t="s">
        <v>7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Z2" s="29" t="s">
        <v>13</v>
      </c>
      <c r="CA2" s="8" t="s">
        <v>7</v>
      </c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K2" s="29" t="s">
        <v>13</v>
      </c>
      <c r="DL2" s="8" t="s">
        <v>7</v>
      </c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V2" s="29" t="s">
        <v>13</v>
      </c>
      <c r="EW2" s="8" t="s">
        <v>7</v>
      </c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9" t="s">
        <v>25</v>
      </c>
      <c r="F3" s="39"/>
      <c r="G3" s="34" t="s">
        <v>52</v>
      </c>
      <c r="H3" s="39" t="str">
        <f aca="false">E$3</f>
        <v>L1</v>
      </c>
      <c r="I3" s="39"/>
      <c r="J3" s="34" t="s">
        <v>52</v>
      </c>
      <c r="K3" s="39" t="str">
        <f aca="false">E$3</f>
        <v>L1</v>
      </c>
      <c r="L3" s="39"/>
      <c r="M3" s="34" t="s">
        <v>52</v>
      </c>
      <c r="N3" s="39" t="str">
        <f aca="false">E$3</f>
        <v>L1</v>
      </c>
      <c r="O3" s="39"/>
      <c r="P3" s="34" t="s">
        <v>52</v>
      </c>
      <c r="Q3" s="39" t="str">
        <f aca="false">E$3</f>
        <v>L1</v>
      </c>
      <c r="R3" s="39"/>
      <c r="S3" s="34" t="s">
        <v>52</v>
      </c>
      <c r="T3" s="39" t="str">
        <f aca="false">E$3</f>
        <v>L1</v>
      </c>
      <c r="U3" s="39"/>
      <c r="V3" s="34" t="s">
        <v>52</v>
      </c>
      <c r="W3" s="39" t="str">
        <f aca="false">E$3</f>
        <v>L1</v>
      </c>
      <c r="X3" s="39"/>
      <c r="Y3" s="34" t="s">
        <v>52</v>
      </c>
      <c r="Z3" s="39" t="str">
        <f aca="false">E$3</f>
        <v>L1</v>
      </c>
      <c r="AA3" s="39"/>
      <c r="AB3" s="34" t="s">
        <v>52</v>
      </c>
      <c r="AC3" s="39" t="str">
        <f aca="false">E$3</f>
        <v>L1</v>
      </c>
      <c r="AD3" s="39"/>
      <c r="AE3" s="34" t="s">
        <v>52</v>
      </c>
      <c r="AF3" s="39" t="str">
        <f aca="false">E$3</f>
        <v>L1</v>
      </c>
      <c r="AG3" s="39"/>
      <c r="AH3" s="34" t="s">
        <v>52</v>
      </c>
      <c r="AI3" s="39" t="str">
        <f aca="false">E$3</f>
        <v>L1</v>
      </c>
      <c r="AJ3" s="39"/>
      <c r="AK3" s="34" t="s">
        <v>52</v>
      </c>
      <c r="AL3" s="39" t="str">
        <f aca="false">E$3</f>
        <v>L1</v>
      </c>
      <c r="AM3" s="39"/>
      <c r="AO3" s="34" t="s">
        <v>52</v>
      </c>
      <c r="AP3" s="39" t="s">
        <v>26</v>
      </c>
      <c r="AQ3" s="39"/>
      <c r="AR3" s="34" t="s">
        <v>52</v>
      </c>
      <c r="AS3" s="39" t="str">
        <f aca="false">AP$3</f>
        <v>L2</v>
      </c>
      <c r="AT3" s="39"/>
      <c r="AU3" s="34" t="s">
        <v>52</v>
      </c>
      <c r="AV3" s="39" t="str">
        <f aca="false">AP$3</f>
        <v>L2</v>
      </c>
      <c r="AW3" s="39"/>
      <c r="AX3" s="34" t="s">
        <v>52</v>
      </c>
      <c r="AY3" s="39" t="str">
        <f aca="false">AP$3</f>
        <v>L2</v>
      </c>
      <c r="AZ3" s="39"/>
      <c r="BA3" s="34" t="s">
        <v>52</v>
      </c>
      <c r="BB3" s="39" t="str">
        <f aca="false">AP$3</f>
        <v>L2</v>
      </c>
      <c r="BC3" s="39"/>
      <c r="BD3" s="34" t="s">
        <v>52</v>
      </c>
      <c r="BE3" s="39" t="str">
        <f aca="false">AP$3</f>
        <v>L2</v>
      </c>
      <c r="BF3" s="39"/>
      <c r="BG3" s="34" t="s">
        <v>52</v>
      </c>
      <c r="BH3" s="39" t="str">
        <f aca="false">AP$3</f>
        <v>L2</v>
      </c>
      <c r="BI3" s="39"/>
      <c r="BJ3" s="34" t="s">
        <v>52</v>
      </c>
      <c r="BK3" s="39" t="str">
        <f aca="false">AP$3</f>
        <v>L2</v>
      </c>
      <c r="BL3" s="39"/>
      <c r="BM3" s="34" t="s">
        <v>52</v>
      </c>
      <c r="BN3" s="39" t="str">
        <f aca="false">AP$3</f>
        <v>L2</v>
      </c>
      <c r="BO3" s="39"/>
      <c r="BP3" s="34" t="s">
        <v>52</v>
      </c>
      <c r="BQ3" s="39" t="str">
        <f aca="false">AP$3</f>
        <v>L2</v>
      </c>
      <c r="BR3" s="39"/>
      <c r="BS3" s="34" t="s">
        <v>52</v>
      </c>
      <c r="BT3" s="39" t="str">
        <f aca="false">AP$3</f>
        <v>L2</v>
      </c>
      <c r="BU3" s="39"/>
      <c r="BV3" s="34" t="s">
        <v>52</v>
      </c>
      <c r="BW3" s="39" t="str">
        <f aca="false">AP$3</f>
        <v>L2</v>
      </c>
      <c r="BX3" s="39"/>
      <c r="BZ3" s="34" t="s">
        <v>52</v>
      </c>
      <c r="CA3" s="39" t="s">
        <v>27</v>
      </c>
      <c r="CB3" s="39"/>
      <c r="CC3" s="34" t="s">
        <v>52</v>
      </c>
      <c r="CD3" s="39" t="str">
        <f aca="false">CA$3</f>
        <v>L3</v>
      </c>
      <c r="CE3" s="39"/>
      <c r="CF3" s="34" t="s">
        <v>52</v>
      </c>
      <c r="CG3" s="39" t="str">
        <f aca="false">CA$3</f>
        <v>L3</v>
      </c>
      <c r="CH3" s="39"/>
      <c r="CI3" s="34" t="s">
        <v>52</v>
      </c>
      <c r="CJ3" s="39" t="str">
        <f aca="false">CA$3</f>
        <v>L3</v>
      </c>
      <c r="CK3" s="39"/>
      <c r="CL3" s="34" t="s">
        <v>52</v>
      </c>
      <c r="CM3" s="39" t="str">
        <f aca="false">CA$3</f>
        <v>L3</v>
      </c>
      <c r="CN3" s="39"/>
      <c r="CO3" s="34" t="s">
        <v>52</v>
      </c>
      <c r="CP3" s="39" t="str">
        <f aca="false">CA$3</f>
        <v>L3</v>
      </c>
      <c r="CQ3" s="39"/>
      <c r="CR3" s="34" t="s">
        <v>52</v>
      </c>
      <c r="CS3" s="39" t="str">
        <f aca="false">CA$3</f>
        <v>L3</v>
      </c>
      <c r="CT3" s="39"/>
      <c r="CU3" s="34" t="s">
        <v>52</v>
      </c>
      <c r="CV3" s="39" t="str">
        <f aca="false">CA$3</f>
        <v>L3</v>
      </c>
      <c r="CW3" s="39"/>
      <c r="CX3" s="34" t="s">
        <v>52</v>
      </c>
      <c r="CY3" s="39" t="str">
        <f aca="false">CA$3</f>
        <v>L3</v>
      </c>
      <c r="CZ3" s="39"/>
      <c r="DA3" s="34" t="s">
        <v>52</v>
      </c>
      <c r="DB3" s="39" t="str">
        <f aca="false">CA$3</f>
        <v>L3</v>
      </c>
      <c r="DC3" s="39"/>
      <c r="DD3" s="34" t="s">
        <v>52</v>
      </c>
      <c r="DE3" s="39" t="str">
        <f aca="false">CA$3</f>
        <v>L3</v>
      </c>
      <c r="DF3" s="39"/>
      <c r="DG3" s="34" t="s">
        <v>52</v>
      </c>
      <c r="DH3" s="39" t="str">
        <f aca="false">CA$3</f>
        <v>L3</v>
      </c>
      <c r="DI3" s="39"/>
      <c r="DK3" s="34" t="s">
        <v>52</v>
      </c>
      <c r="DL3" s="39" t="s">
        <v>28</v>
      </c>
      <c r="DM3" s="39"/>
      <c r="DN3" s="34" t="s">
        <v>52</v>
      </c>
      <c r="DO3" s="39" t="str">
        <f aca="false">DL$3</f>
        <v>L4</v>
      </c>
      <c r="DP3" s="39"/>
      <c r="DQ3" s="34" t="s">
        <v>52</v>
      </c>
      <c r="DR3" s="39" t="str">
        <f aca="false">DL$3</f>
        <v>L4</v>
      </c>
      <c r="DS3" s="39"/>
      <c r="DT3" s="34" t="s">
        <v>52</v>
      </c>
      <c r="DU3" s="39" t="str">
        <f aca="false">DL$3</f>
        <v>L4</v>
      </c>
      <c r="DV3" s="39"/>
      <c r="DW3" s="34" t="s">
        <v>52</v>
      </c>
      <c r="DX3" s="39" t="str">
        <f aca="false">DL$3</f>
        <v>L4</v>
      </c>
      <c r="DY3" s="39"/>
      <c r="DZ3" s="34" t="s">
        <v>52</v>
      </c>
      <c r="EA3" s="39" t="str">
        <f aca="false">DL$3</f>
        <v>L4</v>
      </c>
      <c r="EB3" s="39"/>
      <c r="EC3" s="34" t="s">
        <v>52</v>
      </c>
      <c r="ED3" s="39" t="str">
        <f aca="false">DL$3</f>
        <v>L4</v>
      </c>
      <c r="EE3" s="39"/>
      <c r="EF3" s="34" t="s">
        <v>52</v>
      </c>
      <c r="EG3" s="39" t="str">
        <f aca="false">DL$3</f>
        <v>L4</v>
      </c>
      <c r="EH3" s="39"/>
      <c r="EI3" s="34" t="s">
        <v>52</v>
      </c>
      <c r="EJ3" s="39" t="str">
        <f aca="false">DL$3</f>
        <v>L4</v>
      </c>
      <c r="EK3" s="39"/>
      <c r="EL3" s="34" t="s">
        <v>52</v>
      </c>
      <c r="EM3" s="39" t="str">
        <f aca="false">DL$3</f>
        <v>L4</v>
      </c>
      <c r="EN3" s="39"/>
      <c r="EO3" s="34" t="s">
        <v>52</v>
      </c>
      <c r="EP3" s="39" t="str">
        <f aca="false">DL$3</f>
        <v>L4</v>
      </c>
      <c r="EQ3" s="39"/>
      <c r="ER3" s="34" t="s">
        <v>52</v>
      </c>
      <c r="ES3" s="39" t="str">
        <f aca="false">DL$3</f>
        <v>L4</v>
      </c>
      <c r="ET3" s="39"/>
      <c r="EV3" s="34" t="s">
        <v>52</v>
      </c>
      <c r="EW3" s="39" t="s">
        <v>29</v>
      </c>
      <c r="EX3" s="39"/>
      <c r="EY3" s="34" t="s">
        <v>52</v>
      </c>
      <c r="EZ3" s="39" t="str">
        <f aca="false">EW$3</f>
        <v>L5</v>
      </c>
      <c r="FA3" s="39"/>
      <c r="FB3" s="34" t="s">
        <v>52</v>
      </c>
      <c r="FC3" s="39" t="str">
        <f aca="false">EW$3</f>
        <v>L5</v>
      </c>
      <c r="FD3" s="39"/>
      <c r="FE3" s="34" t="s">
        <v>52</v>
      </c>
      <c r="FF3" s="39" t="str">
        <f aca="false">EW$3</f>
        <v>L5</v>
      </c>
      <c r="FG3" s="39"/>
      <c r="FH3" s="34" t="s">
        <v>52</v>
      </c>
      <c r="FI3" s="39" t="str">
        <f aca="false">EW$3</f>
        <v>L5</v>
      </c>
      <c r="FJ3" s="39"/>
      <c r="FK3" s="34" t="s">
        <v>52</v>
      </c>
      <c r="FL3" s="39" t="str">
        <f aca="false">EW$3</f>
        <v>L5</v>
      </c>
      <c r="FM3" s="39"/>
      <c r="FN3" s="34" t="s">
        <v>52</v>
      </c>
      <c r="FO3" s="39" t="str">
        <f aca="false">EW$3</f>
        <v>L5</v>
      </c>
      <c r="FP3" s="39"/>
      <c r="FQ3" s="34" t="s">
        <v>52</v>
      </c>
      <c r="FR3" s="39" t="str">
        <f aca="false">EW$3</f>
        <v>L5</v>
      </c>
      <c r="FS3" s="39"/>
      <c r="FT3" s="34" t="s">
        <v>52</v>
      </c>
      <c r="FU3" s="39" t="str">
        <f aca="false">EW$3</f>
        <v>L5</v>
      </c>
      <c r="FV3" s="39"/>
      <c r="FW3" s="34" t="s">
        <v>52</v>
      </c>
      <c r="FX3" s="39" t="str">
        <f aca="false">EW$3</f>
        <v>L5</v>
      </c>
      <c r="FY3" s="39"/>
      <c r="FZ3" s="34" t="s">
        <v>52</v>
      </c>
      <c r="GA3" s="39" t="str">
        <f aca="false">EW$3</f>
        <v>L5</v>
      </c>
      <c r="GB3" s="39"/>
      <c r="GC3" s="34" t="s">
        <v>52</v>
      </c>
      <c r="GD3" s="39" t="str">
        <f aca="false">EW$3</f>
        <v>L5</v>
      </c>
      <c r="GE3" s="39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3" t="s">
        <v>65</v>
      </c>
      <c r="E4" s="39" t="n">
        <v>0</v>
      </c>
      <c r="F4" s="39"/>
      <c r="G4" s="53" t="s">
        <v>65</v>
      </c>
      <c r="H4" s="39" t="n">
        <v>4</v>
      </c>
      <c r="I4" s="39"/>
      <c r="J4" s="53" t="s">
        <v>65</v>
      </c>
      <c r="K4" s="39" t="n">
        <v>5.5</v>
      </c>
      <c r="L4" s="39"/>
      <c r="M4" s="53" t="s">
        <v>65</v>
      </c>
      <c r="N4" s="39" t="n">
        <v>8</v>
      </c>
      <c r="O4" s="39"/>
      <c r="P4" s="53" t="s">
        <v>65</v>
      </c>
      <c r="Q4" s="39" t="n">
        <v>9.5</v>
      </c>
      <c r="R4" s="39"/>
      <c r="S4" s="53" t="s">
        <v>65</v>
      </c>
      <c r="T4" s="39" t="n">
        <v>12</v>
      </c>
      <c r="U4" s="39"/>
      <c r="V4" s="53" t="s">
        <v>65</v>
      </c>
      <c r="W4" s="39" t="n">
        <v>14</v>
      </c>
      <c r="X4" s="39"/>
      <c r="Y4" s="53" t="s">
        <v>65</v>
      </c>
      <c r="Z4" s="39" t="n">
        <v>16</v>
      </c>
      <c r="AA4" s="39"/>
      <c r="AB4" s="53" t="s">
        <v>65</v>
      </c>
      <c r="AC4" s="39" t="n">
        <v>20</v>
      </c>
      <c r="AD4" s="39"/>
      <c r="AE4" s="53" t="s">
        <v>65</v>
      </c>
      <c r="AF4" s="39" t="n">
        <v>22</v>
      </c>
      <c r="AG4" s="39"/>
      <c r="AH4" s="53" t="s">
        <v>65</v>
      </c>
      <c r="AI4" s="39" t="n">
        <v>24</v>
      </c>
      <c r="AJ4" s="39"/>
      <c r="AK4" s="53" t="s">
        <v>65</v>
      </c>
      <c r="AL4" s="39" t="n">
        <v>26</v>
      </c>
      <c r="AM4" s="39"/>
      <c r="AO4" s="53" t="s">
        <v>65</v>
      </c>
      <c r="AP4" s="39" t="n">
        <v>0</v>
      </c>
      <c r="AQ4" s="39"/>
      <c r="AR4" s="53" t="s">
        <v>65</v>
      </c>
      <c r="AS4" s="39" t="n">
        <v>4</v>
      </c>
      <c r="AT4" s="39"/>
      <c r="AU4" s="53" t="s">
        <v>65</v>
      </c>
      <c r="AV4" s="39" t="n">
        <v>5.5</v>
      </c>
      <c r="AW4" s="39"/>
      <c r="AX4" s="53" t="s">
        <v>65</v>
      </c>
      <c r="AY4" s="39" t="n">
        <v>8</v>
      </c>
      <c r="AZ4" s="39"/>
      <c r="BA4" s="53" t="s">
        <v>65</v>
      </c>
      <c r="BB4" s="39" t="n">
        <v>9.5</v>
      </c>
      <c r="BC4" s="39"/>
      <c r="BD4" s="53" t="s">
        <v>65</v>
      </c>
      <c r="BE4" s="39" t="n">
        <v>12</v>
      </c>
      <c r="BF4" s="39"/>
      <c r="BG4" s="53" t="s">
        <v>65</v>
      </c>
      <c r="BH4" s="39" t="n">
        <v>14</v>
      </c>
      <c r="BI4" s="39"/>
      <c r="BJ4" s="53" t="s">
        <v>65</v>
      </c>
      <c r="BK4" s="39" t="n">
        <v>16</v>
      </c>
      <c r="BL4" s="39"/>
      <c r="BM4" s="53" t="s">
        <v>65</v>
      </c>
      <c r="BN4" s="39" t="n">
        <v>20</v>
      </c>
      <c r="BO4" s="39"/>
      <c r="BP4" s="53" t="s">
        <v>65</v>
      </c>
      <c r="BQ4" s="39" t="n">
        <v>22</v>
      </c>
      <c r="BR4" s="39"/>
      <c r="BS4" s="53" t="s">
        <v>65</v>
      </c>
      <c r="BT4" s="39" t="n">
        <v>24</v>
      </c>
      <c r="BU4" s="39"/>
      <c r="BV4" s="53" t="s">
        <v>65</v>
      </c>
      <c r="BW4" s="39" t="n">
        <v>26</v>
      </c>
      <c r="BX4" s="39"/>
      <c r="BZ4" s="53" t="s">
        <v>65</v>
      </c>
      <c r="CA4" s="39" t="n">
        <v>0</v>
      </c>
      <c r="CB4" s="39"/>
      <c r="CC4" s="53" t="s">
        <v>65</v>
      </c>
      <c r="CD4" s="39" t="n">
        <v>4</v>
      </c>
      <c r="CE4" s="39"/>
      <c r="CF4" s="53" t="s">
        <v>65</v>
      </c>
      <c r="CG4" s="39" t="n">
        <v>5.5</v>
      </c>
      <c r="CH4" s="39"/>
      <c r="CI4" s="53" t="s">
        <v>65</v>
      </c>
      <c r="CJ4" s="39" t="n">
        <v>8</v>
      </c>
      <c r="CK4" s="39"/>
      <c r="CL4" s="53" t="s">
        <v>65</v>
      </c>
      <c r="CM4" s="39" t="n">
        <v>9.5</v>
      </c>
      <c r="CN4" s="39"/>
      <c r="CO4" s="53" t="s">
        <v>65</v>
      </c>
      <c r="CP4" s="39" t="n">
        <v>12</v>
      </c>
      <c r="CQ4" s="39"/>
      <c r="CR4" s="53" t="s">
        <v>65</v>
      </c>
      <c r="CS4" s="39" t="n">
        <v>14</v>
      </c>
      <c r="CT4" s="39"/>
      <c r="CU4" s="53" t="s">
        <v>65</v>
      </c>
      <c r="CV4" s="39" t="n">
        <v>16</v>
      </c>
      <c r="CW4" s="39"/>
      <c r="CX4" s="53" t="s">
        <v>65</v>
      </c>
      <c r="CY4" s="39" t="n">
        <v>20</v>
      </c>
      <c r="CZ4" s="39"/>
      <c r="DA4" s="53" t="s">
        <v>65</v>
      </c>
      <c r="DB4" s="39" t="n">
        <v>22</v>
      </c>
      <c r="DC4" s="39"/>
      <c r="DD4" s="53" t="s">
        <v>65</v>
      </c>
      <c r="DE4" s="39" t="n">
        <v>24</v>
      </c>
      <c r="DF4" s="39"/>
      <c r="DG4" s="53" t="s">
        <v>65</v>
      </c>
      <c r="DH4" s="39" t="n">
        <v>26</v>
      </c>
      <c r="DI4" s="39"/>
      <c r="DK4" s="53" t="s">
        <v>65</v>
      </c>
      <c r="DL4" s="39" t="n">
        <v>0</v>
      </c>
      <c r="DM4" s="39"/>
      <c r="DN4" s="53" t="s">
        <v>65</v>
      </c>
      <c r="DO4" s="39" t="n">
        <v>4</v>
      </c>
      <c r="DP4" s="39"/>
      <c r="DQ4" s="53" t="s">
        <v>65</v>
      </c>
      <c r="DR4" s="39" t="n">
        <v>5.5</v>
      </c>
      <c r="DS4" s="39"/>
      <c r="DT4" s="53" t="s">
        <v>65</v>
      </c>
      <c r="DU4" s="39" t="n">
        <v>8</v>
      </c>
      <c r="DV4" s="39"/>
      <c r="DW4" s="53" t="s">
        <v>65</v>
      </c>
      <c r="DX4" s="39" t="n">
        <v>9.5</v>
      </c>
      <c r="DY4" s="39"/>
      <c r="DZ4" s="53" t="s">
        <v>65</v>
      </c>
      <c r="EA4" s="39" t="n">
        <v>12</v>
      </c>
      <c r="EB4" s="39"/>
      <c r="EC4" s="53" t="s">
        <v>65</v>
      </c>
      <c r="ED4" s="39" t="n">
        <v>14</v>
      </c>
      <c r="EE4" s="39"/>
      <c r="EF4" s="53" t="s">
        <v>65</v>
      </c>
      <c r="EG4" s="39" t="n">
        <v>16</v>
      </c>
      <c r="EH4" s="39"/>
      <c r="EI4" s="53" t="s">
        <v>65</v>
      </c>
      <c r="EJ4" s="39" t="n">
        <v>20</v>
      </c>
      <c r="EK4" s="39"/>
      <c r="EL4" s="53" t="s">
        <v>65</v>
      </c>
      <c r="EM4" s="39" t="n">
        <v>22</v>
      </c>
      <c r="EN4" s="39"/>
      <c r="EO4" s="53" t="s">
        <v>65</v>
      </c>
      <c r="EP4" s="39" t="n">
        <v>24</v>
      </c>
      <c r="EQ4" s="39"/>
      <c r="ER4" s="53" t="s">
        <v>65</v>
      </c>
      <c r="ES4" s="39" t="n">
        <v>26</v>
      </c>
      <c r="ET4" s="39"/>
      <c r="EV4" s="53" t="s">
        <v>65</v>
      </c>
      <c r="EW4" s="39" t="n">
        <v>0</v>
      </c>
      <c r="EX4" s="39"/>
      <c r="EY4" s="53" t="s">
        <v>65</v>
      </c>
      <c r="EZ4" s="39" t="n">
        <v>4</v>
      </c>
      <c r="FA4" s="39"/>
      <c r="FB4" s="53" t="s">
        <v>65</v>
      </c>
      <c r="FC4" s="39" t="n">
        <v>5.5</v>
      </c>
      <c r="FD4" s="39"/>
      <c r="FE4" s="53" t="s">
        <v>65</v>
      </c>
      <c r="FF4" s="39" t="n">
        <v>8</v>
      </c>
      <c r="FG4" s="39"/>
      <c r="FH4" s="53" t="s">
        <v>65</v>
      </c>
      <c r="FI4" s="39" t="n">
        <v>9.5</v>
      </c>
      <c r="FJ4" s="39"/>
      <c r="FK4" s="53" t="s">
        <v>65</v>
      </c>
      <c r="FL4" s="39" t="n">
        <v>12</v>
      </c>
      <c r="FM4" s="39"/>
      <c r="FN4" s="53" t="s">
        <v>65</v>
      </c>
      <c r="FO4" s="39" t="n">
        <v>14</v>
      </c>
      <c r="FP4" s="39"/>
      <c r="FQ4" s="53" t="s">
        <v>65</v>
      </c>
      <c r="FR4" s="39" t="n">
        <v>16</v>
      </c>
      <c r="FS4" s="39"/>
      <c r="FT4" s="53" t="s">
        <v>65</v>
      </c>
      <c r="FU4" s="39" t="n">
        <v>20</v>
      </c>
      <c r="FV4" s="39"/>
      <c r="FW4" s="53" t="s">
        <v>65</v>
      </c>
      <c r="FX4" s="39" t="n">
        <v>22</v>
      </c>
      <c r="FY4" s="39"/>
      <c r="FZ4" s="53" t="s">
        <v>65</v>
      </c>
      <c r="GA4" s="39" t="n">
        <v>24</v>
      </c>
      <c r="GB4" s="39"/>
      <c r="GC4" s="53" t="s">
        <v>65</v>
      </c>
      <c r="GD4" s="39" t="n">
        <v>26</v>
      </c>
      <c r="GE4" s="39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99</v>
      </c>
      <c r="E5" s="54" t="s">
        <v>100</v>
      </c>
      <c r="F5" s="32" t="s">
        <v>101</v>
      </c>
      <c r="G5" s="32" t="s">
        <v>99</v>
      </c>
      <c r="H5" s="54" t="s">
        <v>100</v>
      </c>
      <c r="I5" s="32" t="s">
        <v>101</v>
      </c>
      <c r="J5" s="32" t="s">
        <v>99</v>
      </c>
      <c r="K5" s="54" t="s">
        <v>100</v>
      </c>
      <c r="L5" s="32" t="s">
        <v>101</v>
      </c>
      <c r="M5" s="32" t="s">
        <v>99</v>
      </c>
      <c r="N5" s="54" t="s">
        <v>100</v>
      </c>
      <c r="O5" s="32" t="s">
        <v>101</v>
      </c>
      <c r="P5" s="32" t="s">
        <v>99</v>
      </c>
      <c r="Q5" s="54" t="s">
        <v>100</v>
      </c>
      <c r="R5" s="32" t="s">
        <v>101</v>
      </c>
      <c r="S5" s="32" t="s">
        <v>99</v>
      </c>
      <c r="T5" s="54" t="s">
        <v>100</v>
      </c>
      <c r="U5" s="32" t="s">
        <v>101</v>
      </c>
      <c r="V5" s="32" t="s">
        <v>99</v>
      </c>
      <c r="W5" s="54" t="s">
        <v>100</v>
      </c>
      <c r="X5" s="32" t="s">
        <v>101</v>
      </c>
      <c r="Y5" s="32" t="s">
        <v>99</v>
      </c>
      <c r="Z5" s="54" t="s">
        <v>100</v>
      </c>
      <c r="AA5" s="32" t="s">
        <v>101</v>
      </c>
      <c r="AB5" s="32" t="s">
        <v>99</v>
      </c>
      <c r="AC5" s="54" t="s">
        <v>100</v>
      </c>
      <c r="AD5" s="32" t="s">
        <v>101</v>
      </c>
      <c r="AE5" s="32" t="s">
        <v>99</v>
      </c>
      <c r="AF5" s="54" t="s">
        <v>100</v>
      </c>
      <c r="AG5" s="32" t="s">
        <v>101</v>
      </c>
      <c r="AH5" s="32" t="s">
        <v>99</v>
      </c>
      <c r="AI5" s="54" t="s">
        <v>100</v>
      </c>
      <c r="AJ5" s="32" t="s">
        <v>101</v>
      </c>
      <c r="AK5" s="32" t="s">
        <v>99</v>
      </c>
      <c r="AL5" s="54" t="s">
        <v>100</v>
      </c>
      <c r="AM5" s="32" t="s">
        <v>101</v>
      </c>
      <c r="AO5" s="32" t="s">
        <v>99</v>
      </c>
      <c r="AP5" s="54" t="s">
        <v>100</v>
      </c>
      <c r="AQ5" s="32" t="s">
        <v>101</v>
      </c>
      <c r="AR5" s="32" t="s">
        <v>99</v>
      </c>
      <c r="AS5" s="54" t="s">
        <v>100</v>
      </c>
      <c r="AT5" s="32" t="s">
        <v>101</v>
      </c>
      <c r="AU5" s="32" t="s">
        <v>99</v>
      </c>
      <c r="AV5" s="54" t="s">
        <v>100</v>
      </c>
      <c r="AW5" s="32" t="s">
        <v>101</v>
      </c>
      <c r="AX5" s="32" t="s">
        <v>99</v>
      </c>
      <c r="AY5" s="54" t="s">
        <v>100</v>
      </c>
      <c r="AZ5" s="32" t="s">
        <v>101</v>
      </c>
      <c r="BA5" s="32" t="s">
        <v>99</v>
      </c>
      <c r="BB5" s="54" t="s">
        <v>100</v>
      </c>
      <c r="BC5" s="32" t="s">
        <v>101</v>
      </c>
      <c r="BD5" s="32" t="s">
        <v>99</v>
      </c>
      <c r="BE5" s="54" t="s">
        <v>100</v>
      </c>
      <c r="BF5" s="32" t="s">
        <v>101</v>
      </c>
      <c r="BG5" s="32" t="s">
        <v>99</v>
      </c>
      <c r="BH5" s="54" t="s">
        <v>100</v>
      </c>
      <c r="BI5" s="32" t="s">
        <v>101</v>
      </c>
      <c r="BJ5" s="32" t="s">
        <v>99</v>
      </c>
      <c r="BK5" s="54" t="s">
        <v>100</v>
      </c>
      <c r="BL5" s="32" t="s">
        <v>101</v>
      </c>
      <c r="BM5" s="32" t="s">
        <v>99</v>
      </c>
      <c r="BN5" s="54" t="s">
        <v>100</v>
      </c>
      <c r="BO5" s="32" t="s">
        <v>101</v>
      </c>
      <c r="BP5" s="32" t="s">
        <v>99</v>
      </c>
      <c r="BQ5" s="54" t="s">
        <v>100</v>
      </c>
      <c r="BR5" s="32" t="s">
        <v>101</v>
      </c>
      <c r="BS5" s="32" t="s">
        <v>99</v>
      </c>
      <c r="BT5" s="54" t="s">
        <v>100</v>
      </c>
      <c r="BU5" s="32" t="s">
        <v>101</v>
      </c>
      <c r="BV5" s="32" t="s">
        <v>99</v>
      </c>
      <c r="BW5" s="54" t="s">
        <v>100</v>
      </c>
      <c r="BX5" s="32" t="s">
        <v>101</v>
      </c>
      <c r="BZ5" s="32" t="s">
        <v>99</v>
      </c>
      <c r="CA5" s="54" t="s">
        <v>100</v>
      </c>
      <c r="CB5" s="32" t="s">
        <v>101</v>
      </c>
      <c r="CC5" s="32" t="s">
        <v>99</v>
      </c>
      <c r="CD5" s="54" t="s">
        <v>100</v>
      </c>
      <c r="CE5" s="32" t="s">
        <v>101</v>
      </c>
      <c r="CF5" s="32" t="s">
        <v>99</v>
      </c>
      <c r="CG5" s="54" t="s">
        <v>100</v>
      </c>
      <c r="CH5" s="32" t="s">
        <v>101</v>
      </c>
      <c r="CI5" s="32" t="s">
        <v>99</v>
      </c>
      <c r="CJ5" s="54" t="s">
        <v>100</v>
      </c>
      <c r="CK5" s="32" t="s">
        <v>101</v>
      </c>
      <c r="CL5" s="32" t="s">
        <v>99</v>
      </c>
      <c r="CM5" s="54" t="s">
        <v>100</v>
      </c>
      <c r="CN5" s="32" t="s">
        <v>101</v>
      </c>
      <c r="CO5" s="32" t="s">
        <v>99</v>
      </c>
      <c r="CP5" s="54" t="s">
        <v>100</v>
      </c>
      <c r="CQ5" s="32" t="s">
        <v>101</v>
      </c>
      <c r="CR5" s="32" t="s">
        <v>99</v>
      </c>
      <c r="CS5" s="54" t="s">
        <v>100</v>
      </c>
      <c r="CT5" s="32" t="s">
        <v>101</v>
      </c>
      <c r="CU5" s="32" t="s">
        <v>99</v>
      </c>
      <c r="CV5" s="54" t="s">
        <v>100</v>
      </c>
      <c r="CW5" s="32" t="s">
        <v>101</v>
      </c>
      <c r="CX5" s="32" t="s">
        <v>99</v>
      </c>
      <c r="CY5" s="54" t="s">
        <v>100</v>
      </c>
      <c r="CZ5" s="32" t="s">
        <v>101</v>
      </c>
      <c r="DA5" s="32" t="s">
        <v>99</v>
      </c>
      <c r="DB5" s="54" t="s">
        <v>100</v>
      </c>
      <c r="DC5" s="32" t="s">
        <v>101</v>
      </c>
      <c r="DD5" s="32" t="s">
        <v>99</v>
      </c>
      <c r="DE5" s="54" t="s">
        <v>100</v>
      </c>
      <c r="DF5" s="32" t="s">
        <v>101</v>
      </c>
      <c r="DG5" s="32" t="s">
        <v>99</v>
      </c>
      <c r="DH5" s="54" t="s">
        <v>100</v>
      </c>
      <c r="DI5" s="32" t="s">
        <v>101</v>
      </c>
      <c r="DK5" s="32" t="s">
        <v>99</v>
      </c>
      <c r="DL5" s="54" t="s">
        <v>100</v>
      </c>
      <c r="DM5" s="32" t="s">
        <v>101</v>
      </c>
      <c r="DN5" s="32" t="s">
        <v>99</v>
      </c>
      <c r="DO5" s="54" t="s">
        <v>100</v>
      </c>
      <c r="DP5" s="32" t="s">
        <v>101</v>
      </c>
      <c r="DQ5" s="32" t="s">
        <v>99</v>
      </c>
      <c r="DR5" s="54" t="s">
        <v>100</v>
      </c>
      <c r="DS5" s="32" t="s">
        <v>101</v>
      </c>
      <c r="DT5" s="32" t="s">
        <v>99</v>
      </c>
      <c r="DU5" s="54" t="s">
        <v>100</v>
      </c>
      <c r="DV5" s="32" t="s">
        <v>101</v>
      </c>
      <c r="DW5" s="32" t="s">
        <v>99</v>
      </c>
      <c r="DX5" s="54" t="s">
        <v>100</v>
      </c>
      <c r="DY5" s="32" t="s">
        <v>101</v>
      </c>
      <c r="DZ5" s="32" t="s">
        <v>99</v>
      </c>
      <c r="EA5" s="54" t="s">
        <v>100</v>
      </c>
      <c r="EB5" s="32" t="s">
        <v>101</v>
      </c>
      <c r="EC5" s="32" t="s">
        <v>99</v>
      </c>
      <c r="ED5" s="54" t="s">
        <v>100</v>
      </c>
      <c r="EE5" s="32" t="s">
        <v>101</v>
      </c>
      <c r="EF5" s="32" t="s">
        <v>99</v>
      </c>
      <c r="EG5" s="54" t="s">
        <v>100</v>
      </c>
      <c r="EH5" s="32" t="s">
        <v>101</v>
      </c>
      <c r="EI5" s="32" t="s">
        <v>99</v>
      </c>
      <c r="EJ5" s="54" t="s">
        <v>100</v>
      </c>
      <c r="EK5" s="32" t="s">
        <v>101</v>
      </c>
      <c r="EL5" s="32" t="s">
        <v>99</v>
      </c>
      <c r="EM5" s="54" t="s">
        <v>100</v>
      </c>
      <c r="EN5" s="32" t="s">
        <v>101</v>
      </c>
      <c r="EO5" s="32" t="s">
        <v>99</v>
      </c>
      <c r="EP5" s="54" t="s">
        <v>100</v>
      </c>
      <c r="EQ5" s="32" t="s">
        <v>101</v>
      </c>
      <c r="ER5" s="32" t="s">
        <v>99</v>
      </c>
      <c r="ES5" s="54" t="s">
        <v>100</v>
      </c>
      <c r="ET5" s="32" t="s">
        <v>101</v>
      </c>
      <c r="EV5" s="32" t="s">
        <v>99</v>
      </c>
      <c r="EW5" s="54" t="s">
        <v>100</v>
      </c>
      <c r="EX5" s="32" t="s">
        <v>101</v>
      </c>
      <c r="EY5" s="32" t="s">
        <v>99</v>
      </c>
      <c r="EZ5" s="54" t="s">
        <v>100</v>
      </c>
      <c r="FA5" s="32" t="s">
        <v>101</v>
      </c>
      <c r="FB5" s="32" t="s">
        <v>99</v>
      </c>
      <c r="FC5" s="54" t="s">
        <v>100</v>
      </c>
      <c r="FD5" s="32" t="s">
        <v>101</v>
      </c>
      <c r="FE5" s="32" t="s">
        <v>99</v>
      </c>
      <c r="FF5" s="54" t="s">
        <v>100</v>
      </c>
      <c r="FG5" s="32" t="s">
        <v>101</v>
      </c>
      <c r="FH5" s="32" t="s">
        <v>99</v>
      </c>
      <c r="FI5" s="54" t="s">
        <v>100</v>
      </c>
      <c r="FJ5" s="32" t="s">
        <v>101</v>
      </c>
      <c r="FK5" s="32" t="s">
        <v>99</v>
      </c>
      <c r="FL5" s="54" t="s">
        <v>100</v>
      </c>
      <c r="FM5" s="32" t="s">
        <v>101</v>
      </c>
      <c r="FN5" s="32" t="s">
        <v>99</v>
      </c>
      <c r="FO5" s="54" t="s">
        <v>100</v>
      </c>
      <c r="FP5" s="32" t="s">
        <v>101</v>
      </c>
      <c r="FQ5" s="32" t="s">
        <v>99</v>
      </c>
      <c r="FR5" s="54" t="s">
        <v>100</v>
      </c>
      <c r="FS5" s="32" t="s">
        <v>101</v>
      </c>
      <c r="FT5" s="32" t="s">
        <v>99</v>
      </c>
      <c r="FU5" s="54" t="s">
        <v>100</v>
      </c>
      <c r="FV5" s="32" t="s">
        <v>101</v>
      </c>
      <c r="FW5" s="32" t="s">
        <v>99</v>
      </c>
      <c r="FX5" s="54" t="s">
        <v>100</v>
      </c>
      <c r="FY5" s="32" t="s">
        <v>101</v>
      </c>
      <c r="FZ5" s="32" t="s">
        <v>99</v>
      </c>
      <c r="GA5" s="54" t="s">
        <v>100</v>
      </c>
      <c r="GB5" s="32" t="s">
        <v>101</v>
      </c>
      <c r="GC5" s="32" t="s">
        <v>99</v>
      </c>
      <c r="GD5" s="54" t="s">
        <v>100</v>
      </c>
      <c r="GE5" s="32" t="s">
        <v>101</v>
      </c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9" t="s">
        <v>92</v>
      </c>
      <c r="G6" s="49" t="s">
        <v>92</v>
      </c>
      <c r="J6" s="49" t="s">
        <v>92</v>
      </c>
      <c r="M6" s="49" t="s">
        <v>92</v>
      </c>
      <c r="P6" s="49" t="s">
        <v>92</v>
      </c>
      <c r="S6" s="49" t="s">
        <v>92</v>
      </c>
      <c r="V6" s="49" t="s">
        <v>92</v>
      </c>
      <c r="Y6" s="49" t="s">
        <v>92</v>
      </c>
      <c r="AB6" s="49" t="s">
        <v>92</v>
      </c>
      <c r="AE6" s="49" t="s">
        <v>92</v>
      </c>
      <c r="AH6" s="49" t="s">
        <v>92</v>
      </c>
      <c r="AK6" s="49" t="s">
        <v>92</v>
      </c>
      <c r="AO6" s="49" t="s">
        <v>92</v>
      </c>
      <c r="AR6" s="49" t="s">
        <v>92</v>
      </c>
      <c r="AU6" s="49" t="s">
        <v>92</v>
      </c>
      <c r="AX6" s="49" t="s">
        <v>92</v>
      </c>
      <c r="BA6" s="49" t="s">
        <v>92</v>
      </c>
      <c r="BD6" s="49" t="s">
        <v>92</v>
      </c>
      <c r="BG6" s="49" t="s">
        <v>92</v>
      </c>
      <c r="BJ6" s="49" t="s">
        <v>92</v>
      </c>
      <c r="BM6" s="49" t="s">
        <v>92</v>
      </c>
      <c r="BP6" s="49" t="s">
        <v>92</v>
      </c>
      <c r="BS6" s="49" t="s">
        <v>92</v>
      </c>
      <c r="BV6" s="49" t="s">
        <v>92</v>
      </c>
      <c r="BZ6" s="49" t="s">
        <v>92</v>
      </c>
      <c r="CC6" s="49" t="s">
        <v>92</v>
      </c>
      <c r="CF6" s="49" t="s">
        <v>92</v>
      </c>
      <c r="CI6" s="49" t="s">
        <v>92</v>
      </c>
      <c r="CL6" s="49" t="s">
        <v>92</v>
      </c>
      <c r="CO6" s="49" t="s">
        <v>92</v>
      </c>
      <c r="CR6" s="49" t="s">
        <v>92</v>
      </c>
      <c r="CU6" s="49" t="s">
        <v>92</v>
      </c>
      <c r="CX6" s="49" t="s">
        <v>92</v>
      </c>
      <c r="DA6" s="49" t="s">
        <v>92</v>
      </c>
      <c r="DD6" s="49" t="s">
        <v>92</v>
      </c>
      <c r="DG6" s="49" t="s">
        <v>92</v>
      </c>
      <c r="DK6" s="49" t="s">
        <v>92</v>
      </c>
      <c r="DN6" s="49" t="s">
        <v>92</v>
      </c>
      <c r="DQ6" s="49" t="s">
        <v>92</v>
      </c>
      <c r="DT6" s="49" t="s">
        <v>92</v>
      </c>
      <c r="DW6" s="49" t="s">
        <v>92</v>
      </c>
      <c r="DZ6" s="49" t="s">
        <v>92</v>
      </c>
      <c r="EC6" s="49" t="s">
        <v>92</v>
      </c>
      <c r="EF6" s="49" t="s">
        <v>92</v>
      </c>
      <c r="EI6" s="49" t="s">
        <v>92</v>
      </c>
      <c r="EL6" s="49" t="s">
        <v>92</v>
      </c>
      <c r="EO6" s="49" t="s">
        <v>92</v>
      </c>
      <c r="ER6" s="49" t="s">
        <v>92</v>
      </c>
      <c r="EV6" s="49" t="s">
        <v>92</v>
      </c>
      <c r="EY6" s="49" t="s">
        <v>92</v>
      </c>
      <c r="FB6" s="49" t="s">
        <v>92</v>
      </c>
      <c r="FE6" s="49" t="s">
        <v>92</v>
      </c>
      <c r="FH6" s="49" t="s">
        <v>92</v>
      </c>
      <c r="FK6" s="49" t="s">
        <v>92</v>
      </c>
      <c r="FN6" s="49" t="s">
        <v>92</v>
      </c>
      <c r="FQ6" s="49" t="s">
        <v>92</v>
      </c>
      <c r="FT6" s="49" t="s">
        <v>92</v>
      </c>
      <c r="FW6" s="49" t="s">
        <v>92</v>
      </c>
      <c r="FZ6" s="49" t="s">
        <v>92</v>
      </c>
      <c r="GC6" s="49" t="s">
        <v>92</v>
      </c>
    </row>
    <row r="7" customFormat="false" ht="13.5" hidden="false" customHeight="false" outlineLevel="0" collapsed="false">
      <c r="A7" s="13" t="s">
        <v>57</v>
      </c>
      <c r="B7" s="32" t="str">
        <f aca="false">参加者情報!B24&amp;"("&amp;参加者情報!B30&amp;")"</f>
        <v>?()</v>
      </c>
      <c r="D7" s="49" t="s">
        <v>2</v>
      </c>
      <c r="E7" s="50" t="s">
        <v>2</v>
      </c>
      <c r="F7" s="51" t="s">
        <v>2</v>
      </c>
      <c r="G7" s="49" t="s">
        <v>2</v>
      </c>
      <c r="H7" s="50" t="s">
        <v>2</v>
      </c>
      <c r="I7" s="51" t="s">
        <v>2</v>
      </c>
      <c r="J7" s="49" t="s">
        <v>2</v>
      </c>
      <c r="K7" s="50" t="s">
        <v>2</v>
      </c>
      <c r="L7" s="51" t="s">
        <v>2</v>
      </c>
      <c r="M7" s="49" t="s">
        <v>2</v>
      </c>
      <c r="N7" s="50" t="s">
        <v>2</v>
      </c>
      <c r="O7" s="51" t="s">
        <v>2</v>
      </c>
      <c r="P7" s="49" t="s">
        <v>2</v>
      </c>
      <c r="Q7" s="50" t="s">
        <v>2</v>
      </c>
      <c r="R7" s="51" t="s">
        <v>2</v>
      </c>
      <c r="S7" s="49" t="s">
        <v>2</v>
      </c>
      <c r="T7" s="50" t="s">
        <v>2</v>
      </c>
      <c r="U7" s="51" t="s">
        <v>2</v>
      </c>
      <c r="V7" s="49" t="s">
        <v>2</v>
      </c>
      <c r="W7" s="50" t="s">
        <v>2</v>
      </c>
      <c r="X7" s="51" t="s">
        <v>2</v>
      </c>
      <c r="Y7" s="49" t="s">
        <v>2</v>
      </c>
      <c r="Z7" s="50" t="s">
        <v>2</v>
      </c>
      <c r="AA7" s="51" t="s">
        <v>2</v>
      </c>
      <c r="AB7" s="49" t="s">
        <v>2</v>
      </c>
      <c r="AC7" s="50" t="s">
        <v>2</v>
      </c>
      <c r="AD7" s="51" t="s">
        <v>2</v>
      </c>
      <c r="AE7" s="49" t="s">
        <v>2</v>
      </c>
      <c r="AF7" s="50" t="s">
        <v>2</v>
      </c>
      <c r="AG7" s="51" t="s">
        <v>2</v>
      </c>
      <c r="AH7" s="49" t="s">
        <v>2</v>
      </c>
      <c r="AI7" s="50" t="s">
        <v>2</v>
      </c>
      <c r="AJ7" s="51" t="s">
        <v>2</v>
      </c>
      <c r="AK7" s="49" t="s">
        <v>2</v>
      </c>
      <c r="AL7" s="50" t="s">
        <v>2</v>
      </c>
      <c r="AM7" s="51" t="s">
        <v>2</v>
      </c>
      <c r="AO7" s="49" t="s">
        <v>2</v>
      </c>
      <c r="AP7" s="50" t="s">
        <v>2</v>
      </c>
      <c r="AQ7" s="51" t="s">
        <v>2</v>
      </c>
      <c r="AR7" s="49" t="s">
        <v>2</v>
      </c>
      <c r="AS7" s="50" t="s">
        <v>2</v>
      </c>
      <c r="AT7" s="51" t="s">
        <v>2</v>
      </c>
      <c r="AU7" s="49" t="s">
        <v>2</v>
      </c>
      <c r="AV7" s="50" t="s">
        <v>2</v>
      </c>
      <c r="AW7" s="51" t="s">
        <v>2</v>
      </c>
      <c r="AX7" s="49" t="s">
        <v>2</v>
      </c>
      <c r="AY7" s="50" t="s">
        <v>2</v>
      </c>
      <c r="AZ7" s="51" t="s">
        <v>2</v>
      </c>
      <c r="BA7" s="49" t="s">
        <v>2</v>
      </c>
      <c r="BB7" s="50" t="s">
        <v>2</v>
      </c>
      <c r="BC7" s="51" t="s">
        <v>2</v>
      </c>
      <c r="BD7" s="49" t="s">
        <v>2</v>
      </c>
      <c r="BE7" s="50" t="s">
        <v>2</v>
      </c>
      <c r="BF7" s="51" t="s">
        <v>2</v>
      </c>
      <c r="BG7" s="49" t="s">
        <v>2</v>
      </c>
      <c r="BH7" s="50" t="s">
        <v>2</v>
      </c>
      <c r="BI7" s="51" t="s">
        <v>2</v>
      </c>
      <c r="BJ7" s="49" t="s">
        <v>2</v>
      </c>
      <c r="BK7" s="50" t="s">
        <v>2</v>
      </c>
      <c r="BL7" s="51" t="s">
        <v>2</v>
      </c>
      <c r="BM7" s="49" t="s">
        <v>2</v>
      </c>
      <c r="BN7" s="50" t="s">
        <v>2</v>
      </c>
      <c r="BO7" s="51" t="s">
        <v>2</v>
      </c>
      <c r="BP7" s="49" t="s">
        <v>2</v>
      </c>
      <c r="BQ7" s="50" t="s">
        <v>2</v>
      </c>
      <c r="BR7" s="51" t="s">
        <v>2</v>
      </c>
      <c r="BS7" s="49" t="s">
        <v>2</v>
      </c>
      <c r="BT7" s="50" t="s">
        <v>2</v>
      </c>
      <c r="BU7" s="51" t="s">
        <v>2</v>
      </c>
      <c r="BV7" s="49" t="s">
        <v>2</v>
      </c>
      <c r="BW7" s="50" t="s">
        <v>2</v>
      </c>
      <c r="BX7" s="51" t="s">
        <v>2</v>
      </c>
      <c r="BZ7" s="49" t="s">
        <v>2</v>
      </c>
      <c r="CA7" s="50" t="s">
        <v>2</v>
      </c>
      <c r="CB7" s="51" t="s">
        <v>2</v>
      </c>
      <c r="CC7" s="49" t="s">
        <v>2</v>
      </c>
      <c r="CD7" s="50" t="s">
        <v>2</v>
      </c>
      <c r="CE7" s="51" t="s">
        <v>2</v>
      </c>
      <c r="CF7" s="49" t="s">
        <v>2</v>
      </c>
      <c r="CG7" s="50" t="s">
        <v>2</v>
      </c>
      <c r="CH7" s="51" t="s">
        <v>2</v>
      </c>
      <c r="CI7" s="49" t="s">
        <v>2</v>
      </c>
      <c r="CJ7" s="50" t="s">
        <v>2</v>
      </c>
      <c r="CK7" s="51" t="s">
        <v>2</v>
      </c>
      <c r="CL7" s="49" t="s">
        <v>2</v>
      </c>
      <c r="CM7" s="50" t="s">
        <v>2</v>
      </c>
      <c r="CN7" s="51" t="s">
        <v>2</v>
      </c>
      <c r="CO7" s="49" t="s">
        <v>2</v>
      </c>
      <c r="CP7" s="50" t="s">
        <v>2</v>
      </c>
      <c r="CQ7" s="51" t="s">
        <v>2</v>
      </c>
      <c r="CR7" s="49" t="s">
        <v>2</v>
      </c>
      <c r="CS7" s="50" t="s">
        <v>2</v>
      </c>
      <c r="CT7" s="51" t="s">
        <v>2</v>
      </c>
      <c r="CU7" s="49" t="s">
        <v>2</v>
      </c>
      <c r="CV7" s="50" t="s">
        <v>2</v>
      </c>
      <c r="CW7" s="51" t="s">
        <v>2</v>
      </c>
      <c r="CX7" s="49" t="s">
        <v>2</v>
      </c>
      <c r="CY7" s="50" t="s">
        <v>2</v>
      </c>
      <c r="CZ7" s="51" t="s">
        <v>2</v>
      </c>
      <c r="DA7" s="49" t="s">
        <v>2</v>
      </c>
      <c r="DB7" s="50" t="s">
        <v>2</v>
      </c>
      <c r="DC7" s="51" t="s">
        <v>2</v>
      </c>
      <c r="DD7" s="49" t="s">
        <v>2</v>
      </c>
      <c r="DE7" s="50" t="s">
        <v>2</v>
      </c>
      <c r="DF7" s="51" t="s">
        <v>2</v>
      </c>
      <c r="DG7" s="49" t="s">
        <v>2</v>
      </c>
      <c r="DH7" s="50" t="s">
        <v>2</v>
      </c>
      <c r="DI7" s="51" t="s">
        <v>2</v>
      </c>
      <c r="DK7" s="49" t="s">
        <v>2</v>
      </c>
      <c r="DL7" s="50" t="s">
        <v>2</v>
      </c>
      <c r="DM7" s="51" t="s">
        <v>2</v>
      </c>
      <c r="DN7" s="49" t="s">
        <v>2</v>
      </c>
      <c r="DO7" s="50" t="s">
        <v>2</v>
      </c>
      <c r="DP7" s="51" t="s">
        <v>2</v>
      </c>
      <c r="DQ7" s="49" t="s">
        <v>2</v>
      </c>
      <c r="DR7" s="50" t="s">
        <v>2</v>
      </c>
      <c r="DS7" s="51" t="s">
        <v>2</v>
      </c>
      <c r="DT7" s="49" t="s">
        <v>2</v>
      </c>
      <c r="DU7" s="50" t="s">
        <v>2</v>
      </c>
      <c r="DV7" s="51" t="s">
        <v>2</v>
      </c>
      <c r="DW7" s="49" t="s">
        <v>2</v>
      </c>
      <c r="DX7" s="50" t="s">
        <v>2</v>
      </c>
      <c r="DY7" s="51" t="s">
        <v>2</v>
      </c>
      <c r="DZ7" s="49" t="s">
        <v>2</v>
      </c>
      <c r="EA7" s="50" t="s">
        <v>2</v>
      </c>
      <c r="EB7" s="51" t="s">
        <v>2</v>
      </c>
      <c r="EC7" s="49" t="s">
        <v>2</v>
      </c>
      <c r="ED7" s="50" t="s">
        <v>2</v>
      </c>
      <c r="EE7" s="51" t="s">
        <v>2</v>
      </c>
      <c r="EF7" s="49" t="s">
        <v>2</v>
      </c>
      <c r="EG7" s="50" t="s">
        <v>2</v>
      </c>
      <c r="EH7" s="51" t="s">
        <v>2</v>
      </c>
      <c r="EI7" s="49" t="s">
        <v>2</v>
      </c>
      <c r="EJ7" s="50" t="s">
        <v>2</v>
      </c>
      <c r="EK7" s="51" t="s">
        <v>2</v>
      </c>
      <c r="EL7" s="49" t="s">
        <v>2</v>
      </c>
      <c r="EM7" s="50" t="s">
        <v>2</v>
      </c>
      <c r="EN7" s="51" t="s">
        <v>2</v>
      </c>
      <c r="EO7" s="49" t="s">
        <v>2</v>
      </c>
      <c r="EP7" s="50" t="s">
        <v>2</v>
      </c>
      <c r="EQ7" s="51" t="s">
        <v>2</v>
      </c>
      <c r="ER7" s="49" t="s">
        <v>2</v>
      </c>
      <c r="ES7" s="50" t="s">
        <v>2</v>
      </c>
      <c r="ET7" s="51" t="s">
        <v>2</v>
      </c>
      <c r="EV7" s="49" t="s">
        <v>2</v>
      </c>
      <c r="EW7" s="50" t="s">
        <v>2</v>
      </c>
      <c r="EX7" s="51" t="s">
        <v>2</v>
      </c>
      <c r="EY7" s="49" t="s">
        <v>2</v>
      </c>
      <c r="EZ7" s="50" t="s">
        <v>2</v>
      </c>
      <c r="FA7" s="51" t="s">
        <v>2</v>
      </c>
      <c r="FB7" s="49" t="s">
        <v>2</v>
      </c>
      <c r="FC7" s="50" t="s">
        <v>2</v>
      </c>
      <c r="FD7" s="51" t="s">
        <v>2</v>
      </c>
      <c r="FE7" s="49" t="s">
        <v>2</v>
      </c>
      <c r="FF7" s="50" t="s">
        <v>2</v>
      </c>
      <c r="FG7" s="51" t="s">
        <v>2</v>
      </c>
      <c r="FH7" s="49" t="s">
        <v>2</v>
      </c>
      <c r="FI7" s="50" t="s">
        <v>2</v>
      </c>
      <c r="FJ7" s="51" t="s">
        <v>2</v>
      </c>
      <c r="FK7" s="49" t="s">
        <v>2</v>
      </c>
      <c r="FL7" s="50" t="s">
        <v>2</v>
      </c>
      <c r="FM7" s="51" t="s">
        <v>2</v>
      </c>
      <c r="FN7" s="49" t="s">
        <v>2</v>
      </c>
      <c r="FO7" s="50" t="s">
        <v>2</v>
      </c>
      <c r="FP7" s="51" t="s">
        <v>2</v>
      </c>
      <c r="FQ7" s="49" t="s">
        <v>2</v>
      </c>
      <c r="FR7" s="50" t="s">
        <v>2</v>
      </c>
      <c r="FS7" s="51" t="s">
        <v>2</v>
      </c>
      <c r="FT7" s="49" t="s">
        <v>2</v>
      </c>
      <c r="FU7" s="50" t="s">
        <v>2</v>
      </c>
      <c r="FV7" s="51" t="s">
        <v>2</v>
      </c>
      <c r="FW7" s="49" t="s">
        <v>2</v>
      </c>
      <c r="FX7" s="50" t="s">
        <v>2</v>
      </c>
      <c r="FY7" s="51" t="s">
        <v>2</v>
      </c>
      <c r="FZ7" s="49" t="s">
        <v>2</v>
      </c>
      <c r="GA7" s="50" t="s">
        <v>2</v>
      </c>
      <c r="GB7" s="51" t="s">
        <v>2</v>
      </c>
      <c r="GC7" s="49" t="s">
        <v>2</v>
      </c>
      <c r="GD7" s="50" t="s">
        <v>2</v>
      </c>
      <c r="GE7" s="51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B25&amp;参加者情報!B26&amp;参加者情報!B27&amp;参加者情報!B28&amp;参加者情報!B29</f>
        <v>×××××</v>
      </c>
      <c r="D8" s="49" t="s">
        <v>2</v>
      </c>
      <c r="E8" s="50" t="s">
        <v>2</v>
      </c>
      <c r="F8" s="51" t="s">
        <v>2</v>
      </c>
      <c r="G8" s="49" t="s">
        <v>2</v>
      </c>
      <c r="H8" s="50" t="s">
        <v>2</v>
      </c>
      <c r="I8" s="51" t="s">
        <v>2</v>
      </c>
      <c r="J8" s="49" t="s">
        <v>2</v>
      </c>
      <c r="K8" s="50" t="s">
        <v>2</v>
      </c>
      <c r="L8" s="51" t="s">
        <v>2</v>
      </c>
      <c r="M8" s="49" t="s">
        <v>2</v>
      </c>
      <c r="N8" s="50" t="s">
        <v>2</v>
      </c>
      <c r="O8" s="51" t="s">
        <v>2</v>
      </c>
      <c r="P8" s="49" t="s">
        <v>2</v>
      </c>
      <c r="Q8" s="50" t="s">
        <v>2</v>
      </c>
      <c r="R8" s="51" t="s">
        <v>2</v>
      </c>
      <c r="S8" s="49" t="s">
        <v>2</v>
      </c>
      <c r="T8" s="50" t="s">
        <v>2</v>
      </c>
      <c r="U8" s="51" t="s">
        <v>2</v>
      </c>
      <c r="V8" s="49" t="s">
        <v>2</v>
      </c>
      <c r="W8" s="50" t="s">
        <v>2</v>
      </c>
      <c r="X8" s="51" t="s">
        <v>2</v>
      </c>
      <c r="Y8" s="49" t="s">
        <v>2</v>
      </c>
      <c r="Z8" s="50" t="s">
        <v>2</v>
      </c>
      <c r="AA8" s="51" t="s">
        <v>2</v>
      </c>
      <c r="AB8" s="49" t="s">
        <v>2</v>
      </c>
      <c r="AC8" s="50" t="s">
        <v>2</v>
      </c>
      <c r="AD8" s="51" t="s">
        <v>2</v>
      </c>
      <c r="AE8" s="49" t="s">
        <v>2</v>
      </c>
      <c r="AF8" s="50" t="s">
        <v>2</v>
      </c>
      <c r="AG8" s="51" t="s">
        <v>2</v>
      </c>
      <c r="AH8" s="49" t="s">
        <v>2</v>
      </c>
      <c r="AI8" s="50" t="s">
        <v>2</v>
      </c>
      <c r="AJ8" s="51" t="s">
        <v>2</v>
      </c>
      <c r="AK8" s="49" t="s">
        <v>2</v>
      </c>
      <c r="AL8" s="50" t="s">
        <v>2</v>
      </c>
      <c r="AM8" s="51" t="s">
        <v>2</v>
      </c>
      <c r="AO8" s="49" t="s">
        <v>2</v>
      </c>
      <c r="AP8" s="50" t="s">
        <v>2</v>
      </c>
      <c r="AQ8" s="51" t="s">
        <v>2</v>
      </c>
      <c r="AR8" s="49" t="s">
        <v>2</v>
      </c>
      <c r="AS8" s="50" t="s">
        <v>2</v>
      </c>
      <c r="AT8" s="51" t="s">
        <v>2</v>
      </c>
      <c r="AU8" s="49" t="s">
        <v>2</v>
      </c>
      <c r="AV8" s="50" t="s">
        <v>2</v>
      </c>
      <c r="AW8" s="51" t="s">
        <v>2</v>
      </c>
      <c r="AX8" s="49" t="s">
        <v>2</v>
      </c>
      <c r="AY8" s="50" t="s">
        <v>2</v>
      </c>
      <c r="AZ8" s="51" t="s">
        <v>2</v>
      </c>
      <c r="BA8" s="49" t="s">
        <v>2</v>
      </c>
      <c r="BB8" s="50" t="s">
        <v>2</v>
      </c>
      <c r="BC8" s="51" t="s">
        <v>2</v>
      </c>
      <c r="BD8" s="49" t="s">
        <v>2</v>
      </c>
      <c r="BE8" s="50" t="s">
        <v>2</v>
      </c>
      <c r="BF8" s="51" t="s">
        <v>2</v>
      </c>
      <c r="BG8" s="49" t="s">
        <v>2</v>
      </c>
      <c r="BH8" s="50" t="s">
        <v>2</v>
      </c>
      <c r="BI8" s="51" t="s">
        <v>2</v>
      </c>
      <c r="BJ8" s="49" t="s">
        <v>2</v>
      </c>
      <c r="BK8" s="50" t="s">
        <v>2</v>
      </c>
      <c r="BL8" s="51" t="s">
        <v>2</v>
      </c>
      <c r="BM8" s="49" t="s">
        <v>2</v>
      </c>
      <c r="BN8" s="50" t="s">
        <v>2</v>
      </c>
      <c r="BO8" s="51" t="s">
        <v>2</v>
      </c>
      <c r="BP8" s="49" t="s">
        <v>2</v>
      </c>
      <c r="BQ8" s="50" t="s">
        <v>2</v>
      </c>
      <c r="BR8" s="51" t="s">
        <v>2</v>
      </c>
      <c r="BS8" s="49" t="s">
        <v>2</v>
      </c>
      <c r="BT8" s="50" t="s">
        <v>2</v>
      </c>
      <c r="BU8" s="51" t="s">
        <v>2</v>
      </c>
      <c r="BV8" s="49" t="s">
        <v>2</v>
      </c>
      <c r="BW8" s="50" t="s">
        <v>2</v>
      </c>
      <c r="BX8" s="51" t="s">
        <v>2</v>
      </c>
      <c r="BZ8" s="49" t="s">
        <v>2</v>
      </c>
      <c r="CA8" s="50" t="s">
        <v>2</v>
      </c>
      <c r="CB8" s="51" t="s">
        <v>2</v>
      </c>
      <c r="CC8" s="49" t="s">
        <v>2</v>
      </c>
      <c r="CD8" s="50" t="s">
        <v>2</v>
      </c>
      <c r="CE8" s="51" t="s">
        <v>2</v>
      </c>
      <c r="CF8" s="49" t="s">
        <v>2</v>
      </c>
      <c r="CG8" s="50" t="s">
        <v>2</v>
      </c>
      <c r="CH8" s="51" t="s">
        <v>2</v>
      </c>
      <c r="CI8" s="49" t="s">
        <v>2</v>
      </c>
      <c r="CJ8" s="50" t="s">
        <v>2</v>
      </c>
      <c r="CK8" s="51" t="s">
        <v>2</v>
      </c>
      <c r="CL8" s="49" t="s">
        <v>2</v>
      </c>
      <c r="CM8" s="50" t="s">
        <v>2</v>
      </c>
      <c r="CN8" s="51" t="s">
        <v>2</v>
      </c>
      <c r="CO8" s="49" t="s">
        <v>2</v>
      </c>
      <c r="CP8" s="50" t="s">
        <v>2</v>
      </c>
      <c r="CQ8" s="51" t="s">
        <v>2</v>
      </c>
      <c r="CR8" s="49" t="s">
        <v>2</v>
      </c>
      <c r="CS8" s="50" t="s">
        <v>2</v>
      </c>
      <c r="CT8" s="51" t="s">
        <v>2</v>
      </c>
      <c r="CU8" s="49" t="s">
        <v>2</v>
      </c>
      <c r="CV8" s="50" t="s">
        <v>2</v>
      </c>
      <c r="CW8" s="51" t="s">
        <v>2</v>
      </c>
      <c r="CX8" s="49" t="s">
        <v>2</v>
      </c>
      <c r="CY8" s="50" t="s">
        <v>2</v>
      </c>
      <c r="CZ8" s="51" t="s">
        <v>2</v>
      </c>
      <c r="DA8" s="49" t="s">
        <v>2</v>
      </c>
      <c r="DB8" s="50" t="s">
        <v>2</v>
      </c>
      <c r="DC8" s="51" t="s">
        <v>2</v>
      </c>
      <c r="DD8" s="49" t="s">
        <v>2</v>
      </c>
      <c r="DE8" s="50" t="s">
        <v>2</v>
      </c>
      <c r="DF8" s="51" t="s">
        <v>2</v>
      </c>
      <c r="DG8" s="49" t="s">
        <v>2</v>
      </c>
      <c r="DH8" s="50" t="s">
        <v>2</v>
      </c>
      <c r="DI8" s="51" t="s">
        <v>2</v>
      </c>
      <c r="DK8" s="49" t="s">
        <v>2</v>
      </c>
      <c r="DL8" s="50" t="s">
        <v>2</v>
      </c>
      <c r="DM8" s="51" t="s">
        <v>2</v>
      </c>
      <c r="DN8" s="49" t="s">
        <v>2</v>
      </c>
      <c r="DO8" s="50" t="s">
        <v>2</v>
      </c>
      <c r="DP8" s="51" t="s">
        <v>2</v>
      </c>
      <c r="DQ8" s="49" t="s">
        <v>2</v>
      </c>
      <c r="DR8" s="50" t="s">
        <v>2</v>
      </c>
      <c r="DS8" s="51" t="s">
        <v>2</v>
      </c>
      <c r="DT8" s="49" t="s">
        <v>2</v>
      </c>
      <c r="DU8" s="50" t="s">
        <v>2</v>
      </c>
      <c r="DV8" s="51" t="s">
        <v>2</v>
      </c>
      <c r="DW8" s="49" t="s">
        <v>2</v>
      </c>
      <c r="DX8" s="50" t="s">
        <v>2</v>
      </c>
      <c r="DY8" s="51" t="s">
        <v>2</v>
      </c>
      <c r="DZ8" s="49" t="s">
        <v>2</v>
      </c>
      <c r="EA8" s="50" t="s">
        <v>2</v>
      </c>
      <c r="EB8" s="51" t="s">
        <v>2</v>
      </c>
      <c r="EC8" s="49" t="s">
        <v>2</v>
      </c>
      <c r="ED8" s="50" t="s">
        <v>2</v>
      </c>
      <c r="EE8" s="51" t="s">
        <v>2</v>
      </c>
      <c r="EF8" s="49" t="s">
        <v>2</v>
      </c>
      <c r="EG8" s="50" t="s">
        <v>2</v>
      </c>
      <c r="EH8" s="51" t="s">
        <v>2</v>
      </c>
      <c r="EI8" s="49" t="s">
        <v>2</v>
      </c>
      <c r="EJ8" s="50" t="s">
        <v>2</v>
      </c>
      <c r="EK8" s="51" t="s">
        <v>2</v>
      </c>
      <c r="EL8" s="49" t="s">
        <v>2</v>
      </c>
      <c r="EM8" s="50" t="s">
        <v>2</v>
      </c>
      <c r="EN8" s="51" t="s">
        <v>2</v>
      </c>
      <c r="EO8" s="49" t="s">
        <v>2</v>
      </c>
      <c r="EP8" s="50" t="s">
        <v>2</v>
      </c>
      <c r="EQ8" s="51" t="s">
        <v>2</v>
      </c>
      <c r="ER8" s="49" t="s">
        <v>2</v>
      </c>
      <c r="ES8" s="50" t="s">
        <v>2</v>
      </c>
      <c r="ET8" s="51" t="s">
        <v>2</v>
      </c>
      <c r="EV8" s="49" t="s">
        <v>2</v>
      </c>
      <c r="EW8" s="50" t="s">
        <v>2</v>
      </c>
      <c r="EX8" s="51" t="s">
        <v>2</v>
      </c>
      <c r="EY8" s="49" t="s">
        <v>2</v>
      </c>
      <c r="EZ8" s="50" t="s">
        <v>2</v>
      </c>
      <c r="FA8" s="51" t="s">
        <v>2</v>
      </c>
      <c r="FB8" s="49" t="s">
        <v>2</v>
      </c>
      <c r="FC8" s="50" t="s">
        <v>2</v>
      </c>
      <c r="FD8" s="51" t="s">
        <v>2</v>
      </c>
      <c r="FE8" s="49" t="s">
        <v>2</v>
      </c>
      <c r="FF8" s="50" t="s">
        <v>2</v>
      </c>
      <c r="FG8" s="51" t="s">
        <v>2</v>
      </c>
      <c r="FH8" s="49" t="s">
        <v>2</v>
      </c>
      <c r="FI8" s="50" t="s">
        <v>2</v>
      </c>
      <c r="FJ8" s="51" t="s">
        <v>2</v>
      </c>
      <c r="FK8" s="49" t="s">
        <v>2</v>
      </c>
      <c r="FL8" s="50" t="s">
        <v>2</v>
      </c>
      <c r="FM8" s="51" t="s">
        <v>2</v>
      </c>
      <c r="FN8" s="49" t="s">
        <v>2</v>
      </c>
      <c r="FO8" s="50" t="s">
        <v>2</v>
      </c>
      <c r="FP8" s="51" t="s">
        <v>2</v>
      </c>
      <c r="FQ8" s="49" t="s">
        <v>2</v>
      </c>
      <c r="FR8" s="50" t="s">
        <v>2</v>
      </c>
      <c r="FS8" s="51" t="s">
        <v>2</v>
      </c>
      <c r="FT8" s="49" t="s">
        <v>2</v>
      </c>
      <c r="FU8" s="50" t="s">
        <v>2</v>
      </c>
      <c r="FV8" s="51" t="s">
        <v>2</v>
      </c>
      <c r="FW8" s="49" t="s">
        <v>2</v>
      </c>
      <c r="FX8" s="50" t="s">
        <v>2</v>
      </c>
      <c r="FY8" s="51" t="s">
        <v>2</v>
      </c>
      <c r="FZ8" s="49" t="s">
        <v>2</v>
      </c>
      <c r="GA8" s="50" t="s">
        <v>2</v>
      </c>
      <c r="GB8" s="51" t="s">
        <v>2</v>
      </c>
      <c r="GC8" s="49" t="s">
        <v>2</v>
      </c>
      <c r="GD8" s="50" t="s">
        <v>2</v>
      </c>
      <c r="GE8" s="51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B43</f>
        <v>?</v>
      </c>
      <c r="D9" s="49" t="s">
        <v>102</v>
      </c>
      <c r="G9" s="49" t="s">
        <v>102</v>
      </c>
      <c r="J9" s="49" t="s">
        <v>102</v>
      </c>
      <c r="M9" s="49" t="s">
        <v>102</v>
      </c>
      <c r="P9" s="49" t="s">
        <v>102</v>
      </c>
      <c r="S9" s="49" t="s">
        <v>102</v>
      </c>
      <c r="V9" s="49" t="s">
        <v>102</v>
      </c>
      <c r="Y9" s="49" t="s">
        <v>102</v>
      </c>
      <c r="AB9" s="49" t="s">
        <v>102</v>
      </c>
      <c r="AE9" s="49" t="s">
        <v>102</v>
      </c>
      <c r="AH9" s="49" t="s">
        <v>102</v>
      </c>
      <c r="AK9" s="49" t="s">
        <v>102</v>
      </c>
      <c r="AO9" s="49" t="s">
        <v>102</v>
      </c>
      <c r="AR9" s="49" t="s">
        <v>102</v>
      </c>
      <c r="AU9" s="49" t="s">
        <v>102</v>
      </c>
      <c r="AX9" s="49" t="s">
        <v>102</v>
      </c>
      <c r="BA9" s="49" t="s">
        <v>102</v>
      </c>
      <c r="BD9" s="49" t="s">
        <v>102</v>
      </c>
      <c r="BG9" s="49" t="s">
        <v>102</v>
      </c>
      <c r="BJ9" s="49" t="s">
        <v>102</v>
      </c>
      <c r="BM9" s="49" t="s">
        <v>102</v>
      </c>
      <c r="BP9" s="49" t="s">
        <v>102</v>
      </c>
      <c r="BS9" s="49" t="s">
        <v>102</v>
      </c>
      <c r="BV9" s="49" t="s">
        <v>102</v>
      </c>
      <c r="BZ9" s="49" t="s">
        <v>102</v>
      </c>
      <c r="CC9" s="49" t="s">
        <v>102</v>
      </c>
      <c r="CF9" s="49" t="s">
        <v>102</v>
      </c>
      <c r="CI9" s="49" t="s">
        <v>102</v>
      </c>
      <c r="CL9" s="49" t="s">
        <v>102</v>
      </c>
      <c r="CO9" s="49" t="s">
        <v>102</v>
      </c>
      <c r="CR9" s="49" t="s">
        <v>102</v>
      </c>
      <c r="CU9" s="49" t="s">
        <v>102</v>
      </c>
      <c r="CX9" s="49" t="s">
        <v>102</v>
      </c>
      <c r="DA9" s="49" t="s">
        <v>102</v>
      </c>
      <c r="DD9" s="49" t="s">
        <v>102</v>
      </c>
      <c r="DG9" s="49" t="s">
        <v>102</v>
      </c>
      <c r="DK9" s="49" t="s">
        <v>102</v>
      </c>
      <c r="DN9" s="49" t="s">
        <v>102</v>
      </c>
      <c r="DQ9" s="49" t="s">
        <v>102</v>
      </c>
      <c r="DT9" s="49" t="s">
        <v>102</v>
      </c>
      <c r="DW9" s="49" t="s">
        <v>102</v>
      </c>
      <c r="DZ9" s="49" t="s">
        <v>102</v>
      </c>
      <c r="EC9" s="49" t="s">
        <v>102</v>
      </c>
      <c r="EF9" s="49" t="s">
        <v>102</v>
      </c>
      <c r="EI9" s="49" t="s">
        <v>102</v>
      </c>
      <c r="EL9" s="49" t="s">
        <v>102</v>
      </c>
      <c r="EO9" s="49" t="s">
        <v>102</v>
      </c>
      <c r="ER9" s="49" t="s">
        <v>102</v>
      </c>
      <c r="EV9" s="49" t="s">
        <v>102</v>
      </c>
      <c r="EY9" s="49" t="s">
        <v>102</v>
      </c>
      <c r="FB9" s="49" t="s">
        <v>102</v>
      </c>
      <c r="FE9" s="49" t="s">
        <v>102</v>
      </c>
      <c r="FH9" s="49" t="s">
        <v>102</v>
      </c>
      <c r="FK9" s="49" t="s">
        <v>102</v>
      </c>
      <c r="FN9" s="49" t="s">
        <v>102</v>
      </c>
      <c r="FQ9" s="49" t="s">
        <v>102</v>
      </c>
      <c r="FT9" s="49" t="s">
        <v>102</v>
      </c>
      <c r="FW9" s="49" t="s">
        <v>102</v>
      </c>
      <c r="FZ9" s="49" t="s">
        <v>102</v>
      </c>
      <c r="GC9" s="49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9" t="s">
        <v>93</v>
      </c>
      <c r="G11" s="49" t="s">
        <v>93</v>
      </c>
      <c r="J11" s="49" t="s">
        <v>93</v>
      </c>
      <c r="M11" s="49" t="s">
        <v>93</v>
      </c>
      <c r="P11" s="49" t="s">
        <v>93</v>
      </c>
      <c r="S11" s="49" t="s">
        <v>93</v>
      </c>
      <c r="V11" s="49" t="s">
        <v>93</v>
      </c>
      <c r="Y11" s="49" t="s">
        <v>93</v>
      </c>
      <c r="AB11" s="49" t="s">
        <v>93</v>
      </c>
      <c r="AE11" s="49" t="s">
        <v>93</v>
      </c>
      <c r="AH11" s="49" t="s">
        <v>93</v>
      </c>
      <c r="AK11" s="49" t="s">
        <v>93</v>
      </c>
      <c r="AO11" s="49" t="s">
        <v>93</v>
      </c>
      <c r="AR11" s="49" t="s">
        <v>93</v>
      </c>
      <c r="AU11" s="49" t="s">
        <v>93</v>
      </c>
      <c r="AX11" s="49" t="s">
        <v>93</v>
      </c>
      <c r="BA11" s="49" t="s">
        <v>93</v>
      </c>
      <c r="BD11" s="49" t="s">
        <v>93</v>
      </c>
      <c r="BG11" s="49" t="s">
        <v>93</v>
      </c>
      <c r="BJ11" s="49" t="s">
        <v>93</v>
      </c>
      <c r="BM11" s="49" t="s">
        <v>93</v>
      </c>
      <c r="BP11" s="49" t="s">
        <v>93</v>
      </c>
      <c r="BS11" s="49" t="s">
        <v>93</v>
      </c>
      <c r="BV11" s="49" t="s">
        <v>93</v>
      </c>
      <c r="BZ11" s="49" t="s">
        <v>93</v>
      </c>
      <c r="CC11" s="49" t="s">
        <v>93</v>
      </c>
      <c r="CF11" s="49" t="s">
        <v>93</v>
      </c>
      <c r="CI11" s="49" t="s">
        <v>93</v>
      </c>
      <c r="CL11" s="49" t="s">
        <v>93</v>
      </c>
      <c r="CO11" s="49" t="s">
        <v>93</v>
      </c>
      <c r="CR11" s="49" t="s">
        <v>93</v>
      </c>
      <c r="CU11" s="49" t="s">
        <v>93</v>
      </c>
      <c r="CX11" s="49" t="s">
        <v>93</v>
      </c>
      <c r="DA11" s="49" t="s">
        <v>93</v>
      </c>
      <c r="DD11" s="49" t="s">
        <v>93</v>
      </c>
      <c r="DG11" s="49" t="s">
        <v>93</v>
      </c>
      <c r="DK11" s="49" t="s">
        <v>93</v>
      </c>
      <c r="DN11" s="49" t="s">
        <v>93</v>
      </c>
      <c r="DQ11" s="49" t="s">
        <v>93</v>
      </c>
      <c r="DT11" s="49" t="s">
        <v>93</v>
      </c>
      <c r="DW11" s="49" t="s">
        <v>93</v>
      </c>
      <c r="DZ11" s="49" t="s">
        <v>93</v>
      </c>
      <c r="EC11" s="49" t="s">
        <v>93</v>
      </c>
      <c r="EF11" s="49" t="s">
        <v>93</v>
      </c>
      <c r="EI11" s="49" t="s">
        <v>93</v>
      </c>
      <c r="EL11" s="49" t="s">
        <v>93</v>
      </c>
      <c r="EO11" s="49" t="s">
        <v>93</v>
      </c>
      <c r="ER11" s="49" t="s">
        <v>93</v>
      </c>
      <c r="EV11" s="49" t="s">
        <v>93</v>
      </c>
      <c r="EY11" s="49" t="s">
        <v>93</v>
      </c>
      <c r="FB11" s="49" t="s">
        <v>93</v>
      </c>
      <c r="FE11" s="49" t="s">
        <v>93</v>
      </c>
      <c r="FH11" s="49" t="s">
        <v>93</v>
      </c>
      <c r="FK11" s="49" t="s">
        <v>93</v>
      </c>
      <c r="FN11" s="49" t="s">
        <v>93</v>
      </c>
      <c r="FQ11" s="49" t="s">
        <v>93</v>
      </c>
      <c r="FT11" s="49" t="s">
        <v>93</v>
      </c>
      <c r="FW11" s="49" t="s">
        <v>93</v>
      </c>
      <c r="FZ11" s="49" t="s">
        <v>93</v>
      </c>
      <c r="GC11" s="49" t="s">
        <v>93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9" t="s">
        <v>2</v>
      </c>
      <c r="E12" s="50" t="s">
        <v>2</v>
      </c>
      <c r="F12" s="51" t="s">
        <v>2</v>
      </c>
      <c r="G12" s="49" t="s">
        <v>2</v>
      </c>
      <c r="H12" s="50" t="s">
        <v>2</v>
      </c>
      <c r="I12" s="51" t="s">
        <v>2</v>
      </c>
      <c r="J12" s="49" t="s">
        <v>2</v>
      </c>
      <c r="K12" s="50" t="s">
        <v>2</v>
      </c>
      <c r="L12" s="51" t="s">
        <v>2</v>
      </c>
      <c r="M12" s="49" t="s">
        <v>2</v>
      </c>
      <c r="N12" s="50" t="s">
        <v>2</v>
      </c>
      <c r="O12" s="51" t="s">
        <v>2</v>
      </c>
      <c r="P12" s="49" t="s">
        <v>2</v>
      </c>
      <c r="Q12" s="50" t="s">
        <v>2</v>
      </c>
      <c r="R12" s="51" t="s">
        <v>2</v>
      </c>
      <c r="S12" s="49" t="s">
        <v>2</v>
      </c>
      <c r="T12" s="50" t="s">
        <v>2</v>
      </c>
      <c r="U12" s="51" t="s">
        <v>2</v>
      </c>
      <c r="V12" s="49" t="s">
        <v>2</v>
      </c>
      <c r="W12" s="50" t="s">
        <v>2</v>
      </c>
      <c r="X12" s="51" t="s">
        <v>2</v>
      </c>
      <c r="Y12" s="49" t="s">
        <v>2</v>
      </c>
      <c r="Z12" s="50" t="s">
        <v>2</v>
      </c>
      <c r="AA12" s="51" t="s">
        <v>2</v>
      </c>
      <c r="AB12" s="49" t="s">
        <v>2</v>
      </c>
      <c r="AC12" s="50" t="s">
        <v>2</v>
      </c>
      <c r="AD12" s="51" t="s">
        <v>2</v>
      </c>
      <c r="AE12" s="49" t="s">
        <v>2</v>
      </c>
      <c r="AF12" s="50" t="s">
        <v>2</v>
      </c>
      <c r="AG12" s="51" t="s">
        <v>2</v>
      </c>
      <c r="AH12" s="49" t="s">
        <v>2</v>
      </c>
      <c r="AI12" s="50" t="s">
        <v>2</v>
      </c>
      <c r="AJ12" s="51" t="s">
        <v>2</v>
      </c>
      <c r="AK12" s="49" t="s">
        <v>2</v>
      </c>
      <c r="AL12" s="50" t="s">
        <v>2</v>
      </c>
      <c r="AM12" s="51" t="s">
        <v>2</v>
      </c>
      <c r="AO12" s="49" t="s">
        <v>2</v>
      </c>
      <c r="AP12" s="50" t="s">
        <v>2</v>
      </c>
      <c r="AQ12" s="51" t="s">
        <v>2</v>
      </c>
      <c r="AR12" s="49" t="s">
        <v>2</v>
      </c>
      <c r="AS12" s="50" t="s">
        <v>2</v>
      </c>
      <c r="AT12" s="51" t="s">
        <v>2</v>
      </c>
      <c r="AU12" s="49" t="s">
        <v>2</v>
      </c>
      <c r="AV12" s="50" t="s">
        <v>2</v>
      </c>
      <c r="AW12" s="51" t="s">
        <v>2</v>
      </c>
      <c r="AX12" s="49" t="s">
        <v>2</v>
      </c>
      <c r="AY12" s="50" t="s">
        <v>2</v>
      </c>
      <c r="AZ12" s="51" t="s">
        <v>2</v>
      </c>
      <c r="BA12" s="49" t="s">
        <v>2</v>
      </c>
      <c r="BB12" s="50" t="s">
        <v>2</v>
      </c>
      <c r="BC12" s="51" t="s">
        <v>2</v>
      </c>
      <c r="BD12" s="49" t="s">
        <v>2</v>
      </c>
      <c r="BE12" s="50" t="s">
        <v>2</v>
      </c>
      <c r="BF12" s="51" t="s">
        <v>2</v>
      </c>
      <c r="BG12" s="49" t="s">
        <v>2</v>
      </c>
      <c r="BH12" s="50" t="s">
        <v>2</v>
      </c>
      <c r="BI12" s="51" t="s">
        <v>2</v>
      </c>
      <c r="BJ12" s="49" t="s">
        <v>2</v>
      </c>
      <c r="BK12" s="50" t="s">
        <v>2</v>
      </c>
      <c r="BL12" s="51" t="s">
        <v>2</v>
      </c>
      <c r="BM12" s="49" t="s">
        <v>2</v>
      </c>
      <c r="BN12" s="50" t="s">
        <v>2</v>
      </c>
      <c r="BO12" s="51" t="s">
        <v>2</v>
      </c>
      <c r="BP12" s="49" t="s">
        <v>2</v>
      </c>
      <c r="BQ12" s="50" t="s">
        <v>2</v>
      </c>
      <c r="BR12" s="51" t="s">
        <v>2</v>
      </c>
      <c r="BS12" s="49" t="s">
        <v>2</v>
      </c>
      <c r="BT12" s="50" t="s">
        <v>2</v>
      </c>
      <c r="BU12" s="51" t="s">
        <v>2</v>
      </c>
      <c r="BV12" s="49" t="s">
        <v>2</v>
      </c>
      <c r="BW12" s="50" t="s">
        <v>2</v>
      </c>
      <c r="BX12" s="51" t="s">
        <v>2</v>
      </c>
      <c r="BZ12" s="49" t="s">
        <v>2</v>
      </c>
      <c r="CA12" s="50" t="s">
        <v>2</v>
      </c>
      <c r="CB12" s="51" t="s">
        <v>2</v>
      </c>
      <c r="CC12" s="49" t="s">
        <v>2</v>
      </c>
      <c r="CD12" s="50" t="s">
        <v>2</v>
      </c>
      <c r="CE12" s="51" t="s">
        <v>2</v>
      </c>
      <c r="CF12" s="49" t="s">
        <v>2</v>
      </c>
      <c r="CG12" s="50" t="s">
        <v>2</v>
      </c>
      <c r="CH12" s="51" t="s">
        <v>2</v>
      </c>
      <c r="CI12" s="49" t="s">
        <v>2</v>
      </c>
      <c r="CJ12" s="50" t="s">
        <v>2</v>
      </c>
      <c r="CK12" s="51" t="s">
        <v>2</v>
      </c>
      <c r="CL12" s="49" t="s">
        <v>2</v>
      </c>
      <c r="CM12" s="50" t="s">
        <v>2</v>
      </c>
      <c r="CN12" s="51" t="s">
        <v>2</v>
      </c>
      <c r="CO12" s="49" t="s">
        <v>2</v>
      </c>
      <c r="CP12" s="50" t="s">
        <v>2</v>
      </c>
      <c r="CQ12" s="51" t="s">
        <v>2</v>
      </c>
      <c r="CR12" s="49" t="s">
        <v>2</v>
      </c>
      <c r="CS12" s="50" t="s">
        <v>2</v>
      </c>
      <c r="CT12" s="51" t="s">
        <v>2</v>
      </c>
      <c r="CU12" s="49" t="s">
        <v>2</v>
      </c>
      <c r="CV12" s="50" t="s">
        <v>2</v>
      </c>
      <c r="CW12" s="51" t="s">
        <v>2</v>
      </c>
      <c r="CX12" s="49" t="s">
        <v>2</v>
      </c>
      <c r="CY12" s="50" t="s">
        <v>2</v>
      </c>
      <c r="CZ12" s="51" t="s">
        <v>2</v>
      </c>
      <c r="DA12" s="49" t="s">
        <v>2</v>
      </c>
      <c r="DB12" s="50" t="s">
        <v>2</v>
      </c>
      <c r="DC12" s="51" t="s">
        <v>2</v>
      </c>
      <c r="DD12" s="49" t="s">
        <v>2</v>
      </c>
      <c r="DE12" s="50" t="s">
        <v>2</v>
      </c>
      <c r="DF12" s="51" t="s">
        <v>2</v>
      </c>
      <c r="DG12" s="49" t="s">
        <v>2</v>
      </c>
      <c r="DH12" s="50" t="s">
        <v>2</v>
      </c>
      <c r="DI12" s="51" t="s">
        <v>2</v>
      </c>
      <c r="DK12" s="49" t="s">
        <v>2</v>
      </c>
      <c r="DL12" s="50" t="s">
        <v>2</v>
      </c>
      <c r="DM12" s="51" t="s">
        <v>2</v>
      </c>
      <c r="DN12" s="49" t="s">
        <v>2</v>
      </c>
      <c r="DO12" s="50" t="s">
        <v>2</v>
      </c>
      <c r="DP12" s="51" t="s">
        <v>2</v>
      </c>
      <c r="DQ12" s="49" t="s">
        <v>2</v>
      </c>
      <c r="DR12" s="50" t="s">
        <v>2</v>
      </c>
      <c r="DS12" s="51" t="s">
        <v>2</v>
      </c>
      <c r="DT12" s="49" t="s">
        <v>2</v>
      </c>
      <c r="DU12" s="50" t="s">
        <v>2</v>
      </c>
      <c r="DV12" s="51" t="s">
        <v>2</v>
      </c>
      <c r="DW12" s="49" t="s">
        <v>2</v>
      </c>
      <c r="DX12" s="50" t="s">
        <v>2</v>
      </c>
      <c r="DY12" s="51" t="s">
        <v>2</v>
      </c>
      <c r="DZ12" s="49" t="s">
        <v>2</v>
      </c>
      <c r="EA12" s="50" t="s">
        <v>2</v>
      </c>
      <c r="EB12" s="51" t="s">
        <v>2</v>
      </c>
      <c r="EC12" s="49" t="s">
        <v>2</v>
      </c>
      <c r="ED12" s="50" t="s">
        <v>2</v>
      </c>
      <c r="EE12" s="51" t="s">
        <v>2</v>
      </c>
      <c r="EF12" s="49" t="s">
        <v>2</v>
      </c>
      <c r="EG12" s="50" t="s">
        <v>2</v>
      </c>
      <c r="EH12" s="51" t="s">
        <v>2</v>
      </c>
      <c r="EI12" s="49" t="s">
        <v>2</v>
      </c>
      <c r="EJ12" s="50" t="s">
        <v>2</v>
      </c>
      <c r="EK12" s="51" t="s">
        <v>2</v>
      </c>
      <c r="EL12" s="49" t="s">
        <v>2</v>
      </c>
      <c r="EM12" s="50" t="s">
        <v>2</v>
      </c>
      <c r="EN12" s="51" t="s">
        <v>2</v>
      </c>
      <c r="EO12" s="49" t="s">
        <v>2</v>
      </c>
      <c r="EP12" s="50" t="s">
        <v>2</v>
      </c>
      <c r="EQ12" s="51" t="s">
        <v>2</v>
      </c>
      <c r="ER12" s="49" t="s">
        <v>2</v>
      </c>
      <c r="ES12" s="50" t="s">
        <v>2</v>
      </c>
      <c r="ET12" s="51" t="s">
        <v>2</v>
      </c>
      <c r="EV12" s="49" t="s">
        <v>2</v>
      </c>
      <c r="EW12" s="50" t="s">
        <v>2</v>
      </c>
      <c r="EX12" s="51" t="s">
        <v>2</v>
      </c>
      <c r="EY12" s="49" t="s">
        <v>2</v>
      </c>
      <c r="EZ12" s="50" t="s">
        <v>2</v>
      </c>
      <c r="FA12" s="51" t="s">
        <v>2</v>
      </c>
      <c r="FB12" s="49" t="s">
        <v>2</v>
      </c>
      <c r="FC12" s="50" t="s">
        <v>2</v>
      </c>
      <c r="FD12" s="51" t="s">
        <v>2</v>
      </c>
      <c r="FE12" s="49" t="s">
        <v>2</v>
      </c>
      <c r="FF12" s="50" t="s">
        <v>2</v>
      </c>
      <c r="FG12" s="51" t="s">
        <v>2</v>
      </c>
      <c r="FH12" s="49" t="s">
        <v>2</v>
      </c>
      <c r="FI12" s="50" t="s">
        <v>2</v>
      </c>
      <c r="FJ12" s="51" t="s">
        <v>2</v>
      </c>
      <c r="FK12" s="49" t="s">
        <v>2</v>
      </c>
      <c r="FL12" s="50" t="s">
        <v>2</v>
      </c>
      <c r="FM12" s="51" t="s">
        <v>2</v>
      </c>
      <c r="FN12" s="49" t="s">
        <v>2</v>
      </c>
      <c r="FO12" s="50" t="s">
        <v>2</v>
      </c>
      <c r="FP12" s="51" t="s">
        <v>2</v>
      </c>
      <c r="FQ12" s="49" t="s">
        <v>2</v>
      </c>
      <c r="FR12" s="50" t="s">
        <v>2</v>
      </c>
      <c r="FS12" s="51" t="s">
        <v>2</v>
      </c>
      <c r="FT12" s="49" t="s">
        <v>2</v>
      </c>
      <c r="FU12" s="50" t="s">
        <v>2</v>
      </c>
      <c r="FV12" s="51" t="s">
        <v>2</v>
      </c>
      <c r="FW12" s="49" t="s">
        <v>2</v>
      </c>
      <c r="FX12" s="50" t="s">
        <v>2</v>
      </c>
      <c r="FY12" s="51" t="s">
        <v>2</v>
      </c>
      <c r="FZ12" s="49" t="s">
        <v>2</v>
      </c>
      <c r="GA12" s="50" t="s">
        <v>2</v>
      </c>
      <c r="GB12" s="51" t="s">
        <v>2</v>
      </c>
      <c r="GC12" s="49" t="s">
        <v>2</v>
      </c>
      <c r="GD12" s="50" t="s">
        <v>2</v>
      </c>
      <c r="GE12" s="51" t="s">
        <v>2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49" t="s">
        <v>2</v>
      </c>
      <c r="E13" s="50" t="s">
        <v>2</v>
      </c>
      <c r="F13" s="51" t="s">
        <v>2</v>
      </c>
      <c r="G13" s="49" t="s">
        <v>2</v>
      </c>
      <c r="H13" s="50" t="s">
        <v>2</v>
      </c>
      <c r="I13" s="51" t="s">
        <v>2</v>
      </c>
      <c r="J13" s="49" t="s">
        <v>2</v>
      </c>
      <c r="K13" s="50" t="s">
        <v>2</v>
      </c>
      <c r="L13" s="51" t="s">
        <v>2</v>
      </c>
      <c r="M13" s="49" t="s">
        <v>2</v>
      </c>
      <c r="N13" s="50" t="s">
        <v>2</v>
      </c>
      <c r="O13" s="51" t="s">
        <v>2</v>
      </c>
      <c r="P13" s="49" t="s">
        <v>2</v>
      </c>
      <c r="Q13" s="50" t="s">
        <v>2</v>
      </c>
      <c r="R13" s="51" t="s">
        <v>2</v>
      </c>
      <c r="S13" s="49" t="s">
        <v>2</v>
      </c>
      <c r="T13" s="50" t="s">
        <v>2</v>
      </c>
      <c r="U13" s="51" t="s">
        <v>2</v>
      </c>
      <c r="V13" s="49" t="s">
        <v>2</v>
      </c>
      <c r="W13" s="50" t="s">
        <v>2</v>
      </c>
      <c r="X13" s="51" t="s">
        <v>2</v>
      </c>
      <c r="Y13" s="49" t="s">
        <v>2</v>
      </c>
      <c r="Z13" s="50" t="s">
        <v>2</v>
      </c>
      <c r="AA13" s="51" t="s">
        <v>2</v>
      </c>
      <c r="AB13" s="49" t="s">
        <v>2</v>
      </c>
      <c r="AC13" s="50" t="s">
        <v>2</v>
      </c>
      <c r="AD13" s="51" t="s">
        <v>2</v>
      </c>
      <c r="AE13" s="49" t="s">
        <v>2</v>
      </c>
      <c r="AF13" s="50" t="s">
        <v>2</v>
      </c>
      <c r="AG13" s="51" t="s">
        <v>2</v>
      </c>
      <c r="AH13" s="49" t="s">
        <v>2</v>
      </c>
      <c r="AI13" s="50" t="s">
        <v>2</v>
      </c>
      <c r="AJ13" s="51" t="s">
        <v>2</v>
      </c>
      <c r="AK13" s="49" t="s">
        <v>2</v>
      </c>
      <c r="AL13" s="50" t="s">
        <v>2</v>
      </c>
      <c r="AM13" s="51" t="s">
        <v>2</v>
      </c>
      <c r="AO13" s="49" t="s">
        <v>2</v>
      </c>
      <c r="AP13" s="50" t="s">
        <v>2</v>
      </c>
      <c r="AQ13" s="51" t="s">
        <v>2</v>
      </c>
      <c r="AR13" s="49" t="s">
        <v>2</v>
      </c>
      <c r="AS13" s="50" t="s">
        <v>2</v>
      </c>
      <c r="AT13" s="51" t="s">
        <v>2</v>
      </c>
      <c r="AU13" s="49" t="s">
        <v>2</v>
      </c>
      <c r="AV13" s="50" t="s">
        <v>2</v>
      </c>
      <c r="AW13" s="51" t="s">
        <v>2</v>
      </c>
      <c r="AX13" s="49" t="s">
        <v>2</v>
      </c>
      <c r="AY13" s="50" t="s">
        <v>2</v>
      </c>
      <c r="AZ13" s="51" t="s">
        <v>2</v>
      </c>
      <c r="BA13" s="49" t="s">
        <v>2</v>
      </c>
      <c r="BB13" s="50" t="s">
        <v>2</v>
      </c>
      <c r="BC13" s="51" t="s">
        <v>2</v>
      </c>
      <c r="BD13" s="49" t="s">
        <v>2</v>
      </c>
      <c r="BE13" s="50" t="s">
        <v>2</v>
      </c>
      <c r="BF13" s="51" t="s">
        <v>2</v>
      </c>
      <c r="BG13" s="49" t="s">
        <v>2</v>
      </c>
      <c r="BH13" s="50" t="s">
        <v>2</v>
      </c>
      <c r="BI13" s="51" t="s">
        <v>2</v>
      </c>
      <c r="BJ13" s="49" t="s">
        <v>2</v>
      </c>
      <c r="BK13" s="50" t="s">
        <v>2</v>
      </c>
      <c r="BL13" s="51" t="s">
        <v>2</v>
      </c>
      <c r="BM13" s="49" t="s">
        <v>2</v>
      </c>
      <c r="BN13" s="50" t="s">
        <v>2</v>
      </c>
      <c r="BO13" s="51" t="s">
        <v>2</v>
      </c>
      <c r="BP13" s="49" t="s">
        <v>2</v>
      </c>
      <c r="BQ13" s="50" t="s">
        <v>2</v>
      </c>
      <c r="BR13" s="51" t="s">
        <v>2</v>
      </c>
      <c r="BS13" s="49" t="s">
        <v>2</v>
      </c>
      <c r="BT13" s="50" t="s">
        <v>2</v>
      </c>
      <c r="BU13" s="51" t="s">
        <v>2</v>
      </c>
      <c r="BV13" s="49" t="s">
        <v>2</v>
      </c>
      <c r="BW13" s="50" t="s">
        <v>2</v>
      </c>
      <c r="BX13" s="51" t="s">
        <v>2</v>
      </c>
      <c r="BZ13" s="49" t="s">
        <v>2</v>
      </c>
      <c r="CA13" s="50" t="s">
        <v>2</v>
      </c>
      <c r="CB13" s="51" t="s">
        <v>2</v>
      </c>
      <c r="CC13" s="49" t="s">
        <v>2</v>
      </c>
      <c r="CD13" s="50" t="s">
        <v>2</v>
      </c>
      <c r="CE13" s="51" t="s">
        <v>2</v>
      </c>
      <c r="CF13" s="49" t="s">
        <v>2</v>
      </c>
      <c r="CG13" s="50" t="s">
        <v>2</v>
      </c>
      <c r="CH13" s="51" t="s">
        <v>2</v>
      </c>
      <c r="CI13" s="49" t="s">
        <v>2</v>
      </c>
      <c r="CJ13" s="50" t="s">
        <v>2</v>
      </c>
      <c r="CK13" s="51" t="s">
        <v>2</v>
      </c>
      <c r="CL13" s="49" t="s">
        <v>2</v>
      </c>
      <c r="CM13" s="50" t="s">
        <v>2</v>
      </c>
      <c r="CN13" s="51" t="s">
        <v>2</v>
      </c>
      <c r="CO13" s="49" t="s">
        <v>2</v>
      </c>
      <c r="CP13" s="50" t="s">
        <v>2</v>
      </c>
      <c r="CQ13" s="51" t="s">
        <v>2</v>
      </c>
      <c r="CR13" s="49" t="s">
        <v>2</v>
      </c>
      <c r="CS13" s="50" t="s">
        <v>2</v>
      </c>
      <c r="CT13" s="51" t="s">
        <v>2</v>
      </c>
      <c r="CU13" s="49" t="s">
        <v>2</v>
      </c>
      <c r="CV13" s="50" t="s">
        <v>2</v>
      </c>
      <c r="CW13" s="51" t="s">
        <v>2</v>
      </c>
      <c r="CX13" s="49" t="s">
        <v>2</v>
      </c>
      <c r="CY13" s="50" t="s">
        <v>2</v>
      </c>
      <c r="CZ13" s="51" t="s">
        <v>2</v>
      </c>
      <c r="DA13" s="49" t="s">
        <v>2</v>
      </c>
      <c r="DB13" s="50" t="s">
        <v>2</v>
      </c>
      <c r="DC13" s="51" t="s">
        <v>2</v>
      </c>
      <c r="DD13" s="49" t="s">
        <v>2</v>
      </c>
      <c r="DE13" s="50" t="s">
        <v>2</v>
      </c>
      <c r="DF13" s="51" t="s">
        <v>2</v>
      </c>
      <c r="DG13" s="49" t="s">
        <v>2</v>
      </c>
      <c r="DH13" s="50" t="s">
        <v>2</v>
      </c>
      <c r="DI13" s="51" t="s">
        <v>2</v>
      </c>
      <c r="DK13" s="49" t="s">
        <v>2</v>
      </c>
      <c r="DL13" s="50" t="s">
        <v>2</v>
      </c>
      <c r="DM13" s="51" t="s">
        <v>2</v>
      </c>
      <c r="DN13" s="49" t="s">
        <v>2</v>
      </c>
      <c r="DO13" s="50" t="s">
        <v>2</v>
      </c>
      <c r="DP13" s="51" t="s">
        <v>2</v>
      </c>
      <c r="DQ13" s="49" t="s">
        <v>2</v>
      </c>
      <c r="DR13" s="50" t="s">
        <v>2</v>
      </c>
      <c r="DS13" s="51" t="s">
        <v>2</v>
      </c>
      <c r="DT13" s="49" t="s">
        <v>2</v>
      </c>
      <c r="DU13" s="50" t="s">
        <v>2</v>
      </c>
      <c r="DV13" s="51" t="s">
        <v>2</v>
      </c>
      <c r="DW13" s="49" t="s">
        <v>2</v>
      </c>
      <c r="DX13" s="50" t="s">
        <v>2</v>
      </c>
      <c r="DY13" s="51" t="s">
        <v>2</v>
      </c>
      <c r="DZ13" s="49" t="s">
        <v>2</v>
      </c>
      <c r="EA13" s="50" t="s">
        <v>2</v>
      </c>
      <c r="EB13" s="51" t="s">
        <v>2</v>
      </c>
      <c r="EC13" s="49" t="s">
        <v>2</v>
      </c>
      <c r="ED13" s="50" t="s">
        <v>2</v>
      </c>
      <c r="EE13" s="51" t="s">
        <v>2</v>
      </c>
      <c r="EF13" s="49" t="s">
        <v>2</v>
      </c>
      <c r="EG13" s="50" t="s">
        <v>2</v>
      </c>
      <c r="EH13" s="51" t="s">
        <v>2</v>
      </c>
      <c r="EI13" s="49" t="s">
        <v>2</v>
      </c>
      <c r="EJ13" s="50" t="s">
        <v>2</v>
      </c>
      <c r="EK13" s="51" t="s">
        <v>2</v>
      </c>
      <c r="EL13" s="49" t="s">
        <v>2</v>
      </c>
      <c r="EM13" s="50" t="s">
        <v>2</v>
      </c>
      <c r="EN13" s="51" t="s">
        <v>2</v>
      </c>
      <c r="EO13" s="49" t="s">
        <v>2</v>
      </c>
      <c r="EP13" s="50" t="s">
        <v>2</v>
      </c>
      <c r="EQ13" s="51" t="s">
        <v>2</v>
      </c>
      <c r="ER13" s="49" t="s">
        <v>2</v>
      </c>
      <c r="ES13" s="50" t="s">
        <v>2</v>
      </c>
      <c r="ET13" s="51" t="s">
        <v>2</v>
      </c>
      <c r="EV13" s="49" t="s">
        <v>2</v>
      </c>
      <c r="EW13" s="50" t="s">
        <v>2</v>
      </c>
      <c r="EX13" s="51" t="s">
        <v>2</v>
      </c>
      <c r="EY13" s="49" t="s">
        <v>2</v>
      </c>
      <c r="EZ13" s="50" t="s">
        <v>2</v>
      </c>
      <c r="FA13" s="51" t="s">
        <v>2</v>
      </c>
      <c r="FB13" s="49" t="s">
        <v>2</v>
      </c>
      <c r="FC13" s="50" t="s">
        <v>2</v>
      </c>
      <c r="FD13" s="51" t="s">
        <v>2</v>
      </c>
      <c r="FE13" s="49" t="s">
        <v>2</v>
      </c>
      <c r="FF13" s="50" t="s">
        <v>2</v>
      </c>
      <c r="FG13" s="51" t="s">
        <v>2</v>
      </c>
      <c r="FH13" s="49" t="s">
        <v>2</v>
      </c>
      <c r="FI13" s="50" t="s">
        <v>2</v>
      </c>
      <c r="FJ13" s="51" t="s">
        <v>2</v>
      </c>
      <c r="FK13" s="49" t="s">
        <v>2</v>
      </c>
      <c r="FL13" s="50" t="s">
        <v>2</v>
      </c>
      <c r="FM13" s="51" t="s">
        <v>2</v>
      </c>
      <c r="FN13" s="49" t="s">
        <v>2</v>
      </c>
      <c r="FO13" s="50" t="s">
        <v>2</v>
      </c>
      <c r="FP13" s="51" t="s">
        <v>2</v>
      </c>
      <c r="FQ13" s="49" t="s">
        <v>2</v>
      </c>
      <c r="FR13" s="50" t="s">
        <v>2</v>
      </c>
      <c r="FS13" s="51" t="s">
        <v>2</v>
      </c>
      <c r="FT13" s="49" t="s">
        <v>2</v>
      </c>
      <c r="FU13" s="50" t="s">
        <v>2</v>
      </c>
      <c r="FV13" s="51" t="s">
        <v>2</v>
      </c>
      <c r="FW13" s="49" t="s">
        <v>2</v>
      </c>
      <c r="FX13" s="50" t="s">
        <v>2</v>
      </c>
      <c r="FY13" s="51" t="s">
        <v>2</v>
      </c>
      <c r="FZ13" s="49" t="s">
        <v>2</v>
      </c>
      <c r="GA13" s="50" t="s">
        <v>2</v>
      </c>
      <c r="GB13" s="51" t="s">
        <v>2</v>
      </c>
      <c r="GC13" s="49" t="s">
        <v>2</v>
      </c>
      <c r="GD13" s="50" t="s">
        <v>2</v>
      </c>
      <c r="GE13" s="51" t="s">
        <v>2</v>
      </c>
    </row>
    <row r="14" customFormat="false" ht="13.5" hidden="false" customHeight="false" outlineLevel="0" collapsed="false">
      <c r="B14" s="41"/>
      <c r="D14" s="49" t="s">
        <v>102</v>
      </c>
      <c r="G14" s="49" t="s">
        <v>102</v>
      </c>
      <c r="J14" s="49" t="s">
        <v>102</v>
      </c>
      <c r="M14" s="49" t="s">
        <v>102</v>
      </c>
      <c r="P14" s="49" t="s">
        <v>102</v>
      </c>
      <c r="S14" s="49" t="s">
        <v>102</v>
      </c>
      <c r="V14" s="49" t="s">
        <v>102</v>
      </c>
      <c r="Y14" s="49" t="s">
        <v>102</v>
      </c>
      <c r="AB14" s="49" t="s">
        <v>102</v>
      </c>
      <c r="AE14" s="49" t="s">
        <v>102</v>
      </c>
      <c r="AH14" s="49" t="s">
        <v>102</v>
      </c>
      <c r="AK14" s="49" t="s">
        <v>102</v>
      </c>
      <c r="AO14" s="49" t="s">
        <v>102</v>
      </c>
      <c r="AR14" s="49" t="s">
        <v>102</v>
      </c>
      <c r="AU14" s="49" t="s">
        <v>102</v>
      </c>
      <c r="AX14" s="49" t="s">
        <v>102</v>
      </c>
      <c r="BA14" s="49" t="s">
        <v>102</v>
      </c>
      <c r="BD14" s="49" t="s">
        <v>102</v>
      </c>
      <c r="BG14" s="49" t="s">
        <v>102</v>
      </c>
      <c r="BJ14" s="49" t="s">
        <v>102</v>
      </c>
      <c r="BM14" s="49" t="s">
        <v>102</v>
      </c>
      <c r="BP14" s="49" t="s">
        <v>102</v>
      </c>
      <c r="BS14" s="49" t="s">
        <v>102</v>
      </c>
      <c r="BV14" s="49" t="s">
        <v>102</v>
      </c>
      <c r="BZ14" s="49" t="s">
        <v>102</v>
      </c>
      <c r="CC14" s="49" t="s">
        <v>102</v>
      </c>
      <c r="CF14" s="49" t="s">
        <v>102</v>
      </c>
      <c r="CI14" s="49" t="s">
        <v>102</v>
      </c>
      <c r="CL14" s="49" t="s">
        <v>102</v>
      </c>
      <c r="CO14" s="49" t="s">
        <v>102</v>
      </c>
      <c r="CR14" s="49" t="s">
        <v>102</v>
      </c>
      <c r="CU14" s="49" t="s">
        <v>102</v>
      </c>
      <c r="CX14" s="49" t="s">
        <v>102</v>
      </c>
      <c r="DA14" s="49" t="s">
        <v>102</v>
      </c>
      <c r="DD14" s="49" t="s">
        <v>102</v>
      </c>
      <c r="DG14" s="49" t="s">
        <v>102</v>
      </c>
      <c r="DK14" s="49" t="s">
        <v>102</v>
      </c>
      <c r="DN14" s="49" t="s">
        <v>102</v>
      </c>
      <c r="DQ14" s="49" t="s">
        <v>102</v>
      </c>
      <c r="DT14" s="49" t="s">
        <v>102</v>
      </c>
      <c r="DW14" s="49" t="s">
        <v>102</v>
      </c>
      <c r="DZ14" s="49" t="s">
        <v>102</v>
      </c>
      <c r="EC14" s="49" t="s">
        <v>102</v>
      </c>
      <c r="EF14" s="49" t="s">
        <v>102</v>
      </c>
      <c r="EI14" s="49" t="s">
        <v>102</v>
      </c>
      <c r="EL14" s="49" t="s">
        <v>102</v>
      </c>
      <c r="EO14" s="49" t="s">
        <v>102</v>
      </c>
      <c r="ER14" s="49" t="s">
        <v>102</v>
      </c>
      <c r="EV14" s="49" t="s">
        <v>102</v>
      </c>
      <c r="EY14" s="49" t="s">
        <v>102</v>
      </c>
      <c r="FB14" s="49" t="s">
        <v>102</v>
      </c>
      <c r="FE14" s="49" t="s">
        <v>102</v>
      </c>
      <c r="FH14" s="49" t="s">
        <v>102</v>
      </c>
      <c r="FK14" s="49" t="s">
        <v>102</v>
      </c>
      <c r="FN14" s="49" t="s">
        <v>102</v>
      </c>
      <c r="FQ14" s="49" t="s">
        <v>102</v>
      </c>
      <c r="FT14" s="49" t="s">
        <v>102</v>
      </c>
      <c r="FW14" s="49" t="s">
        <v>102</v>
      </c>
      <c r="FZ14" s="49" t="s">
        <v>102</v>
      </c>
      <c r="GC14" s="49" t="s">
        <v>102</v>
      </c>
    </row>
    <row r="15" customFormat="false" ht="13.5" hidden="false" customHeight="false" outlineLevel="0" collapsed="false">
      <c r="B15" s="41"/>
    </row>
    <row r="16" customFormat="false" ht="13.5" hidden="false" customHeight="false" outlineLevel="0" collapsed="false">
      <c r="A16" s="0" t="s">
        <v>86</v>
      </c>
      <c r="B16" s="13" t="s">
        <v>87</v>
      </c>
      <c r="D16" s="49" t="s">
        <v>94</v>
      </c>
      <c r="G16" s="49" t="s">
        <v>94</v>
      </c>
      <c r="J16" s="49" t="s">
        <v>94</v>
      </c>
      <c r="M16" s="49" t="s">
        <v>94</v>
      </c>
      <c r="P16" s="49" t="s">
        <v>94</v>
      </c>
      <c r="S16" s="49" t="s">
        <v>94</v>
      </c>
      <c r="V16" s="49" t="s">
        <v>94</v>
      </c>
      <c r="Y16" s="49" t="s">
        <v>94</v>
      </c>
      <c r="AB16" s="49" t="s">
        <v>94</v>
      </c>
      <c r="AE16" s="49" t="s">
        <v>94</v>
      </c>
      <c r="AH16" s="49" t="s">
        <v>94</v>
      </c>
      <c r="AK16" s="49" t="s">
        <v>94</v>
      </c>
      <c r="AO16" s="49" t="s">
        <v>94</v>
      </c>
      <c r="AR16" s="49" t="s">
        <v>94</v>
      </c>
      <c r="AU16" s="49" t="s">
        <v>94</v>
      </c>
      <c r="AX16" s="49" t="s">
        <v>94</v>
      </c>
      <c r="BA16" s="49" t="s">
        <v>94</v>
      </c>
      <c r="BD16" s="49" t="s">
        <v>94</v>
      </c>
      <c r="BG16" s="49" t="s">
        <v>94</v>
      </c>
      <c r="BJ16" s="49" t="s">
        <v>94</v>
      </c>
      <c r="BM16" s="49" t="s">
        <v>94</v>
      </c>
      <c r="BP16" s="49" t="s">
        <v>94</v>
      </c>
      <c r="BS16" s="49" t="s">
        <v>94</v>
      </c>
      <c r="BV16" s="49" t="s">
        <v>94</v>
      </c>
      <c r="BZ16" s="49" t="s">
        <v>94</v>
      </c>
      <c r="CC16" s="49" t="s">
        <v>94</v>
      </c>
      <c r="CF16" s="49" t="s">
        <v>94</v>
      </c>
      <c r="CI16" s="49" t="s">
        <v>94</v>
      </c>
      <c r="CL16" s="49" t="s">
        <v>94</v>
      </c>
      <c r="CO16" s="49" t="s">
        <v>94</v>
      </c>
      <c r="CR16" s="49" t="s">
        <v>94</v>
      </c>
      <c r="CU16" s="49" t="s">
        <v>94</v>
      </c>
      <c r="CX16" s="49" t="s">
        <v>94</v>
      </c>
      <c r="DA16" s="49" t="s">
        <v>94</v>
      </c>
      <c r="DD16" s="49" t="s">
        <v>94</v>
      </c>
      <c r="DG16" s="49" t="s">
        <v>94</v>
      </c>
      <c r="DK16" s="49" t="s">
        <v>94</v>
      </c>
      <c r="DN16" s="49" t="s">
        <v>94</v>
      </c>
      <c r="DQ16" s="49" t="s">
        <v>94</v>
      </c>
      <c r="DT16" s="49" t="s">
        <v>94</v>
      </c>
      <c r="DW16" s="49" t="s">
        <v>94</v>
      </c>
      <c r="DZ16" s="49" t="s">
        <v>94</v>
      </c>
      <c r="EC16" s="49" t="s">
        <v>94</v>
      </c>
      <c r="EF16" s="49" t="s">
        <v>94</v>
      </c>
      <c r="EI16" s="49" t="s">
        <v>94</v>
      </c>
      <c r="EL16" s="49" t="s">
        <v>94</v>
      </c>
      <c r="EO16" s="49" t="s">
        <v>94</v>
      </c>
      <c r="ER16" s="49" t="s">
        <v>94</v>
      </c>
      <c r="EV16" s="49" t="s">
        <v>94</v>
      </c>
      <c r="EY16" s="49" t="s">
        <v>94</v>
      </c>
      <c r="FB16" s="49" t="s">
        <v>94</v>
      </c>
      <c r="FE16" s="49" t="s">
        <v>94</v>
      </c>
      <c r="FH16" s="49" t="s">
        <v>94</v>
      </c>
      <c r="FK16" s="49" t="s">
        <v>94</v>
      </c>
      <c r="FN16" s="49" t="s">
        <v>94</v>
      </c>
      <c r="FQ16" s="49" t="s">
        <v>94</v>
      </c>
      <c r="FT16" s="49" t="s">
        <v>94</v>
      </c>
      <c r="FW16" s="49" t="s">
        <v>94</v>
      </c>
      <c r="FZ16" s="49" t="s">
        <v>94</v>
      </c>
      <c r="GC16" s="49" t="s">
        <v>94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49" t="s">
        <v>2</v>
      </c>
      <c r="E17" s="50" t="s">
        <v>2</v>
      </c>
      <c r="F17" s="51" t="s">
        <v>2</v>
      </c>
      <c r="G17" s="49" t="s">
        <v>2</v>
      </c>
      <c r="H17" s="50" t="s">
        <v>2</v>
      </c>
      <c r="I17" s="51" t="s">
        <v>2</v>
      </c>
      <c r="J17" s="49" t="s">
        <v>2</v>
      </c>
      <c r="K17" s="50" t="s">
        <v>2</v>
      </c>
      <c r="L17" s="51" t="s">
        <v>2</v>
      </c>
      <c r="M17" s="49" t="s">
        <v>2</v>
      </c>
      <c r="N17" s="50" t="s">
        <v>2</v>
      </c>
      <c r="O17" s="51" t="s">
        <v>2</v>
      </c>
      <c r="P17" s="49" t="s">
        <v>2</v>
      </c>
      <c r="Q17" s="50" t="s">
        <v>2</v>
      </c>
      <c r="R17" s="51" t="s">
        <v>2</v>
      </c>
      <c r="S17" s="49" t="s">
        <v>2</v>
      </c>
      <c r="T17" s="50" t="s">
        <v>2</v>
      </c>
      <c r="U17" s="51" t="s">
        <v>2</v>
      </c>
      <c r="V17" s="49" t="s">
        <v>2</v>
      </c>
      <c r="W17" s="50" t="s">
        <v>2</v>
      </c>
      <c r="X17" s="51" t="s">
        <v>2</v>
      </c>
      <c r="Y17" s="49" t="s">
        <v>2</v>
      </c>
      <c r="Z17" s="50" t="s">
        <v>2</v>
      </c>
      <c r="AA17" s="51" t="s">
        <v>2</v>
      </c>
      <c r="AB17" s="49" t="s">
        <v>2</v>
      </c>
      <c r="AC17" s="50" t="s">
        <v>2</v>
      </c>
      <c r="AD17" s="51" t="s">
        <v>2</v>
      </c>
      <c r="AE17" s="49" t="s">
        <v>2</v>
      </c>
      <c r="AF17" s="50" t="s">
        <v>2</v>
      </c>
      <c r="AG17" s="51" t="s">
        <v>2</v>
      </c>
      <c r="AH17" s="49" t="s">
        <v>2</v>
      </c>
      <c r="AI17" s="50" t="s">
        <v>2</v>
      </c>
      <c r="AJ17" s="51" t="s">
        <v>2</v>
      </c>
      <c r="AK17" s="49" t="s">
        <v>2</v>
      </c>
      <c r="AL17" s="50" t="s">
        <v>2</v>
      </c>
      <c r="AM17" s="51" t="s">
        <v>2</v>
      </c>
      <c r="AO17" s="49" t="s">
        <v>2</v>
      </c>
      <c r="AP17" s="50" t="s">
        <v>2</v>
      </c>
      <c r="AQ17" s="51" t="s">
        <v>2</v>
      </c>
      <c r="AR17" s="49" t="s">
        <v>2</v>
      </c>
      <c r="AS17" s="50" t="s">
        <v>2</v>
      </c>
      <c r="AT17" s="51" t="s">
        <v>2</v>
      </c>
      <c r="AU17" s="49" t="s">
        <v>2</v>
      </c>
      <c r="AV17" s="50" t="s">
        <v>2</v>
      </c>
      <c r="AW17" s="51" t="s">
        <v>2</v>
      </c>
      <c r="AX17" s="49" t="s">
        <v>2</v>
      </c>
      <c r="AY17" s="50" t="s">
        <v>2</v>
      </c>
      <c r="AZ17" s="51" t="s">
        <v>2</v>
      </c>
      <c r="BA17" s="49" t="s">
        <v>2</v>
      </c>
      <c r="BB17" s="50" t="s">
        <v>2</v>
      </c>
      <c r="BC17" s="51" t="s">
        <v>2</v>
      </c>
      <c r="BD17" s="49" t="s">
        <v>2</v>
      </c>
      <c r="BE17" s="50" t="s">
        <v>2</v>
      </c>
      <c r="BF17" s="51" t="s">
        <v>2</v>
      </c>
      <c r="BG17" s="49" t="s">
        <v>2</v>
      </c>
      <c r="BH17" s="50" t="s">
        <v>2</v>
      </c>
      <c r="BI17" s="51" t="s">
        <v>2</v>
      </c>
      <c r="BJ17" s="49" t="s">
        <v>2</v>
      </c>
      <c r="BK17" s="50" t="s">
        <v>2</v>
      </c>
      <c r="BL17" s="51" t="s">
        <v>2</v>
      </c>
      <c r="BM17" s="49" t="s">
        <v>2</v>
      </c>
      <c r="BN17" s="50" t="s">
        <v>2</v>
      </c>
      <c r="BO17" s="51" t="s">
        <v>2</v>
      </c>
      <c r="BP17" s="49" t="s">
        <v>2</v>
      </c>
      <c r="BQ17" s="50" t="s">
        <v>2</v>
      </c>
      <c r="BR17" s="51" t="s">
        <v>2</v>
      </c>
      <c r="BS17" s="49" t="s">
        <v>2</v>
      </c>
      <c r="BT17" s="50" t="s">
        <v>2</v>
      </c>
      <c r="BU17" s="51" t="s">
        <v>2</v>
      </c>
      <c r="BV17" s="49" t="s">
        <v>2</v>
      </c>
      <c r="BW17" s="50" t="s">
        <v>2</v>
      </c>
      <c r="BX17" s="51" t="s">
        <v>2</v>
      </c>
      <c r="BZ17" s="49" t="s">
        <v>2</v>
      </c>
      <c r="CA17" s="50" t="s">
        <v>2</v>
      </c>
      <c r="CB17" s="51" t="s">
        <v>2</v>
      </c>
      <c r="CC17" s="49" t="s">
        <v>2</v>
      </c>
      <c r="CD17" s="50" t="s">
        <v>2</v>
      </c>
      <c r="CE17" s="51" t="s">
        <v>2</v>
      </c>
      <c r="CF17" s="49" t="s">
        <v>2</v>
      </c>
      <c r="CG17" s="50" t="s">
        <v>2</v>
      </c>
      <c r="CH17" s="51" t="s">
        <v>2</v>
      </c>
      <c r="CI17" s="49" t="s">
        <v>2</v>
      </c>
      <c r="CJ17" s="50" t="s">
        <v>2</v>
      </c>
      <c r="CK17" s="51" t="s">
        <v>2</v>
      </c>
      <c r="CL17" s="49" t="s">
        <v>2</v>
      </c>
      <c r="CM17" s="50" t="s">
        <v>2</v>
      </c>
      <c r="CN17" s="51" t="s">
        <v>2</v>
      </c>
      <c r="CO17" s="49" t="s">
        <v>2</v>
      </c>
      <c r="CP17" s="50" t="s">
        <v>2</v>
      </c>
      <c r="CQ17" s="51" t="s">
        <v>2</v>
      </c>
      <c r="CR17" s="49" t="s">
        <v>2</v>
      </c>
      <c r="CS17" s="50" t="s">
        <v>2</v>
      </c>
      <c r="CT17" s="51" t="s">
        <v>2</v>
      </c>
      <c r="CU17" s="49" t="s">
        <v>2</v>
      </c>
      <c r="CV17" s="50" t="s">
        <v>2</v>
      </c>
      <c r="CW17" s="51" t="s">
        <v>2</v>
      </c>
      <c r="CX17" s="49" t="s">
        <v>2</v>
      </c>
      <c r="CY17" s="50" t="s">
        <v>2</v>
      </c>
      <c r="CZ17" s="51" t="s">
        <v>2</v>
      </c>
      <c r="DA17" s="49" t="s">
        <v>2</v>
      </c>
      <c r="DB17" s="50" t="s">
        <v>2</v>
      </c>
      <c r="DC17" s="51" t="s">
        <v>2</v>
      </c>
      <c r="DD17" s="49" t="s">
        <v>2</v>
      </c>
      <c r="DE17" s="50" t="s">
        <v>2</v>
      </c>
      <c r="DF17" s="51" t="s">
        <v>2</v>
      </c>
      <c r="DG17" s="49" t="s">
        <v>2</v>
      </c>
      <c r="DH17" s="50" t="s">
        <v>2</v>
      </c>
      <c r="DI17" s="51" t="s">
        <v>2</v>
      </c>
      <c r="DK17" s="49" t="s">
        <v>2</v>
      </c>
      <c r="DL17" s="50" t="s">
        <v>2</v>
      </c>
      <c r="DM17" s="51" t="s">
        <v>2</v>
      </c>
      <c r="DN17" s="49" t="s">
        <v>2</v>
      </c>
      <c r="DO17" s="50" t="s">
        <v>2</v>
      </c>
      <c r="DP17" s="51" t="s">
        <v>2</v>
      </c>
      <c r="DQ17" s="49" t="s">
        <v>2</v>
      </c>
      <c r="DR17" s="50" t="s">
        <v>2</v>
      </c>
      <c r="DS17" s="51" t="s">
        <v>2</v>
      </c>
      <c r="DT17" s="49" t="s">
        <v>2</v>
      </c>
      <c r="DU17" s="50" t="s">
        <v>2</v>
      </c>
      <c r="DV17" s="51" t="s">
        <v>2</v>
      </c>
      <c r="DW17" s="49" t="s">
        <v>2</v>
      </c>
      <c r="DX17" s="50" t="s">
        <v>2</v>
      </c>
      <c r="DY17" s="51" t="s">
        <v>2</v>
      </c>
      <c r="DZ17" s="49" t="s">
        <v>2</v>
      </c>
      <c r="EA17" s="50" t="s">
        <v>2</v>
      </c>
      <c r="EB17" s="51" t="s">
        <v>2</v>
      </c>
      <c r="EC17" s="49" t="s">
        <v>2</v>
      </c>
      <c r="ED17" s="50" t="s">
        <v>2</v>
      </c>
      <c r="EE17" s="51" t="s">
        <v>2</v>
      </c>
      <c r="EF17" s="49" t="s">
        <v>2</v>
      </c>
      <c r="EG17" s="50" t="s">
        <v>2</v>
      </c>
      <c r="EH17" s="51" t="s">
        <v>2</v>
      </c>
      <c r="EI17" s="49" t="s">
        <v>2</v>
      </c>
      <c r="EJ17" s="50" t="s">
        <v>2</v>
      </c>
      <c r="EK17" s="51" t="s">
        <v>2</v>
      </c>
      <c r="EL17" s="49" t="s">
        <v>2</v>
      </c>
      <c r="EM17" s="50" t="s">
        <v>2</v>
      </c>
      <c r="EN17" s="51" t="s">
        <v>2</v>
      </c>
      <c r="EO17" s="49" t="s">
        <v>2</v>
      </c>
      <c r="EP17" s="50" t="s">
        <v>2</v>
      </c>
      <c r="EQ17" s="51" t="s">
        <v>2</v>
      </c>
      <c r="ER17" s="49" t="s">
        <v>2</v>
      </c>
      <c r="ES17" s="50" t="s">
        <v>2</v>
      </c>
      <c r="ET17" s="51" t="s">
        <v>2</v>
      </c>
      <c r="EV17" s="49" t="s">
        <v>2</v>
      </c>
      <c r="EW17" s="50" t="s">
        <v>2</v>
      </c>
      <c r="EX17" s="51" t="s">
        <v>2</v>
      </c>
      <c r="EY17" s="49" t="s">
        <v>2</v>
      </c>
      <c r="EZ17" s="50" t="s">
        <v>2</v>
      </c>
      <c r="FA17" s="51" t="s">
        <v>2</v>
      </c>
      <c r="FB17" s="49" t="s">
        <v>2</v>
      </c>
      <c r="FC17" s="50" t="s">
        <v>2</v>
      </c>
      <c r="FD17" s="51" t="s">
        <v>2</v>
      </c>
      <c r="FE17" s="49" t="s">
        <v>2</v>
      </c>
      <c r="FF17" s="50" t="s">
        <v>2</v>
      </c>
      <c r="FG17" s="51" t="s">
        <v>2</v>
      </c>
      <c r="FH17" s="49" t="s">
        <v>2</v>
      </c>
      <c r="FI17" s="50" t="s">
        <v>2</v>
      </c>
      <c r="FJ17" s="51" t="s">
        <v>2</v>
      </c>
      <c r="FK17" s="49" t="s">
        <v>2</v>
      </c>
      <c r="FL17" s="50" t="s">
        <v>2</v>
      </c>
      <c r="FM17" s="51" t="s">
        <v>2</v>
      </c>
      <c r="FN17" s="49" t="s">
        <v>2</v>
      </c>
      <c r="FO17" s="50" t="s">
        <v>2</v>
      </c>
      <c r="FP17" s="51" t="s">
        <v>2</v>
      </c>
      <c r="FQ17" s="49" t="s">
        <v>2</v>
      </c>
      <c r="FR17" s="50" t="s">
        <v>2</v>
      </c>
      <c r="FS17" s="51" t="s">
        <v>2</v>
      </c>
      <c r="FT17" s="49" t="s">
        <v>2</v>
      </c>
      <c r="FU17" s="50" t="s">
        <v>2</v>
      </c>
      <c r="FV17" s="51" t="s">
        <v>2</v>
      </c>
      <c r="FW17" s="49" t="s">
        <v>2</v>
      </c>
      <c r="FX17" s="50" t="s">
        <v>2</v>
      </c>
      <c r="FY17" s="51" t="s">
        <v>2</v>
      </c>
      <c r="FZ17" s="49" t="s">
        <v>2</v>
      </c>
      <c r="GA17" s="50" t="s">
        <v>2</v>
      </c>
      <c r="GB17" s="51" t="s">
        <v>2</v>
      </c>
      <c r="GC17" s="49" t="s">
        <v>2</v>
      </c>
      <c r="GD17" s="50" t="s">
        <v>2</v>
      </c>
      <c r="GE17" s="51" t="s">
        <v>2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49" t="s">
        <v>2</v>
      </c>
      <c r="E18" s="50" t="s">
        <v>2</v>
      </c>
      <c r="F18" s="51" t="s">
        <v>2</v>
      </c>
      <c r="G18" s="49" t="s">
        <v>2</v>
      </c>
      <c r="H18" s="50" t="s">
        <v>2</v>
      </c>
      <c r="I18" s="51" t="s">
        <v>2</v>
      </c>
      <c r="J18" s="49" t="s">
        <v>2</v>
      </c>
      <c r="K18" s="50" t="s">
        <v>2</v>
      </c>
      <c r="L18" s="51" t="s">
        <v>2</v>
      </c>
      <c r="M18" s="49" t="s">
        <v>2</v>
      </c>
      <c r="N18" s="50" t="s">
        <v>2</v>
      </c>
      <c r="O18" s="51" t="s">
        <v>2</v>
      </c>
      <c r="P18" s="49" t="s">
        <v>2</v>
      </c>
      <c r="Q18" s="50" t="s">
        <v>2</v>
      </c>
      <c r="R18" s="51" t="s">
        <v>2</v>
      </c>
      <c r="S18" s="49" t="s">
        <v>2</v>
      </c>
      <c r="T18" s="50" t="s">
        <v>2</v>
      </c>
      <c r="U18" s="51" t="s">
        <v>2</v>
      </c>
      <c r="V18" s="49" t="s">
        <v>2</v>
      </c>
      <c r="W18" s="50" t="s">
        <v>2</v>
      </c>
      <c r="X18" s="51" t="s">
        <v>2</v>
      </c>
      <c r="Y18" s="49" t="s">
        <v>2</v>
      </c>
      <c r="Z18" s="50" t="s">
        <v>2</v>
      </c>
      <c r="AA18" s="51" t="s">
        <v>2</v>
      </c>
      <c r="AB18" s="49" t="s">
        <v>2</v>
      </c>
      <c r="AC18" s="50" t="s">
        <v>2</v>
      </c>
      <c r="AD18" s="51" t="s">
        <v>2</v>
      </c>
      <c r="AE18" s="49" t="s">
        <v>2</v>
      </c>
      <c r="AF18" s="50" t="s">
        <v>2</v>
      </c>
      <c r="AG18" s="51" t="s">
        <v>2</v>
      </c>
      <c r="AH18" s="49" t="s">
        <v>2</v>
      </c>
      <c r="AI18" s="50" t="s">
        <v>2</v>
      </c>
      <c r="AJ18" s="51" t="s">
        <v>2</v>
      </c>
      <c r="AK18" s="49" t="s">
        <v>2</v>
      </c>
      <c r="AL18" s="50" t="s">
        <v>2</v>
      </c>
      <c r="AM18" s="51" t="s">
        <v>2</v>
      </c>
      <c r="AO18" s="49" t="s">
        <v>2</v>
      </c>
      <c r="AP18" s="50" t="s">
        <v>2</v>
      </c>
      <c r="AQ18" s="51" t="s">
        <v>2</v>
      </c>
      <c r="AR18" s="49" t="s">
        <v>2</v>
      </c>
      <c r="AS18" s="50" t="s">
        <v>2</v>
      </c>
      <c r="AT18" s="51" t="s">
        <v>2</v>
      </c>
      <c r="AU18" s="49" t="s">
        <v>2</v>
      </c>
      <c r="AV18" s="50" t="s">
        <v>2</v>
      </c>
      <c r="AW18" s="51" t="s">
        <v>2</v>
      </c>
      <c r="AX18" s="49" t="s">
        <v>2</v>
      </c>
      <c r="AY18" s="50" t="s">
        <v>2</v>
      </c>
      <c r="AZ18" s="51" t="s">
        <v>2</v>
      </c>
      <c r="BA18" s="49" t="s">
        <v>2</v>
      </c>
      <c r="BB18" s="50" t="s">
        <v>2</v>
      </c>
      <c r="BC18" s="51" t="s">
        <v>2</v>
      </c>
      <c r="BD18" s="49" t="s">
        <v>2</v>
      </c>
      <c r="BE18" s="50" t="s">
        <v>2</v>
      </c>
      <c r="BF18" s="51" t="s">
        <v>2</v>
      </c>
      <c r="BG18" s="49" t="s">
        <v>2</v>
      </c>
      <c r="BH18" s="50" t="s">
        <v>2</v>
      </c>
      <c r="BI18" s="51" t="s">
        <v>2</v>
      </c>
      <c r="BJ18" s="49" t="s">
        <v>2</v>
      </c>
      <c r="BK18" s="50" t="s">
        <v>2</v>
      </c>
      <c r="BL18" s="51" t="s">
        <v>2</v>
      </c>
      <c r="BM18" s="49" t="s">
        <v>2</v>
      </c>
      <c r="BN18" s="50" t="s">
        <v>2</v>
      </c>
      <c r="BO18" s="51" t="s">
        <v>2</v>
      </c>
      <c r="BP18" s="49" t="s">
        <v>2</v>
      </c>
      <c r="BQ18" s="50" t="s">
        <v>2</v>
      </c>
      <c r="BR18" s="51" t="s">
        <v>2</v>
      </c>
      <c r="BS18" s="49" t="s">
        <v>2</v>
      </c>
      <c r="BT18" s="50" t="s">
        <v>2</v>
      </c>
      <c r="BU18" s="51" t="s">
        <v>2</v>
      </c>
      <c r="BV18" s="49" t="s">
        <v>2</v>
      </c>
      <c r="BW18" s="50" t="s">
        <v>2</v>
      </c>
      <c r="BX18" s="51" t="s">
        <v>2</v>
      </c>
      <c r="BZ18" s="49" t="s">
        <v>2</v>
      </c>
      <c r="CA18" s="50" t="s">
        <v>2</v>
      </c>
      <c r="CB18" s="51" t="s">
        <v>2</v>
      </c>
      <c r="CC18" s="49" t="s">
        <v>2</v>
      </c>
      <c r="CD18" s="50" t="s">
        <v>2</v>
      </c>
      <c r="CE18" s="51" t="s">
        <v>2</v>
      </c>
      <c r="CF18" s="49" t="s">
        <v>2</v>
      </c>
      <c r="CG18" s="50" t="s">
        <v>2</v>
      </c>
      <c r="CH18" s="51" t="s">
        <v>2</v>
      </c>
      <c r="CI18" s="49" t="s">
        <v>2</v>
      </c>
      <c r="CJ18" s="50" t="s">
        <v>2</v>
      </c>
      <c r="CK18" s="51" t="s">
        <v>2</v>
      </c>
      <c r="CL18" s="49" t="s">
        <v>2</v>
      </c>
      <c r="CM18" s="50" t="s">
        <v>2</v>
      </c>
      <c r="CN18" s="51" t="s">
        <v>2</v>
      </c>
      <c r="CO18" s="49" t="s">
        <v>2</v>
      </c>
      <c r="CP18" s="50" t="s">
        <v>2</v>
      </c>
      <c r="CQ18" s="51" t="s">
        <v>2</v>
      </c>
      <c r="CR18" s="49" t="s">
        <v>2</v>
      </c>
      <c r="CS18" s="50" t="s">
        <v>2</v>
      </c>
      <c r="CT18" s="51" t="s">
        <v>2</v>
      </c>
      <c r="CU18" s="49" t="s">
        <v>2</v>
      </c>
      <c r="CV18" s="50" t="s">
        <v>2</v>
      </c>
      <c r="CW18" s="51" t="s">
        <v>2</v>
      </c>
      <c r="CX18" s="49" t="s">
        <v>2</v>
      </c>
      <c r="CY18" s="50" t="s">
        <v>2</v>
      </c>
      <c r="CZ18" s="51" t="s">
        <v>2</v>
      </c>
      <c r="DA18" s="49" t="s">
        <v>2</v>
      </c>
      <c r="DB18" s="50" t="s">
        <v>2</v>
      </c>
      <c r="DC18" s="51" t="s">
        <v>2</v>
      </c>
      <c r="DD18" s="49" t="s">
        <v>2</v>
      </c>
      <c r="DE18" s="50" t="s">
        <v>2</v>
      </c>
      <c r="DF18" s="51" t="s">
        <v>2</v>
      </c>
      <c r="DG18" s="49" t="s">
        <v>2</v>
      </c>
      <c r="DH18" s="50" t="s">
        <v>2</v>
      </c>
      <c r="DI18" s="51" t="s">
        <v>2</v>
      </c>
      <c r="DK18" s="49" t="s">
        <v>2</v>
      </c>
      <c r="DL18" s="50" t="s">
        <v>2</v>
      </c>
      <c r="DM18" s="51" t="s">
        <v>2</v>
      </c>
      <c r="DN18" s="49" t="s">
        <v>2</v>
      </c>
      <c r="DO18" s="50" t="s">
        <v>2</v>
      </c>
      <c r="DP18" s="51" t="s">
        <v>2</v>
      </c>
      <c r="DQ18" s="49" t="s">
        <v>2</v>
      </c>
      <c r="DR18" s="50" t="s">
        <v>2</v>
      </c>
      <c r="DS18" s="51" t="s">
        <v>2</v>
      </c>
      <c r="DT18" s="49" t="s">
        <v>2</v>
      </c>
      <c r="DU18" s="50" t="s">
        <v>2</v>
      </c>
      <c r="DV18" s="51" t="s">
        <v>2</v>
      </c>
      <c r="DW18" s="49" t="s">
        <v>2</v>
      </c>
      <c r="DX18" s="50" t="s">
        <v>2</v>
      </c>
      <c r="DY18" s="51" t="s">
        <v>2</v>
      </c>
      <c r="DZ18" s="49" t="s">
        <v>2</v>
      </c>
      <c r="EA18" s="50" t="s">
        <v>2</v>
      </c>
      <c r="EB18" s="51" t="s">
        <v>2</v>
      </c>
      <c r="EC18" s="49" t="s">
        <v>2</v>
      </c>
      <c r="ED18" s="50" t="s">
        <v>2</v>
      </c>
      <c r="EE18" s="51" t="s">
        <v>2</v>
      </c>
      <c r="EF18" s="49" t="s">
        <v>2</v>
      </c>
      <c r="EG18" s="50" t="s">
        <v>2</v>
      </c>
      <c r="EH18" s="51" t="s">
        <v>2</v>
      </c>
      <c r="EI18" s="49" t="s">
        <v>2</v>
      </c>
      <c r="EJ18" s="50" t="s">
        <v>2</v>
      </c>
      <c r="EK18" s="51" t="s">
        <v>2</v>
      </c>
      <c r="EL18" s="49" t="s">
        <v>2</v>
      </c>
      <c r="EM18" s="50" t="s">
        <v>2</v>
      </c>
      <c r="EN18" s="51" t="s">
        <v>2</v>
      </c>
      <c r="EO18" s="49" t="s">
        <v>2</v>
      </c>
      <c r="EP18" s="50" t="s">
        <v>2</v>
      </c>
      <c r="EQ18" s="51" t="s">
        <v>2</v>
      </c>
      <c r="ER18" s="49" t="s">
        <v>2</v>
      </c>
      <c r="ES18" s="50" t="s">
        <v>2</v>
      </c>
      <c r="ET18" s="51" t="s">
        <v>2</v>
      </c>
      <c r="EV18" s="49" t="s">
        <v>2</v>
      </c>
      <c r="EW18" s="50" t="s">
        <v>2</v>
      </c>
      <c r="EX18" s="51" t="s">
        <v>2</v>
      </c>
      <c r="EY18" s="49" t="s">
        <v>2</v>
      </c>
      <c r="EZ18" s="50" t="s">
        <v>2</v>
      </c>
      <c r="FA18" s="51" t="s">
        <v>2</v>
      </c>
      <c r="FB18" s="49" t="s">
        <v>2</v>
      </c>
      <c r="FC18" s="50" t="s">
        <v>2</v>
      </c>
      <c r="FD18" s="51" t="s">
        <v>2</v>
      </c>
      <c r="FE18" s="49" t="s">
        <v>2</v>
      </c>
      <c r="FF18" s="50" t="s">
        <v>2</v>
      </c>
      <c r="FG18" s="51" t="s">
        <v>2</v>
      </c>
      <c r="FH18" s="49" t="s">
        <v>2</v>
      </c>
      <c r="FI18" s="50" t="s">
        <v>2</v>
      </c>
      <c r="FJ18" s="51" t="s">
        <v>2</v>
      </c>
      <c r="FK18" s="49" t="s">
        <v>2</v>
      </c>
      <c r="FL18" s="50" t="s">
        <v>2</v>
      </c>
      <c r="FM18" s="51" t="s">
        <v>2</v>
      </c>
      <c r="FN18" s="49" t="s">
        <v>2</v>
      </c>
      <c r="FO18" s="50" t="s">
        <v>2</v>
      </c>
      <c r="FP18" s="51" t="s">
        <v>2</v>
      </c>
      <c r="FQ18" s="49" t="s">
        <v>2</v>
      </c>
      <c r="FR18" s="50" t="s">
        <v>2</v>
      </c>
      <c r="FS18" s="51" t="s">
        <v>2</v>
      </c>
      <c r="FT18" s="49" t="s">
        <v>2</v>
      </c>
      <c r="FU18" s="50" t="s">
        <v>2</v>
      </c>
      <c r="FV18" s="51" t="s">
        <v>2</v>
      </c>
      <c r="FW18" s="49" t="s">
        <v>2</v>
      </c>
      <c r="FX18" s="50" t="s">
        <v>2</v>
      </c>
      <c r="FY18" s="51" t="s">
        <v>2</v>
      </c>
      <c r="FZ18" s="49" t="s">
        <v>2</v>
      </c>
      <c r="GA18" s="50" t="s">
        <v>2</v>
      </c>
      <c r="GB18" s="51" t="s">
        <v>2</v>
      </c>
      <c r="GC18" s="49" t="s">
        <v>2</v>
      </c>
      <c r="GD18" s="50" t="s">
        <v>2</v>
      </c>
      <c r="GE18" s="51" t="s">
        <v>2</v>
      </c>
    </row>
    <row r="19" customFormat="false" ht="13.5" hidden="false" customHeight="false" outlineLevel="0" collapsed="false">
      <c r="D19" s="49" t="s">
        <v>102</v>
      </c>
      <c r="G19" s="49" t="s">
        <v>102</v>
      </c>
      <c r="J19" s="49" t="s">
        <v>102</v>
      </c>
      <c r="M19" s="49" t="s">
        <v>102</v>
      </c>
      <c r="P19" s="49" t="s">
        <v>102</v>
      </c>
      <c r="S19" s="49" t="s">
        <v>102</v>
      </c>
      <c r="V19" s="49" t="s">
        <v>102</v>
      </c>
      <c r="Y19" s="49" t="s">
        <v>102</v>
      </c>
      <c r="AB19" s="49" t="s">
        <v>102</v>
      </c>
      <c r="AE19" s="49" t="s">
        <v>102</v>
      </c>
      <c r="AH19" s="49" t="s">
        <v>102</v>
      </c>
      <c r="AK19" s="49" t="s">
        <v>102</v>
      </c>
      <c r="AO19" s="49" t="s">
        <v>102</v>
      </c>
      <c r="AR19" s="49" t="s">
        <v>102</v>
      </c>
      <c r="AU19" s="49" t="s">
        <v>102</v>
      </c>
      <c r="AX19" s="49" t="s">
        <v>102</v>
      </c>
      <c r="BA19" s="49" t="s">
        <v>102</v>
      </c>
      <c r="BD19" s="49" t="s">
        <v>102</v>
      </c>
      <c r="BG19" s="49" t="s">
        <v>102</v>
      </c>
      <c r="BJ19" s="49" t="s">
        <v>102</v>
      </c>
      <c r="BM19" s="49" t="s">
        <v>102</v>
      </c>
      <c r="BP19" s="49" t="s">
        <v>102</v>
      </c>
      <c r="BS19" s="49" t="s">
        <v>102</v>
      </c>
      <c r="BV19" s="49" t="s">
        <v>102</v>
      </c>
      <c r="BZ19" s="49" t="s">
        <v>102</v>
      </c>
      <c r="CC19" s="49" t="s">
        <v>102</v>
      </c>
      <c r="CF19" s="49" t="s">
        <v>102</v>
      </c>
      <c r="CI19" s="49" t="s">
        <v>102</v>
      </c>
      <c r="CL19" s="49" t="s">
        <v>102</v>
      </c>
      <c r="CO19" s="49" t="s">
        <v>102</v>
      </c>
      <c r="CR19" s="49" t="s">
        <v>102</v>
      </c>
      <c r="CU19" s="49" t="s">
        <v>102</v>
      </c>
      <c r="CX19" s="49" t="s">
        <v>102</v>
      </c>
      <c r="DA19" s="49" t="s">
        <v>102</v>
      </c>
      <c r="DD19" s="49" t="s">
        <v>102</v>
      </c>
      <c r="DG19" s="49" t="s">
        <v>102</v>
      </c>
      <c r="DK19" s="49" t="s">
        <v>102</v>
      </c>
      <c r="DN19" s="49" t="s">
        <v>102</v>
      </c>
      <c r="DQ19" s="49" t="s">
        <v>102</v>
      </c>
      <c r="DT19" s="49" t="s">
        <v>102</v>
      </c>
      <c r="DW19" s="49" t="s">
        <v>102</v>
      </c>
      <c r="DZ19" s="49" t="s">
        <v>102</v>
      </c>
      <c r="EC19" s="49" t="s">
        <v>102</v>
      </c>
      <c r="EF19" s="49" t="s">
        <v>102</v>
      </c>
      <c r="EI19" s="49" t="s">
        <v>102</v>
      </c>
      <c r="EL19" s="49" t="s">
        <v>102</v>
      </c>
      <c r="EO19" s="49" t="s">
        <v>102</v>
      </c>
      <c r="ER19" s="49" t="s">
        <v>102</v>
      </c>
      <c r="EV19" s="49" t="s">
        <v>102</v>
      </c>
      <c r="EY19" s="49" t="s">
        <v>102</v>
      </c>
      <c r="FB19" s="49" t="s">
        <v>102</v>
      </c>
      <c r="FE19" s="49" t="s">
        <v>102</v>
      </c>
      <c r="FH19" s="49" t="s">
        <v>102</v>
      </c>
      <c r="FK19" s="49" t="s">
        <v>102</v>
      </c>
      <c r="FN19" s="49" t="s">
        <v>102</v>
      </c>
      <c r="FQ19" s="49" t="s">
        <v>102</v>
      </c>
      <c r="FT19" s="49" t="s">
        <v>102</v>
      </c>
      <c r="FW19" s="49" t="s">
        <v>102</v>
      </c>
      <c r="FZ19" s="49" t="s">
        <v>102</v>
      </c>
      <c r="GC19" s="49" t="s">
        <v>102</v>
      </c>
    </row>
  </sheetData>
  <mergeCells count="121"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P3:AQ3"/>
    <mergeCell ref="AS3:AT3"/>
    <mergeCell ref="AV3:AW3"/>
    <mergeCell ref="AY3:AZ3"/>
    <mergeCell ref="BB3:BC3"/>
    <mergeCell ref="BE3:BF3"/>
    <mergeCell ref="BH3:BI3"/>
    <mergeCell ref="BK3:BL3"/>
    <mergeCell ref="BN3:BO3"/>
    <mergeCell ref="BQ3:BR3"/>
    <mergeCell ref="BT3:BU3"/>
    <mergeCell ref="BW3:BX3"/>
    <mergeCell ref="CA3:CB3"/>
    <mergeCell ref="CD3:CE3"/>
    <mergeCell ref="CG3:CH3"/>
    <mergeCell ref="CJ3:CK3"/>
    <mergeCell ref="CM3:CN3"/>
    <mergeCell ref="CP3:CQ3"/>
    <mergeCell ref="CS3:CT3"/>
    <mergeCell ref="CV3:CW3"/>
    <mergeCell ref="CY3:CZ3"/>
    <mergeCell ref="DB3:DC3"/>
    <mergeCell ref="DE3:DF3"/>
    <mergeCell ref="DH3:DI3"/>
    <mergeCell ref="DL3:DM3"/>
    <mergeCell ref="DO3:DP3"/>
    <mergeCell ref="DR3:DS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W3:EX3"/>
    <mergeCell ref="EZ3:FA3"/>
    <mergeCell ref="FC3:FD3"/>
    <mergeCell ref="FF3:FG3"/>
    <mergeCell ref="FI3:FJ3"/>
    <mergeCell ref="FL3:FM3"/>
    <mergeCell ref="FO3:FP3"/>
    <mergeCell ref="FR3:FS3"/>
    <mergeCell ref="FU3:FV3"/>
    <mergeCell ref="FX3:FY3"/>
    <mergeCell ref="GA3:GB3"/>
    <mergeCell ref="GD3:GE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P4:AQ4"/>
    <mergeCell ref="AS4:AT4"/>
    <mergeCell ref="AV4:AW4"/>
    <mergeCell ref="AY4:AZ4"/>
    <mergeCell ref="BB4:BC4"/>
    <mergeCell ref="BE4:BF4"/>
    <mergeCell ref="BH4:BI4"/>
    <mergeCell ref="BK4:BL4"/>
    <mergeCell ref="BN4:BO4"/>
    <mergeCell ref="BQ4:BR4"/>
    <mergeCell ref="BT4:BU4"/>
    <mergeCell ref="BW4:BX4"/>
    <mergeCell ref="CA4:CB4"/>
    <mergeCell ref="CD4:CE4"/>
    <mergeCell ref="CG4:CH4"/>
    <mergeCell ref="CJ4:CK4"/>
    <mergeCell ref="CM4:CN4"/>
    <mergeCell ref="CP4:CQ4"/>
    <mergeCell ref="CS4:CT4"/>
    <mergeCell ref="CV4:CW4"/>
    <mergeCell ref="CY4:CZ4"/>
    <mergeCell ref="DB4:DC4"/>
    <mergeCell ref="DE4:DF4"/>
    <mergeCell ref="DH4:DI4"/>
    <mergeCell ref="DL4:DM4"/>
    <mergeCell ref="DO4:DP4"/>
    <mergeCell ref="DR4:DS4"/>
    <mergeCell ref="DU4:DV4"/>
    <mergeCell ref="DX4:DY4"/>
    <mergeCell ref="EA4:EB4"/>
    <mergeCell ref="ED4:EE4"/>
    <mergeCell ref="EG4:EH4"/>
    <mergeCell ref="EJ4:EK4"/>
    <mergeCell ref="EM4:EN4"/>
    <mergeCell ref="EP4:EQ4"/>
    <mergeCell ref="ES4:ET4"/>
    <mergeCell ref="EW4:EX4"/>
    <mergeCell ref="EZ4:FA4"/>
    <mergeCell ref="FC4:FD4"/>
    <mergeCell ref="FF4:FG4"/>
    <mergeCell ref="FI4:FJ4"/>
    <mergeCell ref="FL4:FM4"/>
    <mergeCell ref="FO4:FP4"/>
    <mergeCell ref="FR4:FS4"/>
    <mergeCell ref="FU4:FV4"/>
    <mergeCell ref="FX4:FY4"/>
    <mergeCell ref="GA4:GB4"/>
    <mergeCell ref="GD4:GE4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9" width="8.99"/>
    <col collapsed="false" customWidth="false" hidden="false" outlineLevel="0" max="5" min="5" style="50" width="8.99"/>
    <col collapsed="false" customWidth="false" hidden="false" outlineLevel="0" max="6" min="6" style="51" width="8.99"/>
    <col collapsed="false" customWidth="false" hidden="false" outlineLevel="0" max="7" min="7" style="49" width="8.99"/>
    <col collapsed="false" customWidth="false" hidden="false" outlineLevel="0" max="8" min="8" style="50" width="8.99"/>
    <col collapsed="false" customWidth="false" hidden="false" outlineLevel="0" max="9" min="9" style="51" width="8.99"/>
    <col collapsed="false" customWidth="false" hidden="false" outlineLevel="0" max="11" min="11" style="49" width="8.99"/>
    <col collapsed="false" customWidth="false" hidden="false" outlineLevel="0" max="12" min="12" style="50" width="8.99"/>
    <col collapsed="false" customWidth="false" hidden="false" outlineLevel="0" max="13" min="13" style="51" width="8.99"/>
    <col collapsed="false" customWidth="false" hidden="false" outlineLevel="0" max="14" min="14" style="49" width="8.99"/>
    <col collapsed="false" customWidth="false" hidden="false" outlineLevel="0" max="15" min="15" style="50" width="8.99"/>
    <col collapsed="false" customWidth="false" hidden="false" outlineLevel="0" max="16" min="16" style="51" width="8.99"/>
    <col collapsed="false" customWidth="false" hidden="false" outlineLevel="0" max="18" min="18" style="49" width="8.99"/>
    <col collapsed="false" customWidth="false" hidden="false" outlineLevel="0" max="19" min="19" style="50" width="8.99"/>
    <col collapsed="false" customWidth="false" hidden="false" outlineLevel="0" max="20" min="20" style="51" width="8.99"/>
    <col collapsed="false" customWidth="false" hidden="false" outlineLevel="0" max="21" min="21" style="49" width="8.99"/>
    <col collapsed="false" customWidth="false" hidden="false" outlineLevel="0" max="22" min="22" style="50" width="8.99"/>
    <col collapsed="false" customWidth="false" hidden="false" outlineLevel="0" max="23" min="23" style="51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51" width="8.99"/>
    <col collapsed="false" customWidth="false" hidden="false" outlineLevel="0" max="28" min="28" style="49" width="8.99"/>
    <col collapsed="false" customWidth="false" hidden="false" outlineLevel="0" max="29" min="29" style="50" width="8.99"/>
    <col collapsed="false" customWidth="false" hidden="false" outlineLevel="0" max="30" min="30" style="51" width="8.99"/>
    <col collapsed="false" customWidth="false" hidden="false" outlineLevel="0" max="32" min="32" style="49" width="8.99"/>
    <col collapsed="false" customWidth="false" hidden="false" outlineLevel="0" max="33" min="33" style="50" width="8.99"/>
    <col collapsed="false" customWidth="false" hidden="false" outlineLevel="0" max="34" min="34" style="51" width="8.99"/>
    <col collapsed="false" customWidth="false" hidden="false" outlineLevel="0" max="35" min="35" style="49" width="8.99"/>
    <col collapsed="false" customWidth="false" hidden="false" outlineLevel="0" max="36" min="36" style="50" width="8.99"/>
    <col collapsed="false" customWidth="false" hidden="false" outlineLevel="0" max="37" min="37" style="51" width="8.99"/>
  </cols>
  <sheetData>
    <row r="1" s="52" customFormat="true" ht="13.5" hidden="false" customHeight="false" outlineLevel="0" collapsed="false">
      <c r="D1" s="8"/>
      <c r="E1" s="8"/>
      <c r="F1" s="8"/>
      <c r="G1" s="8"/>
      <c r="H1" s="8"/>
      <c r="I1" s="8"/>
      <c r="K1" s="8"/>
      <c r="L1" s="8"/>
      <c r="M1" s="8"/>
      <c r="N1" s="8"/>
      <c r="O1" s="8"/>
      <c r="P1" s="8"/>
      <c r="R1" s="8"/>
      <c r="S1" s="8"/>
      <c r="T1" s="8"/>
      <c r="U1" s="8"/>
      <c r="V1" s="8"/>
      <c r="W1" s="8"/>
      <c r="Y1" s="8"/>
      <c r="Z1" s="8"/>
      <c r="AA1" s="8"/>
      <c r="AB1" s="8"/>
      <c r="AC1" s="8"/>
      <c r="AD1" s="8"/>
      <c r="AF1" s="8"/>
      <c r="AG1" s="8"/>
      <c r="AH1" s="8"/>
      <c r="AI1" s="8"/>
      <c r="AJ1" s="8"/>
      <c r="AK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7</v>
      </c>
      <c r="F2" s="55"/>
      <c r="G2" s="8"/>
      <c r="H2" s="8"/>
      <c r="I2" s="55"/>
      <c r="K2" s="29" t="s">
        <v>13</v>
      </c>
      <c r="L2" s="8" t="s">
        <v>7</v>
      </c>
      <c r="M2" s="55"/>
      <c r="N2" s="8"/>
      <c r="O2" s="8"/>
      <c r="P2" s="55"/>
      <c r="R2" s="29" t="s">
        <v>13</v>
      </c>
      <c r="S2" s="8" t="s">
        <v>7</v>
      </c>
      <c r="T2" s="55"/>
      <c r="U2" s="8"/>
      <c r="V2" s="8"/>
      <c r="W2" s="55"/>
      <c r="Y2" s="29" t="s">
        <v>13</v>
      </c>
      <c r="Z2" s="8" t="s">
        <v>7</v>
      </c>
      <c r="AA2" s="55"/>
      <c r="AB2" s="8"/>
      <c r="AC2" s="8"/>
      <c r="AD2" s="55"/>
      <c r="AF2" s="29" t="s">
        <v>13</v>
      </c>
      <c r="AG2" s="8" t="s">
        <v>7</v>
      </c>
      <c r="AH2" s="55"/>
      <c r="AI2" s="8"/>
      <c r="AJ2" s="8"/>
      <c r="AK2" s="55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9" t="s">
        <v>25</v>
      </c>
      <c r="F3" s="39"/>
      <c r="G3" s="34" t="s">
        <v>52</v>
      </c>
      <c r="H3" s="39" t="s">
        <v>25</v>
      </c>
      <c r="I3" s="39"/>
      <c r="K3" s="34" t="s">
        <v>52</v>
      </c>
      <c r="L3" s="39" t="s">
        <v>26</v>
      </c>
      <c r="M3" s="39"/>
      <c r="N3" s="34" t="s">
        <v>52</v>
      </c>
      <c r="O3" s="39" t="s">
        <v>26</v>
      </c>
      <c r="P3" s="39"/>
      <c r="R3" s="34" t="s">
        <v>52</v>
      </c>
      <c r="S3" s="39" t="s">
        <v>27</v>
      </c>
      <c r="T3" s="39"/>
      <c r="U3" s="34" t="s">
        <v>52</v>
      </c>
      <c r="V3" s="39" t="s">
        <v>27</v>
      </c>
      <c r="W3" s="39"/>
      <c r="Y3" s="34" t="s">
        <v>52</v>
      </c>
      <c r="Z3" s="39" t="s">
        <v>28</v>
      </c>
      <c r="AA3" s="39"/>
      <c r="AB3" s="34" t="s">
        <v>52</v>
      </c>
      <c r="AC3" s="39" t="s">
        <v>28</v>
      </c>
      <c r="AD3" s="39"/>
      <c r="AF3" s="34" t="s">
        <v>52</v>
      </c>
      <c r="AG3" s="39" t="s">
        <v>29</v>
      </c>
      <c r="AH3" s="39"/>
      <c r="AI3" s="34" t="s">
        <v>52</v>
      </c>
      <c r="AJ3" s="39" t="s">
        <v>29</v>
      </c>
      <c r="AK3" s="39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3" t="s">
        <v>65</v>
      </c>
      <c r="E4" s="39" t="n">
        <v>5.5</v>
      </c>
      <c r="F4" s="39"/>
      <c r="G4" s="53" t="s">
        <v>65</v>
      </c>
      <c r="H4" s="39" t="n">
        <v>9.5</v>
      </c>
      <c r="I4" s="39"/>
      <c r="K4" s="53" t="s">
        <v>65</v>
      </c>
      <c r="L4" s="39" t="n">
        <v>5.5</v>
      </c>
      <c r="M4" s="39"/>
      <c r="N4" s="53" t="s">
        <v>65</v>
      </c>
      <c r="O4" s="39" t="n">
        <v>9.5</v>
      </c>
      <c r="P4" s="39"/>
      <c r="R4" s="53" t="s">
        <v>65</v>
      </c>
      <c r="S4" s="39" t="n">
        <v>5.5</v>
      </c>
      <c r="T4" s="39"/>
      <c r="U4" s="53" t="s">
        <v>65</v>
      </c>
      <c r="V4" s="39" t="n">
        <v>9.5</v>
      </c>
      <c r="W4" s="39"/>
      <c r="Y4" s="53" t="s">
        <v>65</v>
      </c>
      <c r="Z4" s="39" t="n">
        <v>5.5</v>
      </c>
      <c r="AA4" s="39"/>
      <c r="AB4" s="53" t="s">
        <v>65</v>
      </c>
      <c r="AC4" s="39" t="n">
        <v>9.5</v>
      </c>
      <c r="AD4" s="39"/>
      <c r="AF4" s="53" t="s">
        <v>65</v>
      </c>
      <c r="AG4" s="39" t="n">
        <v>5.5</v>
      </c>
      <c r="AH4" s="39"/>
      <c r="AI4" s="53" t="s">
        <v>65</v>
      </c>
      <c r="AJ4" s="39" t="n">
        <v>9.5</v>
      </c>
      <c r="AK4" s="39"/>
    </row>
    <row r="5" customFormat="false" ht="13.5" hidden="false" customHeight="tru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54" t="s">
        <v>99</v>
      </c>
      <c r="E5" s="54" t="s">
        <v>103</v>
      </c>
      <c r="F5" s="56" t="s">
        <v>104</v>
      </c>
      <c r="G5" s="54" t="s">
        <v>99</v>
      </c>
      <c r="H5" s="54" t="s">
        <v>103</v>
      </c>
      <c r="I5" s="56" t="s">
        <v>104</v>
      </c>
      <c r="K5" s="54" t="s">
        <v>99</v>
      </c>
      <c r="L5" s="54" t="s">
        <v>103</v>
      </c>
      <c r="M5" s="56" t="s">
        <v>104</v>
      </c>
      <c r="N5" s="54" t="s">
        <v>99</v>
      </c>
      <c r="O5" s="54" t="s">
        <v>103</v>
      </c>
      <c r="P5" s="56" t="s">
        <v>104</v>
      </c>
      <c r="R5" s="54" t="s">
        <v>99</v>
      </c>
      <c r="S5" s="54" t="s">
        <v>103</v>
      </c>
      <c r="T5" s="56" t="s">
        <v>104</v>
      </c>
      <c r="U5" s="54" t="s">
        <v>99</v>
      </c>
      <c r="V5" s="54" t="s">
        <v>103</v>
      </c>
      <c r="W5" s="56" t="s">
        <v>104</v>
      </c>
      <c r="Y5" s="54" t="s">
        <v>99</v>
      </c>
      <c r="Z5" s="54" t="s">
        <v>103</v>
      </c>
      <c r="AA5" s="56" t="s">
        <v>104</v>
      </c>
      <c r="AB5" s="54" t="s">
        <v>99</v>
      </c>
      <c r="AC5" s="54" t="s">
        <v>103</v>
      </c>
      <c r="AD5" s="56" t="s">
        <v>104</v>
      </c>
      <c r="AF5" s="54" t="s">
        <v>99</v>
      </c>
      <c r="AG5" s="54" t="s">
        <v>103</v>
      </c>
      <c r="AH5" s="56" t="s">
        <v>104</v>
      </c>
      <c r="AI5" s="54" t="s">
        <v>99</v>
      </c>
      <c r="AJ5" s="54" t="s">
        <v>103</v>
      </c>
      <c r="AK5" s="56" t="s">
        <v>104</v>
      </c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9" t="s">
        <v>105</v>
      </c>
      <c r="G6" s="49" t="s">
        <v>105</v>
      </c>
      <c r="K6" s="49" t="s">
        <v>105</v>
      </c>
      <c r="N6" s="49" t="s">
        <v>105</v>
      </c>
      <c r="R6" s="49" t="s">
        <v>105</v>
      </c>
      <c r="U6" s="49" t="s">
        <v>105</v>
      </c>
      <c r="Y6" s="49" t="s">
        <v>105</v>
      </c>
      <c r="AB6" s="49" t="s">
        <v>105</v>
      </c>
      <c r="AF6" s="49" t="s">
        <v>105</v>
      </c>
      <c r="AI6" s="49" t="s">
        <v>105</v>
      </c>
    </row>
    <row r="7" customFormat="false" ht="13.5" hidden="false" customHeight="false" outlineLevel="0" collapsed="false">
      <c r="A7" s="13" t="s">
        <v>57</v>
      </c>
      <c r="B7" s="32" t="str">
        <f aca="false">参加者情報!B24&amp;"("&amp;参加者情報!B30&amp;")"</f>
        <v>?()</v>
      </c>
      <c r="D7" s="49" t="s">
        <v>2</v>
      </c>
      <c r="E7" s="50" t="s">
        <v>2</v>
      </c>
      <c r="F7" s="51" t="s">
        <v>2</v>
      </c>
      <c r="G7" s="49" t="s">
        <v>2</v>
      </c>
      <c r="H7" s="50" t="s">
        <v>2</v>
      </c>
      <c r="I7" s="51" t="s">
        <v>2</v>
      </c>
      <c r="K7" s="49" t="s">
        <v>2</v>
      </c>
      <c r="L7" s="50" t="s">
        <v>2</v>
      </c>
      <c r="M7" s="51" t="s">
        <v>2</v>
      </c>
      <c r="N7" s="49" t="s">
        <v>2</v>
      </c>
      <c r="O7" s="50" t="s">
        <v>2</v>
      </c>
      <c r="P7" s="51" t="s">
        <v>2</v>
      </c>
      <c r="R7" s="49" t="s">
        <v>2</v>
      </c>
      <c r="S7" s="50" t="s">
        <v>2</v>
      </c>
      <c r="T7" s="51" t="s">
        <v>2</v>
      </c>
      <c r="U7" s="49" t="s">
        <v>2</v>
      </c>
      <c r="V7" s="50" t="s">
        <v>2</v>
      </c>
      <c r="W7" s="51" t="s">
        <v>2</v>
      </c>
      <c r="Y7" s="49" t="s">
        <v>2</v>
      </c>
      <c r="Z7" s="50" t="s">
        <v>2</v>
      </c>
      <c r="AA7" s="51" t="s">
        <v>2</v>
      </c>
      <c r="AB7" s="49" t="s">
        <v>2</v>
      </c>
      <c r="AC7" s="50" t="s">
        <v>2</v>
      </c>
      <c r="AD7" s="51" t="s">
        <v>2</v>
      </c>
      <c r="AF7" s="49" t="s">
        <v>2</v>
      </c>
      <c r="AG7" s="50" t="s">
        <v>2</v>
      </c>
      <c r="AH7" s="51" t="s">
        <v>2</v>
      </c>
      <c r="AI7" s="49" t="s">
        <v>2</v>
      </c>
      <c r="AJ7" s="50" t="s">
        <v>2</v>
      </c>
      <c r="AK7" s="51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B25&amp;参加者情報!B26&amp;参加者情報!B27&amp;参加者情報!B28&amp;参加者情報!B29</f>
        <v>×××××</v>
      </c>
      <c r="D8" s="49" t="s">
        <v>2</v>
      </c>
      <c r="E8" s="50" t="s">
        <v>2</v>
      </c>
      <c r="F8" s="51" t="s">
        <v>2</v>
      </c>
      <c r="G8" s="49" t="s">
        <v>2</v>
      </c>
      <c r="H8" s="50" t="s">
        <v>2</v>
      </c>
      <c r="I8" s="51" t="s">
        <v>2</v>
      </c>
      <c r="K8" s="49" t="s">
        <v>2</v>
      </c>
      <c r="L8" s="50" t="s">
        <v>2</v>
      </c>
      <c r="M8" s="51" t="s">
        <v>2</v>
      </c>
      <c r="N8" s="49" t="s">
        <v>2</v>
      </c>
      <c r="O8" s="50" t="s">
        <v>2</v>
      </c>
      <c r="P8" s="51" t="s">
        <v>2</v>
      </c>
      <c r="R8" s="49" t="s">
        <v>2</v>
      </c>
      <c r="S8" s="50" t="s">
        <v>2</v>
      </c>
      <c r="T8" s="51" t="s">
        <v>2</v>
      </c>
      <c r="U8" s="49" t="s">
        <v>2</v>
      </c>
      <c r="V8" s="50" t="s">
        <v>2</v>
      </c>
      <c r="W8" s="51" t="s">
        <v>2</v>
      </c>
      <c r="Y8" s="49" t="s">
        <v>2</v>
      </c>
      <c r="Z8" s="50" t="s">
        <v>2</v>
      </c>
      <c r="AA8" s="51" t="s">
        <v>2</v>
      </c>
      <c r="AB8" s="49" t="s">
        <v>2</v>
      </c>
      <c r="AC8" s="50" t="s">
        <v>2</v>
      </c>
      <c r="AD8" s="51" t="s">
        <v>2</v>
      </c>
      <c r="AF8" s="49" t="s">
        <v>2</v>
      </c>
      <c r="AG8" s="50" t="s">
        <v>2</v>
      </c>
      <c r="AH8" s="51" t="s">
        <v>2</v>
      </c>
      <c r="AI8" s="49" t="s">
        <v>2</v>
      </c>
      <c r="AJ8" s="50" t="s">
        <v>2</v>
      </c>
      <c r="AK8" s="51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B43</f>
        <v>?</v>
      </c>
      <c r="D9" s="49" t="s">
        <v>102</v>
      </c>
      <c r="G9" s="49" t="s">
        <v>102</v>
      </c>
      <c r="K9" s="49" t="s">
        <v>102</v>
      </c>
      <c r="N9" s="49" t="s">
        <v>102</v>
      </c>
      <c r="R9" s="49" t="s">
        <v>102</v>
      </c>
      <c r="U9" s="49" t="s">
        <v>102</v>
      </c>
      <c r="Y9" s="49" t="s">
        <v>102</v>
      </c>
      <c r="AB9" s="49" t="s">
        <v>102</v>
      </c>
      <c r="AF9" s="49" t="s">
        <v>102</v>
      </c>
      <c r="AI9" s="49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9" t="s">
        <v>106</v>
      </c>
      <c r="G11" s="49" t="s">
        <v>106</v>
      </c>
      <c r="K11" s="49" t="s">
        <v>106</v>
      </c>
      <c r="N11" s="49" t="s">
        <v>106</v>
      </c>
      <c r="R11" s="49" t="s">
        <v>106</v>
      </c>
      <c r="U11" s="49" t="s">
        <v>106</v>
      </c>
      <c r="Y11" s="49" t="s">
        <v>106</v>
      </c>
      <c r="AB11" s="49" t="s">
        <v>106</v>
      </c>
      <c r="AF11" s="49" t="s">
        <v>106</v>
      </c>
      <c r="AI11" s="49" t="s">
        <v>106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9" t="s">
        <v>2</v>
      </c>
      <c r="E12" s="50" t="s">
        <v>2</v>
      </c>
      <c r="F12" s="51" t="s">
        <v>2</v>
      </c>
      <c r="G12" s="49" t="s">
        <v>2</v>
      </c>
      <c r="H12" s="50" t="s">
        <v>2</v>
      </c>
      <c r="I12" s="51" t="s">
        <v>2</v>
      </c>
      <c r="K12" s="49" t="s">
        <v>2</v>
      </c>
      <c r="L12" s="50" t="s">
        <v>2</v>
      </c>
      <c r="M12" s="51" t="s">
        <v>2</v>
      </c>
      <c r="N12" s="49" t="s">
        <v>2</v>
      </c>
      <c r="O12" s="50" t="s">
        <v>2</v>
      </c>
      <c r="P12" s="51" t="s">
        <v>2</v>
      </c>
      <c r="R12" s="49" t="s">
        <v>2</v>
      </c>
      <c r="S12" s="50" t="s">
        <v>2</v>
      </c>
      <c r="T12" s="51" t="s">
        <v>2</v>
      </c>
      <c r="U12" s="49" t="s">
        <v>2</v>
      </c>
      <c r="V12" s="50" t="s">
        <v>2</v>
      </c>
      <c r="W12" s="51" t="s">
        <v>2</v>
      </c>
      <c r="Y12" s="49" t="s">
        <v>2</v>
      </c>
      <c r="Z12" s="50" t="s">
        <v>2</v>
      </c>
      <c r="AA12" s="51" t="s">
        <v>2</v>
      </c>
      <c r="AB12" s="49" t="s">
        <v>2</v>
      </c>
      <c r="AC12" s="50" t="s">
        <v>2</v>
      </c>
      <c r="AD12" s="51" t="s">
        <v>2</v>
      </c>
      <c r="AF12" s="49" t="s">
        <v>2</v>
      </c>
      <c r="AG12" s="50" t="s">
        <v>2</v>
      </c>
      <c r="AH12" s="51" t="s">
        <v>2</v>
      </c>
      <c r="AI12" s="49" t="s">
        <v>2</v>
      </c>
      <c r="AJ12" s="50" t="s">
        <v>2</v>
      </c>
      <c r="AK12" s="51" t="s">
        <v>2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49" t="s">
        <v>2</v>
      </c>
      <c r="E13" s="50" t="s">
        <v>2</v>
      </c>
      <c r="F13" s="51" t="s">
        <v>2</v>
      </c>
      <c r="G13" s="49" t="s">
        <v>2</v>
      </c>
      <c r="H13" s="50" t="s">
        <v>2</v>
      </c>
      <c r="I13" s="51" t="s">
        <v>2</v>
      </c>
      <c r="K13" s="49" t="s">
        <v>2</v>
      </c>
      <c r="L13" s="50" t="s">
        <v>2</v>
      </c>
      <c r="M13" s="51" t="s">
        <v>2</v>
      </c>
      <c r="N13" s="49" t="s">
        <v>2</v>
      </c>
      <c r="O13" s="50" t="s">
        <v>2</v>
      </c>
      <c r="P13" s="51" t="s">
        <v>2</v>
      </c>
      <c r="R13" s="49" t="s">
        <v>2</v>
      </c>
      <c r="S13" s="50" t="s">
        <v>2</v>
      </c>
      <c r="T13" s="51" t="s">
        <v>2</v>
      </c>
      <c r="U13" s="49" t="s">
        <v>2</v>
      </c>
      <c r="V13" s="50" t="s">
        <v>2</v>
      </c>
      <c r="W13" s="51" t="s">
        <v>2</v>
      </c>
      <c r="Y13" s="49" t="s">
        <v>2</v>
      </c>
      <c r="Z13" s="50" t="s">
        <v>2</v>
      </c>
      <c r="AA13" s="51" t="s">
        <v>2</v>
      </c>
      <c r="AB13" s="49" t="s">
        <v>2</v>
      </c>
      <c r="AC13" s="50" t="s">
        <v>2</v>
      </c>
      <c r="AD13" s="51" t="s">
        <v>2</v>
      </c>
      <c r="AF13" s="49" t="s">
        <v>2</v>
      </c>
      <c r="AG13" s="50" t="s">
        <v>2</v>
      </c>
      <c r="AH13" s="51" t="s">
        <v>2</v>
      </c>
      <c r="AI13" s="49" t="s">
        <v>2</v>
      </c>
      <c r="AJ13" s="50" t="s">
        <v>2</v>
      </c>
      <c r="AK13" s="51" t="s">
        <v>2</v>
      </c>
    </row>
    <row r="14" customFormat="false" ht="13.5" hidden="false" customHeight="false" outlineLevel="0" collapsed="false">
      <c r="B14" s="41"/>
      <c r="D14" s="49" t="s">
        <v>102</v>
      </c>
      <c r="G14" s="49" t="s">
        <v>102</v>
      </c>
      <c r="K14" s="49" t="s">
        <v>102</v>
      </c>
      <c r="N14" s="49" t="s">
        <v>102</v>
      </c>
      <c r="R14" s="49" t="s">
        <v>102</v>
      </c>
      <c r="U14" s="49" t="s">
        <v>102</v>
      </c>
      <c r="Y14" s="49" t="s">
        <v>102</v>
      </c>
      <c r="AB14" s="49" t="s">
        <v>102</v>
      </c>
      <c r="AF14" s="49" t="s">
        <v>102</v>
      </c>
      <c r="AI14" s="49" t="s">
        <v>102</v>
      </c>
    </row>
    <row r="15" customFormat="false" ht="13.5" hidden="false" customHeight="false" outlineLevel="0" collapsed="false">
      <c r="B15" s="41"/>
    </row>
    <row r="16" customFormat="false" ht="13.5" hidden="false" customHeight="false" outlineLevel="0" collapsed="false">
      <c r="A16" s="0" t="s">
        <v>86</v>
      </c>
      <c r="B16" s="13" t="s">
        <v>87</v>
      </c>
      <c r="D16" s="49" t="s">
        <v>107</v>
      </c>
      <c r="G16" s="49" t="s">
        <v>107</v>
      </c>
      <c r="K16" s="49" t="s">
        <v>107</v>
      </c>
      <c r="N16" s="49" t="s">
        <v>107</v>
      </c>
      <c r="R16" s="49" t="s">
        <v>107</v>
      </c>
      <c r="U16" s="49" t="s">
        <v>107</v>
      </c>
      <c r="Y16" s="49" t="s">
        <v>107</v>
      </c>
      <c r="AB16" s="49" t="s">
        <v>107</v>
      </c>
      <c r="AF16" s="49" t="s">
        <v>107</v>
      </c>
      <c r="AI16" s="49" t="s">
        <v>107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49" t="s">
        <v>2</v>
      </c>
      <c r="E17" s="50" t="s">
        <v>2</v>
      </c>
      <c r="F17" s="51" t="s">
        <v>2</v>
      </c>
      <c r="G17" s="49" t="s">
        <v>2</v>
      </c>
      <c r="H17" s="50" t="s">
        <v>2</v>
      </c>
      <c r="I17" s="51" t="s">
        <v>2</v>
      </c>
      <c r="K17" s="49" t="s">
        <v>2</v>
      </c>
      <c r="L17" s="50" t="s">
        <v>2</v>
      </c>
      <c r="M17" s="51" t="s">
        <v>2</v>
      </c>
      <c r="N17" s="49" t="s">
        <v>2</v>
      </c>
      <c r="O17" s="50" t="s">
        <v>2</v>
      </c>
      <c r="P17" s="51" t="s">
        <v>2</v>
      </c>
      <c r="R17" s="49" t="s">
        <v>2</v>
      </c>
      <c r="S17" s="50" t="s">
        <v>2</v>
      </c>
      <c r="T17" s="51" t="s">
        <v>2</v>
      </c>
      <c r="U17" s="49" t="s">
        <v>2</v>
      </c>
      <c r="V17" s="50" t="s">
        <v>2</v>
      </c>
      <c r="W17" s="51" t="s">
        <v>2</v>
      </c>
      <c r="Y17" s="49" t="s">
        <v>2</v>
      </c>
      <c r="Z17" s="50" t="s">
        <v>2</v>
      </c>
      <c r="AA17" s="51" t="s">
        <v>2</v>
      </c>
      <c r="AB17" s="49" t="s">
        <v>2</v>
      </c>
      <c r="AC17" s="50" t="s">
        <v>2</v>
      </c>
      <c r="AD17" s="51" t="s">
        <v>2</v>
      </c>
      <c r="AF17" s="49" t="s">
        <v>2</v>
      </c>
      <c r="AG17" s="50" t="s">
        <v>2</v>
      </c>
      <c r="AH17" s="51" t="s">
        <v>2</v>
      </c>
      <c r="AI17" s="49" t="s">
        <v>2</v>
      </c>
      <c r="AJ17" s="50" t="s">
        <v>2</v>
      </c>
      <c r="AK17" s="51" t="s">
        <v>2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49" t="s">
        <v>2</v>
      </c>
      <c r="E18" s="50" t="s">
        <v>2</v>
      </c>
      <c r="F18" s="51" t="s">
        <v>2</v>
      </c>
      <c r="G18" s="49" t="s">
        <v>2</v>
      </c>
      <c r="H18" s="50" t="s">
        <v>2</v>
      </c>
      <c r="I18" s="51" t="s">
        <v>2</v>
      </c>
      <c r="K18" s="49" t="s">
        <v>2</v>
      </c>
      <c r="L18" s="50" t="s">
        <v>2</v>
      </c>
      <c r="M18" s="51" t="s">
        <v>2</v>
      </c>
      <c r="N18" s="49" t="s">
        <v>2</v>
      </c>
      <c r="O18" s="50" t="s">
        <v>2</v>
      </c>
      <c r="P18" s="51" t="s">
        <v>2</v>
      </c>
      <c r="R18" s="49" t="s">
        <v>2</v>
      </c>
      <c r="S18" s="50" t="s">
        <v>2</v>
      </c>
      <c r="T18" s="51" t="s">
        <v>2</v>
      </c>
      <c r="U18" s="49" t="s">
        <v>2</v>
      </c>
      <c r="V18" s="50" t="s">
        <v>2</v>
      </c>
      <c r="W18" s="51" t="s">
        <v>2</v>
      </c>
      <c r="Y18" s="49" t="s">
        <v>2</v>
      </c>
      <c r="Z18" s="50" t="s">
        <v>2</v>
      </c>
      <c r="AA18" s="51" t="s">
        <v>2</v>
      </c>
      <c r="AB18" s="49" t="s">
        <v>2</v>
      </c>
      <c r="AC18" s="50" t="s">
        <v>2</v>
      </c>
      <c r="AD18" s="51" t="s">
        <v>2</v>
      </c>
      <c r="AF18" s="49" t="s">
        <v>2</v>
      </c>
      <c r="AG18" s="50" t="s">
        <v>2</v>
      </c>
      <c r="AH18" s="51" t="s">
        <v>2</v>
      </c>
      <c r="AI18" s="49" t="s">
        <v>2</v>
      </c>
      <c r="AJ18" s="50" t="s">
        <v>2</v>
      </c>
      <c r="AK18" s="51" t="s">
        <v>2</v>
      </c>
    </row>
    <row r="19" customFormat="false" ht="13.5" hidden="false" customHeight="true" outlineLevel="0" collapsed="false">
      <c r="A19" s="0" t="s">
        <v>108</v>
      </c>
      <c r="B19" s="41" t="s">
        <v>109</v>
      </c>
      <c r="D19" s="49" t="s">
        <v>102</v>
      </c>
      <c r="G19" s="49" t="s">
        <v>102</v>
      </c>
      <c r="K19" s="49" t="s">
        <v>102</v>
      </c>
      <c r="N19" s="49" t="s">
        <v>102</v>
      </c>
      <c r="R19" s="49" t="s">
        <v>102</v>
      </c>
      <c r="U19" s="49" t="s">
        <v>102</v>
      </c>
      <c r="Y19" s="49" t="s">
        <v>102</v>
      </c>
      <c r="AB19" s="49" t="s">
        <v>102</v>
      </c>
      <c r="AF19" s="49" t="s">
        <v>102</v>
      </c>
      <c r="AI19" s="49" t="s">
        <v>102</v>
      </c>
    </row>
    <row r="20" customFormat="false" ht="13.5" hidden="false" customHeight="true" outlineLevel="0" collapsed="false">
      <c r="B20" s="41"/>
    </row>
    <row r="21" customFormat="false" ht="13.5" hidden="false" customHeight="true" outlineLevel="0" collapsed="false">
      <c r="A21" s="57" t="s">
        <v>110</v>
      </c>
      <c r="B21" s="13" t="s">
        <v>111</v>
      </c>
      <c r="D21" s="49" t="s">
        <v>112</v>
      </c>
      <c r="G21" s="49" t="s">
        <v>112</v>
      </c>
      <c r="K21" s="49" t="s">
        <v>112</v>
      </c>
      <c r="N21" s="49" t="s">
        <v>112</v>
      </c>
      <c r="R21" s="49" t="s">
        <v>112</v>
      </c>
      <c r="U21" s="49" t="s">
        <v>112</v>
      </c>
      <c r="Y21" s="49" t="s">
        <v>112</v>
      </c>
      <c r="AB21" s="49" t="s">
        <v>112</v>
      </c>
      <c r="AF21" s="49" t="s">
        <v>112</v>
      </c>
      <c r="AI21" s="49" t="s">
        <v>112</v>
      </c>
    </row>
    <row r="22" customFormat="false" ht="13.5" hidden="false" customHeight="true" outlineLevel="0" collapsed="false">
      <c r="D22" s="49" t="s">
        <v>2</v>
      </c>
      <c r="E22" s="50" t="s">
        <v>2</v>
      </c>
      <c r="F22" s="51" t="s">
        <v>2</v>
      </c>
      <c r="G22" s="49" t="s">
        <v>2</v>
      </c>
      <c r="H22" s="50" t="s">
        <v>2</v>
      </c>
      <c r="I22" s="51" t="s">
        <v>2</v>
      </c>
      <c r="K22" s="49" t="s">
        <v>2</v>
      </c>
      <c r="L22" s="50" t="s">
        <v>2</v>
      </c>
      <c r="M22" s="51" t="s">
        <v>2</v>
      </c>
      <c r="N22" s="49" t="s">
        <v>2</v>
      </c>
      <c r="O22" s="50" t="s">
        <v>2</v>
      </c>
      <c r="P22" s="51" t="s">
        <v>2</v>
      </c>
      <c r="R22" s="49" t="s">
        <v>2</v>
      </c>
      <c r="S22" s="50" t="s">
        <v>2</v>
      </c>
      <c r="T22" s="51" t="s">
        <v>2</v>
      </c>
      <c r="U22" s="49" t="s">
        <v>2</v>
      </c>
      <c r="V22" s="50" t="s">
        <v>2</v>
      </c>
      <c r="W22" s="51" t="s">
        <v>2</v>
      </c>
      <c r="Y22" s="49" t="s">
        <v>2</v>
      </c>
      <c r="Z22" s="50" t="s">
        <v>2</v>
      </c>
      <c r="AA22" s="51" t="s">
        <v>2</v>
      </c>
      <c r="AB22" s="49" t="s">
        <v>2</v>
      </c>
      <c r="AC22" s="50" t="s">
        <v>2</v>
      </c>
      <c r="AD22" s="51" t="s">
        <v>2</v>
      </c>
      <c r="AF22" s="49" t="s">
        <v>2</v>
      </c>
      <c r="AG22" s="50" t="s">
        <v>2</v>
      </c>
      <c r="AH22" s="51" t="s">
        <v>2</v>
      </c>
      <c r="AI22" s="49" t="s">
        <v>2</v>
      </c>
      <c r="AJ22" s="50" t="s">
        <v>2</v>
      </c>
      <c r="AK22" s="51" t="s">
        <v>2</v>
      </c>
    </row>
    <row r="23" customFormat="false" ht="13.5" hidden="false" customHeight="false" outlineLevel="0" collapsed="false">
      <c r="D23" s="49" t="s">
        <v>2</v>
      </c>
      <c r="E23" s="50" t="s">
        <v>2</v>
      </c>
      <c r="F23" s="51" t="s">
        <v>2</v>
      </c>
      <c r="G23" s="49" t="s">
        <v>2</v>
      </c>
      <c r="H23" s="50" t="s">
        <v>2</v>
      </c>
      <c r="I23" s="51" t="s">
        <v>2</v>
      </c>
      <c r="K23" s="49" t="s">
        <v>2</v>
      </c>
      <c r="L23" s="50" t="s">
        <v>2</v>
      </c>
      <c r="M23" s="51" t="s">
        <v>2</v>
      </c>
      <c r="N23" s="49" t="s">
        <v>2</v>
      </c>
      <c r="O23" s="50" t="s">
        <v>2</v>
      </c>
      <c r="P23" s="51" t="s">
        <v>2</v>
      </c>
      <c r="R23" s="49" t="s">
        <v>2</v>
      </c>
      <c r="S23" s="50" t="s">
        <v>2</v>
      </c>
      <c r="T23" s="51" t="s">
        <v>2</v>
      </c>
      <c r="U23" s="49" t="s">
        <v>2</v>
      </c>
      <c r="V23" s="50" t="s">
        <v>2</v>
      </c>
      <c r="W23" s="51" t="s">
        <v>2</v>
      </c>
      <c r="Y23" s="49" t="s">
        <v>2</v>
      </c>
      <c r="Z23" s="50" t="s">
        <v>2</v>
      </c>
      <c r="AA23" s="51" t="s">
        <v>2</v>
      </c>
      <c r="AB23" s="49" t="s">
        <v>2</v>
      </c>
      <c r="AC23" s="50" t="s">
        <v>2</v>
      </c>
      <c r="AD23" s="51" t="s">
        <v>2</v>
      </c>
      <c r="AF23" s="49" t="s">
        <v>2</v>
      </c>
      <c r="AG23" s="50" t="s">
        <v>2</v>
      </c>
      <c r="AH23" s="51" t="s">
        <v>2</v>
      </c>
      <c r="AI23" s="49" t="s">
        <v>2</v>
      </c>
      <c r="AJ23" s="50" t="s">
        <v>2</v>
      </c>
      <c r="AK23" s="51" t="s">
        <v>2</v>
      </c>
    </row>
    <row r="24" customFormat="false" ht="13.5" hidden="false" customHeight="false" outlineLevel="0" collapsed="false">
      <c r="D24" s="49" t="s">
        <v>102</v>
      </c>
      <c r="G24" s="49" t="s">
        <v>102</v>
      </c>
      <c r="K24" s="49" t="s">
        <v>102</v>
      </c>
      <c r="N24" s="49" t="s">
        <v>102</v>
      </c>
      <c r="R24" s="49" t="s">
        <v>102</v>
      </c>
      <c r="U24" s="49" t="s">
        <v>102</v>
      </c>
      <c r="Y24" s="49" t="s">
        <v>102</v>
      </c>
      <c r="AB24" s="49" t="s">
        <v>102</v>
      </c>
      <c r="AF24" s="49" t="s">
        <v>102</v>
      </c>
      <c r="AI24" s="49" t="s">
        <v>102</v>
      </c>
    </row>
    <row r="26" customFormat="false" ht="13.5" hidden="false" customHeight="false" outlineLevel="0" collapsed="false">
      <c r="D26" s="49" t="s">
        <v>113</v>
      </c>
      <c r="G26" s="49" t="s">
        <v>113</v>
      </c>
      <c r="K26" s="49" t="s">
        <v>113</v>
      </c>
      <c r="N26" s="49" t="s">
        <v>113</v>
      </c>
      <c r="R26" s="49" t="s">
        <v>113</v>
      </c>
      <c r="U26" s="49" t="s">
        <v>113</v>
      </c>
      <c r="Y26" s="49" t="s">
        <v>113</v>
      </c>
      <c r="AB26" s="49" t="s">
        <v>113</v>
      </c>
      <c r="AF26" s="49" t="s">
        <v>113</v>
      </c>
      <c r="AI26" s="49" t="s">
        <v>113</v>
      </c>
    </row>
    <row r="27" customFormat="false" ht="13.5" hidden="false" customHeight="false" outlineLevel="0" collapsed="false">
      <c r="D27" s="49" t="s">
        <v>2</v>
      </c>
      <c r="E27" s="50" t="s">
        <v>2</v>
      </c>
      <c r="F27" s="51" t="s">
        <v>2</v>
      </c>
      <c r="G27" s="49" t="s">
        <v>2</v>
      </c>
      <c r="H27" s="50" t="s">
        <v>2</v>
      </c>
      <c r="I27" s="51" t="s">
        <v>2</v>
      </c>
      <c r="K27" s="49" t="s">
        <v>2</v>
      </c>
      <c r="L27" s="50" t="s">
        <v>2</v>
      </c>
      <c r="M27" s="51" t="s">
        <v>2</v>
      </c>
      <c r="N27" s="49" t="s">
        <v>2</v>
      </c>
      <c r="O27" s="50" t="s">
        <v>2</v>
      </c>
      <c r="P27" s="51" t="s">
        <v>2</v>
      </c>
      <c r="R27" s="49" t="s">
        <v>2</v>
      </c>
      <c r="S27" s="50" t="s">
        <v>2</v>
      </c>
      <c r="T27" s="51" t="s">
        <v>2</v>
      </c>
      <c r="U27" s="49" t="s">
        <v>2</v>
      </c>
      <c r="V27" s="50" t="s">
        <v>2</v>
      </c>
      <c r="W27" s="51" t="s">
        <v>2</v>
      </c>
      <c r="Y27" s="49" t="s">
        <v>2</v>
      </c>
      <c r="Z27" s="50" t="s">
        <v>2</v>
      </c>
      <c r="AA27" s="51" t="s">
        <v>2</v>
      </c>
      <c r="AB27" s="49" t="s">
        <v>2</v>
      </c>
      <c r="AC27" s="50" t="s">
        <v>2</v>
      </c>
      <c r="AD27" s="51" t="s">
        <v>2</v>
      </c>
      <c r="AF27" s="49" t="s">
        <v>2</v>
      </c>
      <c r="AG27" s="50" t="s">
        <v>2</v>
      </c>
      <c r="AH27" s="51" t="s">
        <v>2</v>
      </c>
      <c r="AI27" s="49" t="s">
        <v>2</v>
      </c>
      <c r="AJ27" s="50" t="s">
        <v>2</v>
      </c>
      <c r="AK27" s="51" t="s">
        <v>2</v>
      </c>
    </row>
    <row r="28" customFormat="false" ht="13.5" hidden="false" customHeight="false" outlineLevel="0" collapsed="false">
      <c r="D28" s="49" t="s">
        <v>2</v>
      </c>
      <c r="E28" s="50" t="s">
        <v>2</v>
      </c>
      <c r="F28" s="51" t="s">
        <v>2</v>
      </c>
      <c r="G28" s="49" t="s">
        <v>2</v>
      </c>
      <c r="H28" s="50" t="s">
        <v>2</v>
      </c>
      <c r="I28" s="51" t="s">
        <v>2</v>
      </c>
      <c r="K28" s="49" t="s">
        <v>2</v>
      </c>
      <c r="L28" s="50" t="s">
        <v>2</v>
      </c>
      <c r="M28" s="51" t="s">
        <v>2</v>
      </c>
      <c r="N28" s="49" t="s">
        <v>2</v>
      </c>
      <c r="O28" s="50" t="s">
        <v>2</v>
      </c>
      <c r="P28" s="51" t="s">
        <v>2</v>
      </c>
      <c r="R28" s="49" t="s">
        <v>2</v>
      </c>
      <c r="S28" s="50" t="s">
        <v>2</v>
      </c>
      <c r="T28" s="51" t="s">
        <v>2</v>
      </c>
      <c r="U28" s="49" t="s">
        <v>2</v>
      </c>
      <c r="V28" s="50" t="s">
        <v>2</v>
      </c>
      <c r="W28" s="51" t="s">
        <v>2</v>
      </c>
      <c r="Y28" s="49" t="s">
        <v>2</v>
      </c>
      <c r="Z28" s="50" t="s">
        <v>2</v>
      </c>
      <c r="AA28" s="51" t="s">
        <v>2</v>
      </c>
      <c r="AB28" s="49" t="s">
        <v>2</v>
      </c>
      <c r="AC28" s="50" t="s">
        <v>2</v>
      </c>
      <c r="AD28" s="51" t="s">
        <v>2</v>
      </c>
      <c r="AF28" s="49" t="s">
        <v>2</v>
      </c>
      <c r="AG28" s="50" t="s">
        <v>2</v>
      </c>
      <c r="AH28" s="51" t="s">
        <v>2</v>
      </c>
      <c r="AI28" s="49" t="s">
        <v>2</v>
      </c>
      <c r="AJ28" s="50" t="s">
        <v>2</v>
      </c>
      <c r="AK28" s="51" t="s">
        <v>2</v>
      </c>
    </row>
    <row r="29" customFormat="false" ht="13.5" hidden="false" customHeight="false" outlineLevel="0" collapsed="false">
      <c r="D29" s="49" t="s">
        <v>102</v>
      </c>
      <c r="G29" s="49" t="s">
        <v>102</v>
      </c>
      <c r="K29" s="49" t="s">
        <v>102</v>
      </c>
      <c r="N29" s="49" t="s">
        <v>102</v>
      </c>
      <c r="R29" s="49" t="s">
        <v>102</v>
      </c>
      <c r="U29" s="49" t="s">
        <v>102</v>
      </c>
      <c r="Y29" s="49" t="s">
        <v>102</v>
      </c>
      <c r="AB29" s="49" t="s">
        <v>102</v>
      </c>
      <c r="AF29" s="49" t="s">
        <v>102</v>
      </c>
      <c r="AI29" s="49" t="s">
        <v>102</v>
      </c>
    </row>
    <row r="31" customFormat="false" ht="13.5" hidden="false" customHeight="false" outlineLevel="0" collapsed="false">
      <c r="D31" s="49" t="s">
        <v>114</v>
      </c>
      <c r="G31" s="49" t="s">
        <v>114</v>
      </c>
      <c r="K31" s="49" t="s">
        <v>114</v>
      </c>
      <c r="N31" s="49" t="s">
        <v>114</v>
      </c>
      <c r="R31" s="49" t="s">
        <v>114</v>
      </c>
      <c r="U31" s="49" t="s">
        <v>114</v>
      </c>
      <c r="Y31" s="49" t="s">
        <v>114</v>
      </c>
      <c r="AB31" s="49" t="s">
        <v>114</v>
      </c>
      <c r="AF31" s="49" t="s">
        <v>114</v>
      </c>
      <c r="AI31" s="49" t="s">
        <v>114</v>
      </c>
    </row>
    <row r="32" customFormat="false" ht="13.5" hidden="false" customHeight="false" outlineLevel="0" collapsed="false">
      <c r="D32" s="49" t="s">
        <v>2</v>
      </c>
      <c r="E32" s="50" t="s">
        <v>2</v>
      </c>
      <c r="F32" s="51" t="s">
        <v>2</v>
      </c>
      <c r="G32" s="49" t="s">
        <v>2</v>
      </c>
      <c r="H32" s="50" t="s">
        <v>2</v>
      </c>
      <c r="I32" s="51" t="s">
        <v>2</v>
      </c>
      <c r="K32" s="49" t="s">
        <v>2</v>
      </c>
      <c r="L32" s="50" t="s">
        <v>2</v>
      </c>
      <c r="M32" s="51" t="s">
        <v>2</v>
      </c>
      <c r="N32" s="49" t="s">
        <v>2</v>
      </c>
      <c r="O32" s="50" t="s">
        <v>2</v>
      </c>
      <c r="P32" s="51" t="s">
        <v>2</v>
      </c>
      <c r="R32" s="49" t="s">
        <v>2</v>
      </c>
      <c r="S32" s="50" t="s">
        <v>2</v>
      </c>
      <c r="T32" s="51" t="s">
        <v>2</v>
      </c>
      <c r="U32" s="49" t="s">
        <v>2</v>
      </c>
      <c r="V32" s="50" t="s">
        <v>2</v>
      </c>
      <c r="W32" s="51" t="s">
        <v>2</v>
      </c>
      <c r="Y32" s="49" t="s">
        <v>2</v>
      </c>
      <c r="Z32" s="50" t="s">
        <v>2</v>
      </c>
      <c r="AA32" s="51" t="s">
        <v>2</v>
      </c>
      <c r="AB32" s="49" t="s">
        <v>2</v>
      </c>
      <c r="AC32" s="50" t="s">
        <v>2</v>
      </c>
      <c r="AD32" s="51" t="s">
        <v>2</v>
      </c>
      <c r="AF32" s="49" t="s">
        <v>2</v>
      </c>
      <c r="AG32" s="50" t="s">
        <v>2</v>
      </c>
      <c r="AH32" s="51" t="s">
        <v>2</v>
      </c>
      <c r="AI32" s="49" t="s">
        <v>2</v>
      </c>
      <c r="AJ32" s="50" t="s">
        <v>2</v>
      </c>
      <c r="AK32" s="51" t="s">
        <v>2</v>
      </c>
    </row>
    <row r="33" customFormat="false" ht="13.5" hidden="false" customHeight="false" outlineLevel="0" collapsed="false">
      <c r="D33" s="49" t="s">
        <v>2</v>
      </c>
      <c r="E33" s="50" t="s">
        <v>2</v>
      </c>
      <c r="F33" s="51" t="s">
        <v>2</v>
      </c>
      <c r="G33" s="49" t="s">
        <v>2</v>
      </c>
      <c r="H33" s="50" t="s">
        <v>2</v>
      </c>
      <c r="I33" s="51" t="s">
        <v>2</v>
      </c>
      <c r="K33" s="49" t="s">
        <v>2</v>
      </c>
      <c r="L33" s="50" t="s">
        <v>2</v>
      </c>
      <c r="M33" s="51" t="s">
        <v>2</v>
      </c>
      <c r="N33" s="49" t="s">
        <v>2</v>
      </c>
      <c r="O33" s="50" t="s">
        <v>2</v>
      </c>
      <c r="P33" s="51" t="s">
        <v>2</v>
      </c>
      <c r="R33" s="49" t="s">
        <v>2</v>
      </c>
      <c r="S33" s="50" t="s">
        <v>2</v>
      </c>
      <c r="T33" s="51" t="s">
        <v>2</v>
      </c>
      <c r="U33" s="49" t="s">
        <v>2</v>
      </c>
      <c r="V33" s="50" t="s">
        <v>2</v>
      </c>
      <c r="W33" s="51" t="s">
        <v>2</v>
      </c>
      <c r="Y33" s="49" t="s">
        <v>2</v>
      </c>
      <c r="Z33" s="50" t="s">
        <v>2</v>
      </c>
      <c r="AA33" s="51" t="s">
        <v>2</v>
      </c>
      <c r="AB33" s="49" t="s">
        <v>2</v>
      </c>
      <c r="AC33" s="50" t="s">
        <v>2</v>
      </c>
      <c r="AD33" s="51" t="s">
        <v>2</v>
      </c>
      <c r="AF33" s="49" t="s">
        <v>2</v>
      </c>
      <c r="AG33" s="50" t="s">
        <v>2</v>
      </c>
      <c r="AH33" s="51" t="s">
        <v>2</v>
      </c>
      <c r="AI33" s="49" t="s">
        <v>2</v>
      </c>
      <c r="AJ33" s="50" t="s">
        <v>2</v>
      </c>
      <c r="AK33" s="51" t="s">
        <v>2</v>
      </c>
    </row>
    <row r="34" customFormat="false" ht="13.5" hidden="false" customHeight="false" outlineLevel="0" collapsed="false">
      <c r="D34" s="49" t="s">
        <v>102</v>
      </c>
      <c r="G34" s="49" t="s">
        <v>102</v>
      </c>
      <c r="K34" s="49" t="s">
        <v>102</v>
      </c>
      <c r="N34" s="49" t="s">
        <v>102</v>
      </c>
      <c r="R34" s="49" t="s">
        <v>102</v>
      </c>
      <c r="U34" s="49" t="s">
        <v>102</v>
      </c>
      <c r="Y34" s="49" t="s">
        <v>102</v>
      </c>
      <c r="AB34" s="49" t="s">
        <v>102</v>
      </c>
      <c r="AF34" s="49" t="s">
        <v>102</v>
      </c>
      <c r="AI34" s="49" t="s">
        <v>102</v>
      </c>
    </row>
  </sheetData>
  <mergeCells count="22">
    <mergeCell ref="E3:F3"/>
    <mergeCell ref="H3:I3"/>
    <mergeCell ref="L3:M3"/>
    <mergeCell ref="O3:P3"/>
    <mergeCell ref="S3:T3"/>
    <mergeCell ref="V3:W3"/>
    <mergeCell ref="Z3:AA3"/>
    <mergeCell ref="AC3:AD3"/>
    <mergeCell ref="AG3:AH3"/>
    <mergeCell ref="AJ3:AK3"/>
    <mergeCell ref="E4:F4"/>
    <mergeCell ref="H4:I4"/>
    <mergeCell ref="L4:M4"/>
    <mergeCell ref="O4:P4"/>
    <mergeCell ref="S4:T4"/>
    <mergeCell ref="V4:W4"/>
    <mergeCell ref="Z4:AA4"/>
    <mergeCell ref="AC4:AD4"/>
    <mergeCell ref="AG4:AH4"/>
    <mergeCell ref="AJ4:AK4"/>
    <mergeCell ref="B13:B15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</cols>
  <sheetData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13" t="s">
        <v>13</v>
      </c>
      <c r="E2" s="8" t="s">
        <v>8</v>
      </c>
      <c r="N2" s="8"/>
      <c r="O2" s="8"/>
      <c r="P2" s="8"/>
      <c r="Q2" s="8"/>
      <c r="R2" s="8"/>
      <c r="S2" s="13" t="s">
        <v>13</v>
      </c>
      <c r="T2" s="8" t="s">
        <v>8</v>
      </c>
      <c r="U2" s="8"/>
      <c r="AH2" s="13" t="s">
        <v>13</v>
      </c>
      <c r="AI2" s="8" t="s">
        <v>8</v>
      </c>
      <c r="AW2" s="13" t="s">
        <v>13</v>
      </c>
      <c r="AX2" s="8" t="s">
        <v>8</v>
      </c>
      <c r="BL2" s="13" t="s">
        <v>13</v>
      </c>
      <c r="BM2" s="8" t="s">
        <v>8</v>
      </c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E3" s="33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34" t="s">
        <v>52</v>
      </c>
      <c r="E4" s="34" t="s">
        <v>53</v>
      </c>
      <c r="F4" s="32" t="s">
        <v>54</v>
      </c>
      <c r="N4" s="8"/>
      <c r="O4" s="8"/>
      <c r="P4" s="8"/>
      <c r="Q4" s="8"/>
      <c r="R4" s="8"/>
      <c r="S4" s="34" t="s">
        <v>52</v>
      </c>
      <c r="T4" s="34" t="s">
        <v>53</v>
      </c>
      <c r="U4" s="32" t="s">
        <v>54</v>
      </c>
      <c r="AC4" s="8"/>
      <c r="AD4" s="8"/>
      <c r="AE4" s="8"/>
      <c r="AF4" s="8"/>
      <c r="AH4" s="34" t="s">
        <v>52</v>
      </c>
      <c r="AI4" s="34" t="s">
        <v>53</v>
      </c>
      <c r="AJ4" s="32" t="s">
        <v>54</v>
      </c>
      <c r="AR4" s="8"/>
      <c r="AS4" s="8"/>
      <c r="AT4" s="8"/>
      <c r="AU4" s="8"/>
      <c r="AW4" s="34" t="s">
        <v>52</v>
      </c>
      <c r="AX4" s="34" t="s">
        <v>53</v>
      </c>
      <c r="AY4" s="32" t="s">
        <v>54</v>
      </c>
      <c r="BG4" s="8"/>
      <c r="BH4" s="8"/>
      <c r="BI4" s="8"/>
      <c r="BJ4" s="8"/>
      <c r="BL4" s="34" t="s">
        <v>52</v>
      </c>
      <c r="BM4" s="34" t="s">
        <v>53</v>
      </c>
      <c r="BN4" s="32" t="s">
        <v>54</v>
      </c>
      <c r="BV4" s="8"/>
      <c r="BW4" s="8"/>
      <c r="BX4" s="8"/>
      <c r="BY4" s="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25</v>
      </c>
      <c r="E5" s="35" t="s">
        <v>2</v>
      </c>
      <c r="F5" s="34" t="e">
        <f aca="false">1/(E5^(2/3))</f>
        <v>#VALUE!</v>
      </c>
      <c r="N5" s="8"/>
      <c r="O5" s="8"/>
      <c r="P5" s="8"/>
      <c r="Q5" s="8"/>
      <c r="R5" s="8"/>
      <c r="S5" s="32" t="s">
        <v>26</v>
      </c>
      <c r="T5" s="35" t="s">
        <v>2</v>
      </c>
      <c r="U5" s="34" t="e">
        <f aca="false">1/(T5^(2/3))</f>
        <v>#VALUE!</v>
      </c>
      <c r="AC5" s="8"/>
      <c r="AD5" s="8"/>
      <c r="AE5" s="8"/>
      <c r="AF5" s="8"/>
      <c r="AH5" s="32" t="s">
        <v>27</v>
      </c>
      <c r="AI5" s="35" t="s">
        <v>2</v>
      </c>
      <c r="AJ5" s="34" t="e">
        <f aca="false">1/(AI5^(2/3))</f>
        <v>#VALUE!</v>
      </c>
      <c r="AR5" s="8"/>
      <c r="AS5" s="8"/>
      <c r="AT5" s="8"/>
      <c r="AU5" s="8"/>
      <c r="AW5" s="32" t="s">
        <v>28</v>
      </c>
      <c r="AX5" s="35" t="s">
        <v>2</v>
      </c>
      <c r="AY5" s="34" t="e">
        <f aca="false">1/(AX5^(2/3))</f>
        <v>#VALUE!</v>
      </c>
      <c r="BG5" s="8"/>
      <c r="BH5" s="8"/>
      <c r="BI5" s="8"/>
      <c r="BJ5" s="8"/>
      <c r="BL5" s="32" t="s">
        <v>29</v>
      </c>
      <c r="BM5" s="35" t="s">
        <v>2</v>
      </c>
      <c r="BN5" s="34" t="e">
        <f aca="false">1/(BM5^(2/3))</f>
        <v>#VALUE!</v>
      </c>
      <c r="BV5" s="8"/>
      <c r="BW5" s="8"/>
      <c r="BX5" s="8"/>
      <c r="BY5" s="8"/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N6" s="8"/>
      <c r="O6" s="8"/>
      <c r="P6" s="8"/>
      <c r="Q6" s="8"/>
      <c r="R6" s="8"/>
      <c r="AC6" s="8"/>
      <c r="AD6" s="8"/>
      <c r="AE6" s="8"/>
      <c r="AF6" s="8"/>
      <c r="AR6" s="8"/>
      <c r="AS6" s="8"/>
      <c r="AT6" s="8"/>
      <c r="AU6" s="8"/>
      <c r="BG6" s="8"/>
      <c r="BH6" s="8"/>
      <c r="BI6" s="8"/>
      <c r="BJ6" s="8"/>
      <c r="BV6" s="8"/>
      <c r="BW6" s="8"/>
      <c r="BX6" s="8"/>
      <c r="BY6" s="8"/>
    </row>
    <row r="7" customFormat="false" ht="13.5" hidden="false" customHeight="false" outlineLevel="0" collapsed="false">
      <c r="A7" s="13" t="s">
        <v>57</v>
      </c>
      <c r="B7" s="32" t="str">
        <f aca="false">参加者情報!C24&amp;"("&amp;参加者情報!C30&amp;")"</f>
        <v>?()</v>
      </c>
      <c r="D7" s="0" t="s">
        <v>58</v>
      </c>
      <c r="E7" s="0" t="s">
        <v>59</v>
      </c>
      <c r="N7" s="8"/>
      <c r="O7" s="8"/>
      <c r="P7" s="8"/>
      <c r="Q7" s="8"/>
      <c r="R7" s="8"/>
      <c r="S7" s="0" t="s">
        <v>58</v>
      </c>
      <c r="T7" s="0" t="s">
        <v>59</v>
      </c>
      <c r="AC7" s="8"/>
      <c r="AD7" s="8"/>
      <c r="AE7" s="8"/>
      <c r="AF7" s="8"/>
      <c r="AH7" s="0" t="s">
        <v>58</v>
      </c>
      <c r="AI7" s="0" t="s">
        <v>59</v>
      </c>
      <c r="AR7" s="8"/>
      <c r="AS7" s="8"/>
      <c r="AT7" s="8"/>
      <c r="AU7" s="8"/>
      <c r="AW7" s="0" t="s">
        <v>58</v>
      </c>
      <c r="AX7" s="0" t="s">
        <v>59</v>
      </c>
      <c r="BG7" s="8"/>
      <c r="BH7" s="8"/>
      <c r="BI7" s="8"/>
      <c r="BJ7" s="8"/>
      <c r="BL7" s="0" t="s">
        <v>58</v>
      </c>
      <c r="BM7" s="0" t="s">
        <v>59</v>
      </c>
      <c r="BV7" s="8"/>
      <c r="BW7" s="8"/>
      <c r="BX7" s="8"/>
      <c r="BY7" s="8"/>
      <c r="CB7" s="0" t="s">
        <v>58</v>
      </c>
      <c r="CC7" s="0" t="s">
        <v>59</v>
      </c>
    </row>
    <row r="8" customFormat="false" ht="13.5" hidden="false" customHeight="false" outlineLevel="0" collapsed="false">
      <c r="A8" s="0" t="s">
        <v>60</v>
      </c>
      <c r="B8" s="32" t="str">
        <f aca="false">参加者情報!C25&amp;参加者情報!C26&amp;参加者情報!C27&amp;参加者情報!C28&amp;参加者情報!C29</f>
        <v>×××××</v>
      </c>
      <c r="F8" s="38" t="s">
        <v>61</v>
      </c>
      <c r="G8" s="38"/>
      <c r="H8" s="38"/>
      <c r="I8" s="38"/>
      <c r="J8" s="38" t="s">
        <v>62</v>
      </c>
      <c r="K8" s="38"/>
      <c r="L8" s="38"/>
      <c r="M8" s="38"/>
      <c r="N8" s="39" t="s">
        <v>63</v>
      </c>
      <c r="O8" s="39"/>
      <c r="P8" s="39"/>
      <c r="Q8" s="39"/>
      <c r="U8" s="38" t="s">
        <v>61</v>
      </c>
      <c r="V8" s="38"/>
      <c r="W8" s="38"/>
      <c r="X8" s="38"/>
      <c r="Y8" s="38" t="s">
        <v>62</v>
      </c>
      <c r="Z8" s="38"/>
      <c r="AA8" s="38"/>
      <c r="AB8" s="38"/>
      <c r="AC8" s="39" t="s">
        <v>63</v>
      </c>
      <c r="AD8" s="39"/>
      <c r="AE8" s="39"/>
      <c r="AF8" s="39"/>
      <c r="AJ8" s="38" t="s">
        <v>61</v>
      </c>
      <c r="AK8" s="38"/>
      <c r="AL8" s="38"/>
      <c r="AM8" s="38"/>
      <c r="AN8" s="38" t="s">
        <v>62</v>
      </c>
      <c r="AO8" s="38"/>
      <c r="AP8" s="38"/>
      <c r="AQ8" s="38"/>
      <c r="AR8" s="39" t="s">
        <v>63</v>
      </c>
      <c r="AS8" s="39"/>
      <c r="AT8" s="39"/>
      <c r="AU8" s="39"/>
      <c r="AY8" s="38" t="s">
        <v>61</v>
      </c>
      <c r="AZ8" s="38"/>
      <c r="BA8" s="38"/>
      <c r="BB8" s="38"/>
      <c r="BC8" s="38" t="s">
        <v>62</v>
      </c>
      <c r="BD8" s="38"/>
      <c r="BE8" s="38"/>
      <c r="BF8" s="38"/>
      <c r="BG8" s="39" t="s">
        <v>63</v>
      </c>
      <c r="BH8" s="39"/>
      <c r="BI8" s="39"/>
      <c r="BJ8" s="39"/>
      <c r="BN8" s="38" t="s">
        <v>61</v>
      </c>
      <c r="BO8" s="38"/>
      <c r="BP8" s="38"/>
      <c r="BQ8" s="38"/>
      <c r="BR8" s="38" t="s">
        <v>62</v>
      </c>
      <c r="BS8" s="38"/>
      <c r="BT8" s="38"/>
      <c r="BU8" s="38"/>
      <c r="BV8" s="39" t="s">
        <v>63</v>
      </c>
      <c r="BW8" s="39"/>
      <c r="BX8" s="39"/>
      <c r="BY8" s="39"/>
      <c r="CG8" s="38" t="s">
        <v>61</v>
      </c>
      <c r="CH8" s="38"/>
      <c r="CI8" s="38"/>
      <c r="CJ8" s="38"/>
      <c r="CK8" s="38" t="s">
        <v>62</v>
      </c>
      <c r="CL8" s="38"/>
      <c r="CM8" s="38"/>
      <c r="CN8" s="38"/>
      <c r="CO8" s="39" t="s">
        <v>63</v>
      </c>
      <c r="CP8" s="39"/>
      <c r="CQ8" s="39"/>
      <c r="CR8" s="39"/>
    </row>
    <row r="9" customFormat="false" ht="13.5" hidden="false" customHeight="false" outlineLevel="0" collapsed="false">
      <c r="A9" s="13" t="s">
        <v>64</v>
      </c>
      <c r="B9" s="32" t="str">
        <f aca="false">参加者情報!C43</f>
        <v>?</v>
      </c>
      <c r="D9" s="34" t="s">
        <v>65</v>
      </c>
      <c r="E9" s="34" t="s">
        <v>66</v>
      </c>
      <c r="F9" s="34" t="s">
        <v>67</v>
      </c>
      <c r="G9" s="34" t="s">
        <v>68</v>
      </c>
      <c r="H9" s="34" t="s">
        <v>69</v>
      </c>
      <c r="I9" s="32" t="s">
        <v>70</v>
      </c>
      <c r="J9" s="34" t="s">
        <v>71</v>
      </c>
      <c r="K9" s="34" t="s">
        <v>72</v>
      </c>
      <c r="L9" s="34" t="s">
        <v>73</v>
      </c>
      <c r="M9" s="32" t="s">
        <v>74</v>
      </c>
      <c r="N9" s="34" t="s">
        <v>75</v>
      </c>
      <c r="O9" s="34" t="s">
        <v>76</v>
      </c>
      <c r="P9" s="34" t="s">
        <v>77</v>
      </c>
      <c r="Q9" s="32" t="s">
        <v>78</v>
      </c>
      <c r="S9" s="34" t="s">
        <v>65</v>
      </c>
      <c r="T9" s="34" t="s">
        <v>66</v>
      </c>
      <c r="U9" s="34" t="s">
        <v>67</v>
      </c>
      <c r="V9" s="34" t="s">
        <v>68</v>
      </c>
      <c r="W9" s="34" t="s">
        <v>69</v>
      </c>
      <c r="X9" s="32" t="s">
        <v>70</v>
      </c>
      <c r="Y9" s="34" t="s">
        <v>71</v>
      </c>
      <c r="Z9" s="34" t="s">
        <v>72</v>
      </c>
      <c r="AA9" s="34" t="s">
        <v>73</v>
      </c>
      <c r="AB9" s="32" t="s">
        <v>74</v>
      </c>
      <c r="AC9" s="34" t="s">
        <v>75</v>
      </c>
      <c r="AD9" s="34" t="s">
        <v>76</v>
      </c>
      <c r="AE9" s="34" t="s">
        <v>77</v>
      </c>
      <c r="AF9" s="32" t="s">
        <v>78</v>
      </c>
      <c r="AH9" s="34" t="s">
        <v>65</v>
      </c>
      <c r="AI9" s="34" t="s">
        <v>66</v>
      </c>
      <c r="AJ9" s="34" t="s">
        <v>67</v>
      </c>
      <c r="AK9" s="34" t="s">
        <v>68</v>
      </c>
      <c r="AL9" s="34" t="s">
        <v>69</v>
      </c>
      <c r="AM9" s="32" t="s">
        <v>70</v>
      </c>
      <c r="AN9" s="34" t="s">
        <v>71</v>
      </c>
      <c r="AO9" s="34" t="s">
        <v>72</v>
      </c>
      <c r="AP9" s="34" t="s">
        <v>73</v>
      </c>
      <c r="AQ9" s="32" t="s">
        <v>74</v>
      </c>
      <c r="AR9" s="34" t="s">
        <v>75</v>
      </c>
      <c r="AS9" s="34" t="s">
        <v>76</v>
      </c>
      <c r="AT9" s="34" t="s">
        <v>77</v>
      </c>
      <c r="AU9" s="32" t="s">
        <v>78</v>
      </c>
      <c r="AW9" s="34" t="s">
        <v>65</v>
      </c>
      <c r="AX9" s="34" t="s">
        <v>66</v>
      </c>
      <c r="AY9" s="34" t="s">
        <v>67</v>
      </c>
      <c r="AZ9" s="34" t="s">
        <v>68</v>
      </c>
      <c r="BA9" s="34" t="s">
        <v>69</v>
      </c>
      <c r="BB9" s="32" t="s">
        <v>70</v>
      </c>
      <c r="BC9" s="34" t="s">
        <v>71</v>
      </c>
      <c r="BD9" s="34" t="s">
        <v>72</v>
      </c>
      <c r="BE9" s="34" t="s">
        <v>73</v>
      </c>
      <c r="BF9" s="32" t="s">
        <v>74</v>
      </c>
      <c r="BG9" s="34" t="s">
        <v>75</v>
      </c>
      <c r="BH9" s="34" t="s">
        <v>76</v>
      </c>
      <c r="BI9" s="34" t="s">
        <v>77</v>
      </c>
      <c r="BJ9" s="32" t="s">
        <v>78</v>
      </c>
      <c r="BL9" s="34" t="s">
        <v>65</v>
      </c>
      <c r="BM9" s="34" t="s">
        <v>66</v>
      </c>
      <c r="BN9" s="34" t="s">
        <v>67</v>
      </c>
      <c r="BO9" s="34" t="s">
        <v>68</v>
      </c>
      <c r="BP9" s="34" t="s">
        <v>69</v>
      </c>
      <c r="BQ9" s="32" t="s">
        <v>70</v>
      </c>
      <c r="BR9" s="34" t="s">
        <v>71</v>
      </c>
      <c r="BS9" s="34" t="s">
        <v>72</v>
      </c>
      <c r="BT9" s="34" t="s">
        <v>73</v>
      </c>
      <c r="BU9" s="32" t="s">
        <v>74</v>
      </c>
      <c r="BV9" s="34" t="s">
        <v>75</v>
      </c>
      <c r="BW9" s="34" t="s">
        <v>76</v>
      </c>
      <c r="BX9" s="34" t="s">
        <v>77</v>
      </c>
      <c r="BY9" s="32" t="s">
        <v>78</v>
      </c>
      <c r="CB9" s="34" t="s">
        <v>52</v>
      </c>
      <c r="CC9" s="34" t="s">
        <v>53</v>
      </c>
      <c r="CD9" s="32" t="s">
        <v>54</v>
      </c>
      <c r="CE9" s="34" t="s">
        <v>65</v>
      </c>
      <c r="CF9" s="34" t="s">
        <v>66</v>
      </c>
      <c r="CG9" s="34" t="s">
        <v>67</v>
      </c>
      <c r="CH9" s="34" t="s">
        <v>68</v>
      </c>
      <c r="CI9" s="34" t="s">
        <v>69</v>
      </c>
      <c r="CJ9" s="32" t="s">
        <v>70</v>
      </c>
      <c r="CK9" s="34" t="s">
        <v>71</v>
      </c>
      <c r="CL9" s="34" t="s">
        <v>72</v>
      </c>
      <c r="CM9" s="34" t="s">
        <v>73</v>
      </c>
      <c r="CN9" s="32" t="s">
        <v>74</v>
      </c>
      <c r="CO9" s="34" t="s">
        <v>75</v>
      </c>
      <c r="CP9" s="34" t="s">
        <v>76</v>
      </c>
      <c r="CQ9" s="34" t="s">
        <v>77</v>
      </c>
      <c r="CR9" s="32" t="s">
        <v>78</v>
      </c>
    </row>
    <row r="10" customFormat="false" ht="13.5" hidden="false" customHeight="false" outlineLevel="0" collapsed="false">
      <c r="D10" s="34" t="n">
        <v>0</v>
      </c>
      <c r="E10" s="34" t="s">
        <v>79</v>
      </c>
      <c r="F10" s="21" t="s">
        <v>2</v>
      </c>
      <c r="G10" s="21" t="s">
        <v>2</v>
      </c>
      <c r="H10" s="21" t="s">
        <v>2</v>
      </c>
      <c r="I10" s="40" t="e">
        <f aca="false">G10^2</f>
        <v>#VALUE!</v>
      </c>
      <c r="J10" s="21" t="s">
        <v>2</v>
      </c>
      <c r="K10" s="21" t="s">
        <v>2</v>
      </c>
      <c r="L10" s="21" t="s">
        <v>2</v>
      </c>
      <c r="M10" s="40" t="e">
        <f aca="false">K10^2</f>
        <v>#VALUE!</v>
      </c>
      <c r="N10" s="21" t="s">
        <v>2</v>
      </c>
      <c r="O10" s="21" t="s">
        <v>2</v>
      </c>
      <c r="P10" s="21" t="s">
        <v>2</v>
      </c>
      <c r="Q10" s="40" t="e">
        <f aca="false">O10^2</f>
        <v>#VALUE!</v>
      </c>
      <c r="S10" s="34" t="n">
        <v>0</v>
      </c>
      <c r="T10" s="34" t="str">
        <f aca="false">$E$10</f>
        <v>Conv</v>
      </c>
      <c r="U10" s="21" t="s">
        <v>2</v>
      </c>
      <c r="V10" s="21" t="s">
        <v>2</v>
      </c>
      <c r="W10" s="21" t="s">
        <v>2</v>
      </c>
      <c r="X10" s="40" t="e">
        <f aca="false">V10^2</f>
        <v>#VALUE!</v>
      </c>
      <c r="Y10" s="21" t="s">
        <v>2</v>
      </c>
      <c r="Z10" s="21" t="s">
        <v>2</v>
      </c>
      <c r="AA10" s="21" t="s">
        <v>2</v>
      </c>
      <c r="AB10" s="40" t="e">
        <f aca="false">Z10^2</f>
        <v>#VALUE!</v>
      </c>
      <c r="AC10" s="21" t="s">
        <v>2</v>
      </c>
      <c r="AD10" s="21" t="s">
        <v>2</v>
      </c>
      <c r="AE10" s="21" t="s">
        <v>2</v>
      </c>
      <c r="AF10" s="40" t="e">
        <f aca="false">AD10^2</f>
        <v>#VALUE!</v>
      </c>
      <c r="AH10" s="34" t="n">
        <v>0</v>
      </c>
      <c r="AI10" s="34" t="str">
        <f aca="false">$E$10</f>
        <v>Conv</v>
      </c>
      <c r="AJ10" s="21" t="s">
        <v>2</v>
      </c>
      <c r="AK10" s="21" t="s">
        <v>2</v>
      </c>
      <c r="AL10" s="21" t="s">
        <v>2</v>
      </c>
      <c r="AM10" s="40" t="e">
        <f aca="false">AK10^2</f>
        <v>#VALUE!</v>
      </c>
      <c r="AN10" s="21" t="s">
        <v>2</v>
      </c>
      <c r="AO10" s="21" t="s">
        <v>2</v>
      </c>
      <c r="AP10" s="21" t="s">
        <v>2</v>
      </c>
      <c r="AQ10" s="40" t="e">
        <f aca="false">AO10^2</f>
        <v>#VALUE!</v>
      </c>
      <c r="AR10" s="21" t="s">
        <v>2</v>
      </c>
      <c r="AS10" s="21" t="s">
        <v>2</v>
      </c>
      <c r="AT10" s="21" t="s">
        <v>2</v>
      </c>
      <c r="AU10" s="40" t="e">
        <f aca="false">AS10^2</f>
        <v>#VALUE!</v>
      </c>
      <c r="AW10" s="34" t="n">
        <v>0</v>
      </c>
      <c r="AX10" s="34" t="str">
        <f aca="false">$E$10</f>
        <v>Conv</v>
      </c>
      <c r="AY10" s="21" t="s">
        <v>2</v>
      </c>
      <c r="AZ10" s="21" t="s">
        <v>2</v>
      </c>
      <c r="BA10" s="21" t="s">
        <v>2</v>
      </c>
      <c r="BB10" s="40" t="e">
        <f aca="false">AZ10^2</f>
        <v>#VALUE!</v>
      </c>
      <c r="BC10" s="21" t="s">
        <v>2</v>
      </c>
      <c r="BD10" s="21" t="s">
        <v>2</v>
      </c>
      <c r="BE10" s="21" t="s">
        <v>2</v>
      </c>
      <c r="BF10" s="40" t="e">
        <f aca="false">BD10^2</f>
        <v>#VALUE!</v>
      </c>
      <c r="BG10" s="21" t="s">
        <v>2</v>
      </c>
      <c r="BH10" s="21" t="s">
        <v>2</v>
      </c>
      <c r="BI10" s="21" t="s">
        <v>2</v>
      </c>
      <c r="BJ10" s="40" t="e">
        <f aca="false">BH10^2</f>
        <v>#VALUE!</v>
      </c>
      <c r="BL10" s="34" t="n">
        <v>0</v>
      </c>
      <c r="BM10" s="34" t="str">
        <f aca="false">$E$10</f>
        <v>Conv</v>
      </c>
      <c r="BN10" s="21" t="s">
        <v>2</v>
      </c>
      <c r="BO10" s="21" t="s">
        <v>2</v>
      </c>
      <c r="BP10" s="21" t="s">
        <v>2</v>
      </c>
      <c r="BQ10" s="40" t="e">
        <f aca="false">BO10^2</f>
        <v>#VALUE!</v>
      </c>
      <c r="BR10" s="21" t="s">
        <v>2</v>
      </c>
      <c r="BS10" s="21" t="s">
        <v>2</v>
      </c>
      <c r="BT10" s="21" t="s">
        <v>2</v>
      </c>
      <c r="BU10" s="40" t="e">
        <f aca="false">BS10^2</f>
        <v>#VALUE!</v>
      </c>
      <c r="BV10" s="21" t="s">
        <v>2</v>
      </c>
      <c r="BW10" s="21" t="s">
        <v>2</v>
      </c>
      <c r="BX10" s="21" t="s">
        <v>2</v>
      </c>
      <c r="BY10" s="40" t="e">
        <f aca="false">BW10^2</f>
        <v>#VALUE!</v>
      </c>
      <c r="CB10" s="32" t="str">
        <f aca="false">D$5</f>
        <v>L1</v>
      </c>
      <c r="CC10" s="32" t="str">
        <f aca="false">E$5</f>
        <v>?</v>
      </c>
      <c r="CD10" s="32" t="e">
        <f aca="false">F$5</f>
        <v>#VALUE!</v>
      </c>
      <c r="CE10" s="34" t="n">
        <v>5.5</v>
      </c>
      <c r="CF10" s="34" t="str">
        <f aca="false">$E$10</f>
        <v>Conv</v>
      </c>
      <c r="CG10" s="32" t="str">
        <f aca="false">F12</f>
        <v>?</v>
      </c>
      <c r="CH10" s="32" t="str">
        <f aca="false">G12</f>
        <v>?</v>
      </c>
      <c r="CI10" s="32" t="str">
        <f aca="false">H12</f>
        <v>?</v>
      </c>
      <c r="CJ10" s="32" t="e">
        <f aca="false">I12</f>
        <v>#VALUE!</v>
      </c>
      <c r="CK10" s="32" t="str">
        <f aca="false">J12</f>
        <v>?</v>
      </c>
      <c r="CL10" s="32" t="str">
        <f aca="false">K12</f>
        <v>?</v>
      </c>
      <c r="CM10" s="32" t="str">
        <f aca="false">L12</f>
        <v>?</v>
      </c>
      <c r="CN10" s="32" t="e">
        <f aca="false">M12</f>
        <v>#VALUE!</v>
      </c>
      <c r="CO10" s="32" t="str">
        <f aca="false">N12</f>
        <v>?</v>
      </c>
      <c r="CP10" s="32" t="str">
        <f aca="false">O12</f>
        <v>?</v>
      </c>
      <c r="CQ10" s="32" t="str">
        <f aca="false">P12</f>
        <v>?</v>
      </c>
      <c r="CR10" s="32" t="e">
        <f aca="false">Q12</f>
        <v>#VALUE!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34" t="n">
        <v>4</v>
      </c>
      <c r="E11" s="34" t="str">
        <f aca="false">$E$10</f>
        <v>Conv</v>
      </c>
      <c r="F11" s="21" t="s">
        <v>2</v>
      </c>
      <c r="G11" s="21" t="s">
        <v>2</v>
      </c>
      <c r="H11" s="21" t="s">
        <v>2</v>
      </c>
      <c r="I11" s="40" t="e">
        <f aca="false">G11^2</f>
        <v>#VALUE!</v>
      </c>
      <c r="J11" s="21" t="s">
        <v>2</v>
      </c>
      <c r="K11" s="21" t="s">
        <v>2</v>
      </c>
      <c r="L11" s="21" t="s">
        <v>2</v>
      </c>
      <c r="M11" s="40" t="e">
        <f aca="false">K11^2</f>
        <v>#VALUE!</v>
      </c>
      <c r="N11" s="21" t="s">
        <v>2</v>
      </c>
      <c r="O11" s="21" t="s">
        <v>2</v>
      </c>
      <c r="P11" s="21" t="s">
        <v>2</v>
      </c>
      <c r="Q11" s="40" t="e">
        <f aca="false">O11^2</f>
        <v>#VALUE!</v>
      </c>
      <c r="S11" s="34" t="n">
        <v>4</v>
      </c>
      <c r="T11" s="34" t="str">
        <f aca="false">$E$10</f>
        <v>Conv</v>
      </c>
      <c r="U11" s="21" t="s">
        <v>2</v>
      </c>
      <c r="V11" s="21" t="s">
        <v>2</v>
      </c>
      <c r="W11" s="21" t="s">
        <v>2</v>
      </c>
      <c r="X11" s="40" t="e">
        <f aca="false">V11^2</f>
        <v>#VALUE!</v>
      </c>
      <c r="Y11" s="21" t="s">
        <v>2</v>
      </c>
      <c r="Z11" s="21" t="s">
        <v>2</v>
      </c>
      <c r="AA11" s="21" t="s">
        <v>2</v>
      </c>
      <c r="AB11" s="40" t="e">
        <f aca="false">Z11^2</f>
        <v>#VALUE!</v>
      </c>
      <c r="AC11" s="21" t="s">
        <v>2</v>
      </c>
      <c r="AD11" s="21" t="s">
        <v>2</v>
      </c>
      <c r="AE11" s="21" t="s">
        <v>2</v>
      </c>
      <c r="AF11" s="40" t="e">
        <f aca="false">AD11^2</f>
        <v>#VALUE!</v>
      </c>
      <c r="AH11" s="34" t="n">
        <v>4</v>
      </c>
      <c r="AI11" s="34" t="str">
        <f aca="false">$E$10</f>
        <v>Conv</v>
      </c>
      <c r="AJ11" s="21" t="s">
        <v>2</v>
      </c>
      <c r="AK11" s="21" t="s">
        <v>2</v>
      </c>
      <c r="AL11" s="21" t="s">
        <v>2</v>
      </c>
      <c r="AM11" s="40" t="e">
        <f aca="false">AK11^2</f>
        <v>#VALUE!</v>
      </c>
      <c r="AN11" s="21" t="s">
        <v>2</v>
      </c>
      <c r="AO11" s="21" t="s">
        <v>2</v>
      </c>
      <c r="AP11" s="21" t="s">
        <v>2</v>
      </c>
      <c r="AQ11" s="40" t="e">
        <f aca="false">AO11^2</f>
        <v>#VALUE!</v>
      </c>
      <c r="AR11" s="21" t="s">
        <v>2</v>
      </c>
      <c r="AS11" s="21" t="s">
        <v>2</v>
      </c>
      <c r="AT11" s="21" t="s">
        <v>2</v>
      </c>
      <c r="AU11" s="40" t="e">
        <f aca="false">AS11^2</f>
        <v>#VALUE!</v>
      </c>
      <c r="AW11" s="34" t="n">
        <v>4</v>
      </c>
      <c r="AX11" s="34" t="str">
        <f aca="false">$E$10</f>
        <v>Conv</v>
      </c>
      <c r="AY11" s="21" t="s">
        <v>2</v>
      </c>
      <c r="AZ11" s="21" t="s">
        <v>2</v>
      </c>
      <c r="BA11" s="21" t="s">
        <v>2</v>
      </c>
      <c r="BB11" s="40" t="e">
        <f aca="false">AZ11^2</f>
        <v>#VALUE!</v>
      </c>
      <c r="BC11" s="21" t="s">
        <v>2</v>
      </c>
      <c r="BD11" s="21" t="s">
        <v>2</v>
      </c>
      <c r="BE11" s="21" t="s">
        <v>2</v>
      </c>
      <c r="BF11" s="40" t="e">
        <f aca="false">BD11^2</f>
        <v>#VALUE!</v>
      </c>
      <c r="BG11" s="21" t="s">
        <v>2</v>
      </c>
      <c r="BH11" s="21" t="s">
        <v>2</v>
      </c>
      <c r="BI11" s="21" t="s">
        <v>2</v>
      </c>
      <c r="BJ11" s="40" t="e">
        <f aca="false">BH11^2</f>
        <v>#VALUE!</v>
      </c>
      <c r="BL11" s="34" t="n">
        <v>4</v>
      </c>
      <c r="BM11" s="34" t="str">
        <f aca="false">$E$10</f>
        <v>Conv</v>
      </c>
      <c r="BN11" s="21" t="s">
        <v>2</v>
      </c>
      <c r="BO11" s="21" t="s">
        <v>2</v>
      </c>
      <c r="BP11" s="21" t="s">
        <v>2</v>
      </c>
      <c r="BQ11" s="40" t="e">
        <f aca="false">BO11^2</f>
        <v>#VALUE!</v>
      </c>
      <c r="BR11" s="21" t="s">
        <v>2</v>
      </c>
      <c r="BS11" s="21" t="s">
        <v>2</v>
      </c>
      <c r="BT11" s="21" t="s">
        <v>2</v>
      </c>
      <c r="BU11" s="40" t="e">
        <f aca="false">BS11^2</f>
        <v>#VALUE!</v>
      </c>
      <c r="BV11" s="21" t="s">
        <v>2</v>
      </c>
      <c r="BW11" s="21" t="s">
        <v>2</v>
      </c>
      <c r="BX11" s="21" t="s">
        <v>2</v>
      </c>
      <c r="BY11" s="40" t="e">
        <f aca="false">BW11^2</f>
        <v>#VALUE!</v>
      </c>
      <c r="CB11" s="32" t="str">
        <f aca="false">S$5</f>
        <v>L2</v>
      </c>
      <c r="CC11" s="32" t="str">
        <f aca="false">T$5</f>
        <v>?</v>
      </c>
      <c r="CD11" s="32" t="e">
        <f aca="false">U$5</f>
        <v>#VALUE!</v>
      </c>
      <c r="CE11" s="34" t="n">
        <v>5.5</v>
      </c>
      <c r="CF11" s="34" t="str">
        <f aca="false">$E$10</f>
        <v>Conv</v>
      </c>
      <c r="CG11" s="32" t="str">
        <f aca="false">U12</f>
        <v>?</v>
      </c>
      <c r="CH11" s="32" t="str">
        <f aca="false">V12</f>
        <v>?</v>
      </c>
      <c r="CI11" s="32" t="str">
        <f aca="false">W12</f>
        <v>?</v>
      </c>
      <c r="CJ11" s="32" t="e">
        <f aca="false">X12</f>
        <v>#VALUE!</v>
      </c>
      <c r="CK11" s="32" t="str">
        <f aca="false">Y12</f>
        <v>?</v>
      </c>
      <c r="CL11" s="32" t="str">
        <f aca="false">Z12</f>
        <v>?</v>
      </c>
      <c r="CM11" s="32" t="str">
        <f aca="false">AA12</f>
        <v>?</v>
      </c>
      <c r="CN11" s="32" t="e">
        <f aca="false">AB12</f>
        <v>#VALUE!</v>
      </c>
      <c r="CO11" s="32" t="str">
        <f aca="false">AC12</f>
        <v>?</v>
      </c>
      <c r="CP11" s="32" t="str">
        <f aca="false">AD12</f>
        <v>?</v>
      </c>
      <c r="CQ11" s="32" t="str">
        <f aca="false">AE12</f>
        <v>?</v>
      </c>
      <c r="CR11" s="32" t="e">
        <f aca="false">AF12</f>
        <v>#VALUE!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34" t="n">
        <v>5.5</v>
      </c>
      <c r="E12" s="34" t="str">
        <f aca="false">$E$10</f>
        <v>Conv</v>
      </c>
      <c r="F12" s="21" t="s">
        <v>2</v>
      </c>
      <c r="G12" s="21" t="s">
        <v>2</v>
      </c>
      <c r="H12" s="21" t="s">
        <v>2</v>
      </c>
      <c r="I12" s="40" t="e">
        <f aca="false">G12^2</f>
        <v>#VALUE!</v>
      </c>
      <c r="J12" s="21" t="s">
        <v>2</v>
      </c>
      <c r="K12" s="21" t="s">
        <v>2</v>
      </c>
      <c r="L12" s="21" t="s">
        <v>2</v>
      </c>
      <c r="M12" s="40" t="e">
        <f aca="false">K12^2</f>
        <v>#VALUE!</v>
      </c>
      <c r="N12" s="21" t="s">
        <v>2</v>
      </c>
      <c r="O12" s="21" t="s">
        <v>2</v>
      </c>
      <c r="P12" s="21" t="s">
        <v>2</v>
      </c>
      <c r="Q12" s="40" t="e">
        <f aca="false">O12^2</f>
        <v>#VALUE!</v>
      </c>
      <c r="S12" s="34" t="n">
        <v>5.5</v>
      </c>
      <c r="T12" s="34" t="str">
        <f aca="false">$E$10</f>
        <v>Conv</v>
      </c>
      <c r="U12" s="21" t="s">
        <v>2</v>
      </c>
      <c r="V12" s="21" t="s">
        <v>2</v>
      </c>
      <c r="W12" s="21" t="s">
        <v>2</v>
      </c>
      <c r="X12" s="40" t="e">
        <f aca="false">V12^2</f>
        <v>#VALUE!</v>
      </c>
      <c r="Y12" s="21" t="s">
        <v>2</v>
      </c>
      <c r="Z12" s="21" t="s">
        <v>2</v>
      </c>
      <c r="AA12" s="21" t="s">
        <v>2</v>
      </c>
      <c r="AB12" s="40" t="e">
        <f aca="false">Z12^2</f>
        <v>#VALUE!</v>
      </c>
      <c r="AC12" s="21" t="s">
        <v>2</v>
      </c>
      <c r="AD12" s="21" t="s">
        <v>2</v>
      </c>
      <c r="AE12" s="21" t="s">
        <v>2</v>
      </c>
      <c r="AF12" s="40" t="e">
        <f aca="false">AD12^2</f>
        <v>#VALUE!</v>
      </c>
      <c r="AH12" s="34" t="n">
        <v>5.5</v>
      </c>
      <c r="AI12" s="34" t="str">
        <f aca="false">$E$10</f>
        <v>Conv</v>
      </c>
      <c r="AJ12" s="21" t="s">
        <v>2</v>
      </c>
      <c r="AK12" s="21" t="s">
        <v>2</v>
      </c>
      <c r="AL12" s="21" t="s">
        <v>2</v>
      </c>
      <c r="AM12" s="40" t="e">
        <f aca="false">AK12^2</f>
        <v>#VALUE!</v>
      </c>
      <c r="AN12" s="21" t="s">
        <v>2</v>
      </c>
      <c r="AO12" s="21" t="s">
        <v>2</v>
      </c>
      <c r="AP12" s="21" t="s">
        <v>2</v>
      </c>
      <c r="AQ12" s="40" t="e">
        <f aca="false">AO12^2</f>
        <v>#VALUE!</v>
      </c>
      <c r="AR12" s="21" t="s">
        <v>2</v>
      </c>
      <c r="AS12" s="21" t="s">
        <v>2</v>
      </c>
      <c r="AT12" s="21" t="s">
        <v>2</v>
      </c>
      <c r="AU12" s="40" t="e">
        <f aca="false">AS12^2</f>
        <v>#VALUE!</v>
      </c>
      <c r="AW12" s="34" t="n">
        <v>5.5</v>
      </c>
      <c r="AX12" s="34" t="str">
        <f aca="false">$E$10</f>
        <v>Conv</v>
      </c>
      <c r="AY12" s="21" t="s">
        <v>2</v>
      </c>
      <c r="AZ12" s="21" t="s">
        <v>2</v>
      </c>
      <c r="BA12" s="21" t="s">
        <v>2</v>
      </c>
      <c r="BB12" s="40" t="e">
        <f aca="false">AZ12^2</f>
        <v>#VALUE!</v>
      </c>
      <c r="BC12" s="21" t="s">
        <v>2</v>
      </c>
      <c r="BD12" s="21" t="s">
        <v>2</v>
      </c>
      <c r="BE12" s="21" t="s">
        <v>2</v>
      </c>
      <c r="BF12" s="40" t="e">
        <f aca="false">BD12^2</f>
        <v>#VALUE!</v>
      </c>
      <c r="BG12" s="21" t="s">
        <v>2</v>
      </c>
      <c r="BH12" s="21" t="s">
        <v>2</v>
      </c>
      <c r="BI12" s="21" t="s">
        <v>2</v>
      </c>
      <c r="BJ12" s="40" t="e">
        <f aca="false">BH12^2</f>
        <v>#VALUE!</v>
      </c>
      <c r="BL12" s="34" t="n">
        <v>5.5</v>
      </c>
      <c r="BM12" s="34" t="str">
        <f aca="false">$E$10</f>
        <v>Conv</v>
      </c>
      <c r="BN12" s="21" t="s">
        <v>2</v>
      </c>
      <c r="BO12" s="21" t="s">
        <v>2</v>
      </c>
      <c r="BP12" s="21" t="s">
        <v>2</v>
      </c>
      <c r="BQ12" s="40" t="e">
        <f aca="false">BO12^2</f>
        <v>#VALUE!</v>
      </c>
      <c r="BR12" s="21" t="s">
        <v>2</v>
      </c>
      <c r="BS12" s="21" t="s">
        <v>2</v>
      </c>
      <c r="BT12" s="21" t="s">
        <v>2</v>
      </c>
      <c r="BU12" s="40" t="e">
        <f aca="false">BS12^2</f>
        <v>#VALUE!</v>
      </c>
      <c r="BV12" s="21" t="s">
        <v>2</v>
      </c>
      <c r="BW12" s="21" t="s">
        <v>2</v>
      </c>
      <c r="BX12" s="21" t="s">
        <v>2</v>
      </c>
      <c r="BY12" s="40" t="e">
        <f aca="false">BW12^2</f>
        <v>#VALUE!</v>
      </c>
      <c r="CB12" s="32" t="str">
        <f aca="false">AH$5</f>
        <v>L3</v>
      </c>
      <c r="CC12" s="32" t="str">
        <f aca="false">AI$5</f>
        <v>?</v>
      </c>
      <c r="CD12" s="32" t="e">
        <f aca="false">AJ$5</f>
        <v>#VALUE!</v>
      </c>
      <c r="CE12" s="34" t="n">
        <v>5.5</v>
      </c>
      <c r="CF12" s="34" t="str">
        <f aca="false">$E$10</f>
        <v>Conv</v>
      </c>
      <c r="CG12" s="32" t="str">
        <f aca="false">AJ12</f>
        <v>?</v>
      </c>
      <c r="CH12" s="32" t="str">
        <f aca="false">AK12</f>
        <v>?</v>
      </c>
      <c r="CI12" s="32" t="str">
        <f aca="false">AL12</f>
        <v>?</v>
      </c>
      <c r="CJ12" s="32" t="e">
        <f aca="false">AM12</f>
        <v>#VALUE!</v>
      </c>
      <c r="CK12" s="32" t="str">
        <f aca="false">AN12</f>
        <v>?</v>
      </c>
      <c r="CL12" s="32" t="str">
        <f aca="false">AO12</f>
        <v>?</v>
      </c>
      <c r="CM12" s="32" t="str">
        <f aca="false">AP12</f>
        <v>?</v>
      </c>
      <c r="CN12" s="32" t="e">
        <f aca="false">AQ12</f>
        <v>#VALUE!</v>
      </c>
      <c r="CO12" s="32" t="str">
        <f aca="false">AR12</f>
        <v>?</v>
      </c>
      <c r="CP12" s="32" t="str">
        <f aca="false">AS12</f>
        <v>?</v>
      </c>
      <c r="CQ12" s="32" t="str">
        <f aca="false">AT12</f>
        <v>?</v>
      </c>
      <c r="CR12" s="32" t="e">
        <f aca="false">AU12</f>
        <v>#VALUE!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34" t="n">
        <v>8</v>
      </c>
      <c r="E13" s="34" t="str">
        <f aca="false">$E$10</f>
        <v>Conv</v>
      </c>
      <c r="F13" s="21" t="s">
        <v>2</v>
      </c>
      <c r="G13" s="21" t="s">
        <v>2</v>
      </c>
      <c r="H13" s="21" t="s">
        <v>2</v>
      </c>
      <c r="I13" s="40" t="e">
        <f aca="false">G13^2</f>
        <v>#VALUE!</v>
      </c>
      <c r="J13" s="21" t="s">
        <v>2</v>
      </c>
      <c r="K13" s="21" t="s">
        <v>2</v>
      </c>
      <c r="L13" s="21" t="s">
        <v>2</v>
      </c>
      <c r="M13" s="40" t="e">
        <f aca="false">K13^2</f>
        <v>#VALUE!</v>
      </c>
      <c r="N13" s="21" t="s">
        <v>2</v>
      </c>
      <c r="O13" s="21" t="s">
        <v>2</v>
      </c>
      <c r="P13" s="21" t="s">
        <v>2</v>
      </c>
      <c r="Q13" s="40" t="e">
        <f aca="false">O13^2</f>
        <v>#VALUE!</v>
      </c>
      <c r="S13" s="34" t="n">
        <v>8</v>
      </c>
      <c r="T13" s="34" t="str">
        <f aca="false">$E$10</f>
        <v>Conv</v>
      </c>
      <c r="U13" s="21" t="s">
        <v>2</v>
      </c>
      <c r="V13" s="21" t="s">
        <v>2</v>
      </c>
      <c r="W13" s="21" t="s">
        <v>2</v>
      </c>
      <c r="X13" s="40" t="e">
        <f aca="false">V13^2</f>
        <v>#VALUE!</v>
      </c>
      <c r="Y13" s="21" t="s">
        <v>2</v>
      </c>
      <c r="Z13" s="21" t="s">
        <v>2</v>
      </c>
      <c r="AA13" s="21" t="s">
        <v>2</v>
      </c>
      <c r="AB13" s="40" t="e">
        <f aca="false">Z13^2</f>
        <v>#VALUE!</v>
      </c>
      <c r="AC13" s="21" t="s">
        <v>2</v>
      </c>
      <c r="AD13" s="21" t="s">
        <v>2</v>
      </c>
      <c r="AE13" s="21" t="s">
        <v>2</v>
      </c>
      <c r="AF13" s="40" t="e">
        <f aca="false">AD13^2</f>
        <v>#VALUE!</v>
      </c>
      <c r="AH13" s="34" t="n">
        <v>8</v>
      </c>
      <c r="AI13" s="34" t="str">
        <f aca="false">$E$10</f>
        <v>Conv</v>
      </c>
      <c r="AJ13" s="21" t="s">
        <v>2</v>
      </c>
      <c r="AK13" s="21" t="s">
        <v>2</v>
      </c>
      <c r="AL13" s="21" t="s">
        <v>2</v>
      </c>
      <c r="AM13" s="40" t="e">
        <f aca="false">AK13^2</f>
        <v>#VALUE!</v>
      </c>
      <c r="AN13" s="21" t="s">
        <v>2</v>
      </c>
      <c r="AO13" s="21" t="s">
        <v>2</v>
      </c>
      <c r="AP13" s="21" t="s">
        <v>2</v>
      </c>
      <c r="AQ13" s="40" t="e">
        <f aca="false">AO13^2</f>
        <v>#VALUE!</v>
      </c>
      <c r="AR13" s="21" t="s">
        <v>2</v>
      </c>
      <c r="AS13" s="21" t="s">
        <v>2</v>
      </c>
      <c r="AT13" s="21" t="s">
        <v>2</v>
      </c>
      <c r="AU13" s="40" t="e">
        <f aca="false">AS13^2</f>
        <v>#VALUE!</v>
      </c>
      <c r="AW13" s="34" t="n">
        <v>8</v>
      </c>
      <c r="AX13" s="34" t="str">
        <f aca="false">$E$10</f>
        <v>Conv</v>
      </c>
      <c r="AY13" s="21" t="s">
        <v>2</v>
      </c>
      <c r="AZ13" s="21" t="s">
        <v>2</v>
      </c>
      <c r="BA13" s="21" t="s">
        <v>2</v>
      </c>
      <c r="BB13" s="40" t="e">
        <f aca="false">AZ13^2</f>
        <v>#VALUE!</v>
      </c>
      <c r="BC13" s="21" t="s">
        <v>2</v>
      </c>
      <c r="BD13" s="21" t="s">
        <v>2</v>
      </c>
      <c r="BE13" s="21" t="s">
        <v>2</v>
      </c>
      <c r="BF13" s="40" t="e">
        <f aca="false">BD13^2</f>
        <v>#VALUE!</v>
      </c>
      <c r="BG13" s="21" t="s">
        <v>2</v>
      </c>
      <c r="BH13" s="21" t="s">
        <v>2</v>
      </c>
      <c r="BI13" s="21" t="s">
        <v>2</v>
      </c>
      <c r="BJ13" s="40" t="e">
        <f aca="false">BH13^2</f>
        <v>#VALUE!</v>
      </c>
      <c r="BL13" s="34" t="n">
        <v>8</v>
      </c>
      <c r="BM13" s="34" t="str">
        <f aca="false">$E$10</f>
        <v>Conv</v>
      </c>
      <c r="BN13" s="21" t="s">
        <v>2</v>
      </c>
      <c r="BO13" s="21" t="s">
        <v>2</v>
      </c>
      <c r="BP13" s="21" t="s">
        <v>2</v>
      </c>
      <c r="BQ13" s="40" t="e">
        <f aca="false">BO13^2</f>
        <v>#VALUE!</v>
      </c>
      <c r="BR13" s="21" t="s">
        <v>2</v>
      </c>
      <c r="BS13" s="21" t="s">
        <v>2</v>
      </c>
      <c r="BT13" s="21" t="s">
        <v>2</v>
      </c>
      <c r="BU13" s="40" t="e">
        <f aca="false">BS13^2</f>
        <v>#VALUE!</v>
      </c>
      <c r="BV13" s="21" t="s">
        <v>2</v>
      </c>
      <c r="BW13" s="21" t="s">
        <v>2</v>
      </c>
      <c r="BX13" s="21" t="s">
        <v>2</v>
      </c>
      <c r="BY13" s="40" t="e">
        <f aca="false">BW13^2</f>
        <v>#VALUE!</v>
      </c>
      <c r="CB13" s="32" t="str">
        <f aca="false">AW$5</f>
        <v>L4</v>
      </c>
      <c r="CC13" s="32" t="str">
        <f aca="false">AX$5</f>
        <v>?</v>
      </c>
      <c r="CD13" s="32" t="e">
        <f aca="false">AY$5</f>
        <v>#VALUE!</v>
      </c>
      <c r="CE13" s="34" t="n">
        <v>5.5</v>
      </c>
      <c r="CF13" s="34" t="str">
        <f aca="false">$E$10</f>
        <v>Conv</v>
      </c>
      <c r="CG13" s="32" t="str">
        <f aca="false">AY12</f>
        <v>?</v>
      </c>
      <c r="CH13" s="32" t="str">
        <f aca="false">AZ12</f>
        <v>?</v>
      </c>
      <c r="CI13" s="32" t="str">
        <f aca="false">BA12</f>
        <v>?</v>
      </c>
      <c r="CJ13" s="32" t="e">
        <f aca="false">BB12</f>
        <v>#VALUE!</v>
      </c>
      <c r="CK13" s="32" t="str">
        <f aca="false">BC12</f>
        <v>?</v>
      </c>
      <c r="CL13" s="32" t="str">
        <f aca="false">BD12</f>
        <v>?</v>
      </c>
      <c r="CM13" s="32" t="str">
        <f aca="false">BE12</f>
        <v>?</v>
      </c>
      <c r="CN13" s="32" t="e">
        <f aca="false">BF12</f>
        <v>#VALUE!</v>
      </c>
      <c r="CO13" s="32" t="str">
        <f aca="false">BG12</f>
        <v>?</v>
      </c>
      <c r="CP13" s="32" t="str">
        <f aca="false">BH12</f>
        <v>?</v>
      </c>
      <c r="CQ13" s="32" t="str">
        <f aca="false">BI12</f>
        <v>?</v>
      </c>
      <c r="CR13" s="32" t="e">
        <f aca="false">BJ12</f>
        <v>#VALUE!</v>
      </c>
    </row>
    <row r="14" customFormat="false" ht="13.5" hidden="false" customHeight="false" outlineLevel="0" collapsed="false">
      <c r="B14" s="41"/>
      <c r="D14" s="34" t="n">
        <v>9.5</v>
      </c>
      <c r="E14" s="34" t="str">
        <f aca="false">$E$10</f>
        <v>Conv</v>
      </c>
      <c r="F14" s="21" t="s">
        <v>2</v>
      </c>
      <c r="G14" s="21" t="s">
        <v>2</v>
      </c>
      <c r="H14" s="21" t="s">
        <v>2</v>
      </c>
      <c r="I14" s="40" t="e">
        <f aca="false">G14^2</f>
        <v>#VALUE!</v>
      </c>
      <c r="J14" s="21" t="s">
        <v>2</v>
      </c>
      <c r="K14" s="21" t="s">
        <v>2</v>
      </c>
      <c r="L14" s="21" t="s">
        <v>2</v>
      </c>
      <c r="M14" s="40" t="e">
        <f aca="false">K14^2</f>
        <v>#VALUE!</v>
      </c>
      <c r="N14" s="21" t="s">
        <v>2</v>
      </c>
      <c r="O14" s="21" t="s">
        <v>2</v>
      </c>
      <c r="P14" s="21" t="s">
        <v>2</v>
      </c>
      <c r="Q14" s="40" t="e">
        <f aca="false">O14^2</f>
        <v>#VALUE!</v>
      </c>
      <c r="S14" s="34" t="n">
        <v>9.5</v>
      </c>
      <c r="T14" s="34" t="str">
        <f aca="false">$E$10</f>
        <v>Conv</v>
      </c>
      <c r="U14" s="21" t="s">
        <v>2</v>
      </c>
      <c r="V14" s="21" t="s">
        <v>2</v>
      </c>
      <c r="W14" s="21" t="s">
        <v>2</v>
      </c>
      <c r="X14" s="40" t="e">
        <f aca="false">V14^2</f>
        <v>#VALUE!</v>
      </c>
      <c r="Y14" s="21" t="s">
        <v>2</v>
      </c>
      <c r="Z14" s="21" t="s">
        <v>2</v>
      </c>
      <c r="AA14" s="21" t="s">
        <v>2</v>
      </c>
      <c r="AB14" s="40" t="e">
        <f aca="false">Z14^2</f>
        <v>#VALUE!</v>
      </c>
      <c r="AC14" s="21" t="s">
        <v>2</v>
      </c>
      <c r="AD14" s="21" t="s">
        <v>2</v>
      </c>
      <c r="AE14" s="21" t="s">
        <v>2</v>
      </c>
      <c r="AF14" s="40" t="e">
        <f aca="false">AD14^2</f>
        <v>#VALUE!</v>
      </c>
      <c r="AH14" s="34" t="n">
        <v>9.5</v>
      </c>
      <c r="AI14" s="34" t="str">
        <f aca="false">$E$10</f>
        <v>Conv</v>
      </c>
      <c r="AJ14" s="21" t="s">
        <v>2</v>
      </c>
      <c r="AK14" s="21" t="s">
        <v>2</v>
      </c>
      <c r="AL14" s="21" t="s">
        <v>2</v>
      </c>
      <c r="AM14" s="40" t="e">
        <f aca="false">AK14^2</f>
        <v>#VALUE!</v>
      </c>
      <c r="AN14" s="21" t="s">
        <v>2</v>
      </c>
      <c r="AO14" s="21" t="s">
        <v>2</v>
      </c>
      <c r="AP14" s="21" t="s">
        <v>2</v>
      </c>
      <c r="AQ14" s="40" t="e">
        <f aca="false">AO14^2</f>
        <v>#VALUE!</v>
      </c>
      <c r="AR14" s="21" t="s">
        <v>2</v>
      </c>
      <c r="AS14" s="21" t="s">
        <v>2</v>
      </c>
      <c r="AT14" s="21" t="s">
        <v>2</v>
      </c>
      <c r="AU14" s="40" t="e">
        <f aca="false">AS14^2</f>
        <v>#VALUE!</v>
      </c>
      <c r="AW14" s="34" t="n">
        <v>9.5</v>
      </c>
      <c r="AX14" s="34" t="str">
        <f aca="false">$E$10</f>
        <v>Conv</v>
      </c>
      <c r="AY14" s="21" t="s">
        <v>2</v>
      </c>
      <c r="AZ14" s="21" t="s">
        <v>2</v>
      </c>
      <c r="BA14" s="21" t="s">
        <v>2</v>
      </c>
      <c r="BB14" s="40" t="e">
        <f aca="false">AZ14^2</f>
        <v>#VALUE!</v>
      </c>
      <c r="BC14" s="21" t="s">
        <v>2</v>
      </c>
      <c r="BD14" s="21" t="s">
        <v>2</v>
      </c>
      <c r="BE14" s="21" t="s">
        <v>2</v>
      </c>
      <c r="BF14" s="40" t="e">
        <f aca="false">BD14^2</f>
        <v>#VALUE!</v>
      </c>
      <c r="BG14" s="21" t="s">
        <v>2</v>
      </c>
      <c r="BH14" s="21" t="s">
        <v>2</v>
      </c>
      <c r="BI14" s="21" t="s">
        <v>2</v>
      </c>
      <c r="BJ14" s="40" t="e">
        <f aca="false">BH14^2</f>
        <v>#VALUE!</v>
      </c>
      <c r="BL14" s="34" t="n">
        <v>9.5</v>
      </c>
      <c r="BM14" s="34" t="str">
        <f aca="false">$E$10</f>
        <v>Conv</v>
      </c>
      <c r="BN14" s="21" t="s">
        <v>2</v>
      </c>
      <c r="BO14" s="21" t="s">
        <v>2</v>
      </c>
      <c r="BP14" s="21" t="s">
        <v>2</v>
      </c>
      <c r="BQ14" s="40" t="e">
        <f aca="false">BO14^2</f>
        <v>#VALUE!</v>
      </c>
      <c r="BR14" s="21" t="s">
        <v>2</v>
      </c>
      <c r="BS14" s="21" t="s">
        <v>2</v>
      </c>
      <c r="BT14" s="21" t="s">
        <v>2</v>
      </c>
      <c r="BU14" s="40" t="e">
        <f aca="false">BS14^2</f>
        <v>#VALUE!</v>
      </c>
      <c r="BV14" s="21" t="s">
        <v>2</v>
      </c>
      <c r="BW14" s="21" t="s">
        <v>2</v>
      </c>
      <c r="BX14" s="21" t="s">
        <v>2</v>
      </c>
      <c r="BY14" s="40" t="e">
        <f aca="false">BW14^2</f>
        <v>#VALUE!</v>
      </c>
      <c r="CB14" s="32" t="str">
        <f aca="false">BL$5</f>
        <v>L5</v>
      </c>
      <c r="CC14" s="32" t="str">
        <f aca="false">BM$5</f>
        <v>?</v>
      </c>
      <c r="CD14" s="32" t="e">
        <f aca="false">BN$5</f>
        <v>#VALUE!</v>
      </c>
      <c r="CE14" s="34" t="n">
        <v>5.5</v>
      </c>
      <c r="CF14" s="34" t="str">
        <f aca="false">$E$10</f>
        <v>Conv</v>
      </c>
      <c r="CG14" s="32" t="str">
        <f aca="false">BN12</f>
        <v>?</v>
      </c>
      <c r="CH14" s="32" t="str">
        <f aca="false">BO12</f>
        <v>?</v>
      </c>
      <c r="CI14" s="32" t="str">
        <f aca="false">BP12</f>
        <v>?</v>
      </c>
      <c r="CJ14" s="32" t="e">
        <f aca="false">BQ12</f>
        <v>#VALUE!</v>
      </c>
      <c r="CK14" s="32" t="str">
        <f aca="false">BR12</f>
        <v>?</v>
      </c>
      <c r="CL14" s="32" t="str">
        <f aca="false">BS12</f>
        <v>?</v>
      </c>
      <c r="CM14" s="32" t="str">
        <f aca="false">BT12</f>
        <v>?</v>
      </c>
      <c r="CN14" s="32" t="e">
        <f aca="false">BU12</f>
        <v>#VALUE!</v>
      </c>
      <c r="CO14" s="32" t="str">
        <f aca="false">BV12</f>
        <v>?</v>
      </c>
      <c r="CP14" s="32" t="str">
        <f aca="false">BW12</f>
        <v>?</v>
      </c>
      <c r="CQ14" s="32" t="str">
        <f aca="false">BX12</f>
        <v>?</v>
      </c>
      <c r="CR14" s="32" t="e">
        <f aca="false">BY12</f>
        <v>#VALUE!</v>
      </c>
    </row>
    <row r="15" customFormat="false" ht="13.5" hidden="false" customHeight="false" outlineLevel="0" collapsed="false">
      <c r="B15" s="41"/>
      <c r="D15" s="34" t="n">
        <v>12</v>
      </c>
      <c r="E15" s="34" t="str">
        <f aca="false">$E$10</f>
        <v>Conv</v>
      </c>
      <c r="F15" s="21" t="s">
        <v>2</v>
      </c>
      <c r="G15" s="21" t="s">
        <v>2</v>
      </c>
      <c r="H15" s="21" t="s">
        <v>2</v>
      </c>
      <c r="I15" s="40" t="e">
        <f aca="false">G15^2</f>
        <v>#VALUE!</v>
      </c>
      <c r="J15" s="21" t="s">
        <v>2</v>
      </c>
      <c r="K15" s="21" t="s">
        <v>2</v>
      </c>
      <c r="L15" s="21" t="s">
        <v>2</v>
      </c>
      <c r="M15" s="40" t="e">
        <f aca="false">K15^2</f>
        <v>#VALUE!</v>
      </c>
      <c r="N15" s="21" t="s">
        <v>2</v>
      </c>
      <c r="O15" s="21" t="s">
        <v>2</v>
      </c>
      <c r="P15" s="21" t="s">
        <v>2</v>
      </c>
      <c r="Q15" s="40" t="e">
        <f aca="false">O15^2</f>
        <v>#VALUE!</v>
      </c>
      <c r="S15" s="34" t="n">
        <v>12</v>
      </c>
      <c r="T15" s="34" t="str">
        <f aca="false">$E$10</f>
        <v>Conv</v>
      </c>
      <c r="U15" s="21" t="s">
        <v>2</v>
      </c>
      <c r="V15" s="21" t="s">
        <v>2</v>
      </c>
      <c r="W15" s="21" t="s">
        <v>2</v>
      </c>
      <c r="X15" s="40" t="e">
        <f aca="false">V15^2</f>
        <v>#VALUE!</v>
      </c>
      <c r="Y15" s="21" t="s">
        <v>2</v>
      </c>
      <c r="Z15" s="21" t="s">
        <v>2</v>
      </c>
      <c r="AA15" s="21" t="s">
        <v>2</v>
      </c>
      <c r="AB15" s="40" t="e">
        <f aca="false">Z15^2</f>
        <v>#VALUE!</v>
      </c>
      <c r="AC15" s="21" t="s">
        <v>2</v>
      </c>
      <c r="AD15" s="21" t="s">
        <v>2</v>
      </c>
      <c r="AE15" s="21" t="s">
        <v>2</v>
      </c>
      <c r="AF15" s="40" t="e">
        <f aca="false">AD15^2</f>
        <v>#VALUE!</v>
      </c>
      <c r="AH15" s="34" t="n">
        <v>12</v>
      </c>
      <c r="AI15" s="34" t="str">
        <f aca="false">$E$10</f>
        <v>Conv</v>
      </c>
      <c r="AJ15" s="21" t="s">
        <v>2</v>
      </c>
      <c r="AK15" s="21" t="s">
        <v>2</v>
      </c>
      <c r="AL15" s="21" t="s">
        <v>2</v>
      </c>
      <c r="AM15" s="40" t="e">
        <f aca="false">AK15^2</f>
        <v>#VALUE!</v>
      </c>
      <c r="AN15" s="21" t="s">
        <v>2</v>
      </c>
      <c r="AO15" s="21" t="s">
        <v>2</v>
      </c>
      <c r="AP15" s="21" t="s">
        <v>2</v>
      </c>
      <c r="AQ15" s="40" t="e">
        <f aca="false">AO15^2</f>
        <v>#VALUE!</v>
      </c>
      <c r="AR15" s="21" t="s">
        <v>2</v>
      </c>
      <c r="AS15" s="21" t="s">
        <v>2</v>
      </c>
      <c r="AT15" s="21" t="s">
        <v>2</v>
      </c>
      <c r="AU15" s="40" t="e">
        <f aca="false">AS15^2</f>
        <v>#VALUE!</v>
      </c>
      <c r="AW15" s="34" t="n">
        <v>12</v>
      </c>
      <c r="AX15" s="34" t="str">
        <f aca="false">$E$10</f>
        <v>Conv</v>
      </c>
      <c r="AY15" s="21" t="s">
        <v>2</v>
      </c>
      <c r="AZ15" s="21" t="s">
        <v>2</v>
      </c>
      <c r="BA15" s="21" t="s">
        <v>2</v>
      </c>
      <c r="BB15" s="40" t="e">
        <f aca="false">AZ15^2</f>
        <v>#VALUE!</v>
      </c>
      <c r="BC15" s="21" t="s">
        <v>2</v>
      </c>
      <c r="BD15" s="21" t="s">
        <v>2</v>
      </c>
      <c r="BE15" s="21" t="s">
        <v>2</v>
      </c>
      <c r="BF15" s="40" t="e">
        <f aca="false">BD15^2</f>
        <v>#VALUE!</v>
      </c>
      <c r="BG15" s="21" t="s">
        <v>2</v>
      </c>
      <c r="BH15" s="21" t="s">
        <v>2</v>
      </c>
      <c r="BI15" s="21" t="s">
        <v>2</v>
      </c>
      <c r="BJ15" s="40" t="e">
        <f aca="false">BH15^2</f>
        <v>#VALUE!</v>
      </c>
      <c r="BL15" s="34" t="n">
        <v>12</v>
      </c>
      <c r="BM15" s="34" t="str">
        <f aca="false">$E$10</f>
        <v>Conv</v>
      </c>
      <c r="BN15" s="21" t="s">
        <v>2</v>
      </c>
      <c r="BO15" s="21" t="s">
        <v>2</v>
      </c>
      <c r="BP15" s="21" t="s">
        <v>2</v>
      </c>
      <c r="BQ15" s="40" t="e">
        <f aca="false">BO15^2</f>
        <v>#VALUE!</v>
      </c>
      <c r="BR15" s="21" t="s">
        <v>2</v>
      </c>
      <c r="BS15" s="21" t="s">
        <v>2</v>
      </c>
      <c r="BT15" s="21" t="s">
        <v>2</v>
      </c>
      <c r="BU15" s="40" t="e">
        <f aca="false">BS15^2</f>
        <v>#VALUE!</v>
      </c>
      <c r="BV15" s="21" t="s">
        <v>2</v>
      </c>
      <c r="BW15" s="21" t="s">
        <v>2</v>
      </c>
      <c r="BX15" s="21" t="s">
        <v>2</v>
      </c>
      <c r="BY15" s="40" t="e">
        <f aca="false">BW15^2</f>
        <v>#VALUE!</v>
      </c>
    </row>
    <row r="16" customFormat="false" ht="13.5" hidden="false" customHeight="false" outlineLevel="0" collapsed="false">
      <c r="A16" s="0" t="s">
        <v>86</v>
      </c>
      <c r="B16" s="13" t="s">
        <v>87</v>
      </c>
      <c r="D16" s="34" t="n">
        <v>14</v>
      </c>
      <c r="E16" s="34" t="str">
        <f aca="false">$E$10</f>
        <v>Conv</v>
      </c>
      <c r="F16" s="21" t="s">
        <v>2</v>
      </c>
      <c r="G16" s="21" t="s">
        <v>2</v>
      </c>
      <c r="H16" s="21" t="s">
        <v>2</v>
      </c>
      <c r="I16" s="40" t="e">
        <f aca="false">G16^2</f>
        <v>#VALUE!</v>
      </c>
      <c r="J16" s="21" t="s">
        <v>2</v>
      </c>
      <c r="K16" s="21" t="s">
        <v>2</v>
      </c>
      <c r="L16" s="21" t="s">
        <v>2</v>
      </c>
      <c r="M16" s="40" t="e">
        <f aca="false">K16^2</f>
        <v>#VALUE!</v>
      </c>
      <c r="N16" s="21" t="s">
        <v>2</v>
      </c>
      <c r="O16" s="21" t="s">
        <v>2</v>
      </c>
      <c r="P16" s="21" t="s">
        <v>2</v>
      </c>
      <c r="Q16" s="40" t="e">
        <f aca="false">O16^2</f>
        <v>#VALUE!</v>
      </c>
      <c r="S16" s="34" t="n">
        <v>14</v>
      </c>
      <c r="T16" s="34" t="str">
        <f aca="false">$E$10</f>
        <v>Conv</v>
      </c>
      <c r="U16" s="21" t="s">
        <v>2</v>
      </c>
      <c r="V16" s="21" t="s">
        <v>2</v>
      </c>
      <c r="W16" s="21" t="s">
        <v>2</v>
      </c>
      <c r="X16" s="40" t="e">
        <f aca="false">V16^2</f>
        <v>#VALUE!</v>
      </c>
      <c r="Y16" s="21" t="s">
        <v>2</v>
      </c>
      <c r="Z16" s="21" t="s">
        <v>2</v>
      </c>
      <c r="AA16" s="21" t="s">
        <v>2</v>
      </c>
      <c r="AB16" s="40" t="e">
        <f aca="false">Z16^2</f>
        <v>#VALUE!</v>
      </c>
      <c r="AC16" s="21" t="s">
        <v>2</v>
      </c>
      <c r="AD16" s="21" t="s">
        <v>2</v>
      </c>
      <c r="AE16" s="21" t="s">
        <v>2</v>
      </c>
      <c r="AF16" s="40" t="e">
        <f aca="false">AD16^2</f>
        <v>#VALUE!</v>
      </c>
      <c r="AH16" s="34" t="n">
        <v>14</v>
      </c>
      <c r="AI16" s="34" t="str">
        <f aca="false">$E$10</f>
        <v>Conv</v>
      </c>
      <c r="AJ16" s="21" t="s">
        <v>2</v>
      </c>
      <c r="AK16" s="21" t="s">
        <v>2</v>
      </c>
      <c r="AL16" s="21" t="s">
        <v>2</v>
      </c>
      <c r="AM16" s="40" t="e">
        <f aca="false">AK16^2</f>
        <v>#VALUE!</v>
      </c>
      <c r="AN16" s="21" t="s">
        <v>2</v>
      </c>
      <c r="AO16" s="21" t="s">
        <v>2</v>
      </c>
      <c r="AP16" s="21" t="s">
        <v>2</v>
      </c>
      <c r="AQ16" s="40" t="e">
        <f aca="false">AO16^2</f>
        <v>#VALUE!</v>
      </c>
      <c r="AR16" s="21" t="s">
        <v>2</v>
      </c>
      <c r="AS16" s="21" t="s">
        <v>2</v>
      </c>
      <c r="AT16" s="21" t="s">
        <v>2</v>
      </c>
      <c r="AU16" s="40" t="e">
        <f aca="false">AS16^2</f>
        <v>#VALUE!</v>
      </c>
      <c r="AW16" s="34" t="n">
        <v>14</v>
      </c>
      <c r="AX16" s="34" t="str">
        <f aca="false">$E$10</f>
        <v>Conv</v>
      </c>
      <c r="AY16" s="21" t="s">
        <v>2</v>
      </c>
      <c r="AZ16" s="21" t="s">
        <v>2</v>
      </c>
      <c r="BA16" s="21" t="s">
        <v>2</v>
      </c>
      <c r="BB16" s="40" t="e">
        <f aca="false">AZ16^2</f>
        <v>#VALUE!</v>
      </c>
      <c r="BC16" s="21" t="s">
        <v>2</v>
      </c>
      <c r="BD16" s="21" t="s">
        <v>2</v>
      </c>
      <c r="BE16" s="21" t="s">
        <v>2</v>
      </c>
      <c r="BF16" s="40" t="e">
        <f aca="false">BD16^2</f>
        <v>#VALUE!</v>
      </c>
      <c r="BG16" s="21" t="s">
        <v>2</v>
      </c>
      <c r="BH16" s="21" t="s">
        <v>2</v>
      </c>
      <c r="BI16" s="21" t="s">
        <v>2</v>
      </c>
      <c r="BJ16" s="40" t="e">
        <f aca="false">BH16^2</f>
        <v>#VALUE!</v>
      </c>
      <c r="BL16" s="34" t="n">
        <v>14</v>
      </c>
      <c r="BM16" s="34" t="str">
        <f aca="false">$E$10</f>
        <v>Conv</v>
      </c>
      <c r="BN16" s="21" t="s">
        <v>2</v>
      </c>
      <c r="BO16" s="21" t="s">
        <v>2</v>
      </c>
      <c r="BP16" s="21" t="s">
        <v>2</v>
      </c>
      <c r="BQ16" s="40" t="e">
        <f aca="false">BO16^2</f>
        <v>#VALUE!</v>
      </c>
      <c r="BR16" s="21" t="s">
        <v>2</v>
      </c>
      <c r="BS16" s="21" t="s">
        <v>2</v>
      </c>
      <c r="BT16" s="21" t="s">
        <v>2</v>
      </c>
      <c r="BU16" s="40" t="e">
        <f aca="false">BS16^2</f>
        <v>#VALUE!</v>
      </c>
      <c r="BV16" s="21" t="s">
        <v>2</v>
      </c>
      <c r="BW16" s="21" t="s">
        <v>2</v>
      </c>
      <c r="BX16" s="21" t="s">
        <v>2</v>
      </c>
      <c r="BY16" s="40" t="e">
        <f aca="false">BW16^2</f>
        <v>#VALUE!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34" t="n">
        <v>16</v>
      </c>
      <c r="E17" s="34" t="str">
        <f aca="false">$E$10</f>
        <v>Conv</v>
      </c>
      <c r="F17" s="21" t="s">
        <v>2</v>
      </c>
      <c r="G17" s="21" t="s">
        <v>2</v>
      </c>
      <c r="H17" s="21" t="s">
        <v>2</v>
      </c>
      <c r="I17" s="40" t="e">
        <f aca="false">G17^2</f>
        <v>#VALUE!</v>
      </c>
      <c r="J17" s="21" t="s">
        <v>2</v>
      </c>
      <c r="K17" s="21" t="s">
        <v>2</v>
      </c>
      <c r="L17" s="21" t="s">
        <v>2</v>
      </c>
      <c r="M17" s="40" t="e">
        <f aca="false">K17^2</f>
        <v>#VALUE!</v>
      </c>
      <c r="N17" s="21" t="s">
        <v>2</v>
      </c>
      <c r="O17" s="21" t="s">
        <v>2</v>
      </c>
      <c r="P17" s="21" t="s">
        <v>2</v>
      </c>
      <c r="Q17" s="40" t="e">
        <f aca="false">O17^2</f>
        <v>#VALUE!</v>
      </c>
      <c r="S17" s="34" t="n">
        <v>16</v>
      </c>
      <c r="T17" s="34" t="str">
        <f aca="false">$E$10</f>
        <v>Conv</v>
      </c>
      <c r="U17" s="21" t="s">
        <v>2</v>
      </c>
      <c r="V17" s="21" t="s">
        <v>2</v>
      </c>
      <c r="W17" s="21" t="s">
        <v>2</v>
      </c>
      <c r="X17" s="40" t="e">
        <f aca="false">V17^2</f>
        <v>#VALUE!</v>
      </c>
      <c r="Y17" s="21" t="s">
        <v>2</v>
      </c>
      <c r="Z17" s="21" t="s">
        <v>2</v>
      </c>
      <c r="AA17" s="21" t="s">
        <v>2</v>
      </c>
      <c r="AB17" s="40" t="e">
        <f aca="false">Z17^2</f>
        <v>#VALUE!</v>
      </c>
      <c r="AC17" s="21" t="s">
        <v>2</v>
      </c>
      <c r="AD17" s="21" t="s">
        <v>2</v>
      </c>
      <c r="AE17" s="21" t="s">
        <v>2</v>
      </c>
      <c r="AF17" s="40" t="e">
        <f aca="false">AD17^2</f>
        <v>#VALUE!</v>
      </c>
      <c r="AH17" s="34" t="n">
        <v>16</v>
      </c>
      <c r="AI17" s="34" t="str">
        <f aca="false">$E$10</f>
        <v>Conv</v>
      </c>
      <c r="AJ17" s="21" t="s">
        <v>2</v>
      </c>
      <c r="AK17" s="21" t="s">
        <v>2</v>
      </c>
      <c r="AL17" s="21" t="s">
        <v>2</v>
      </c>
      <c r="AM17" s="40" t="e">
        <f aca="false">AK17^2</f>
        <v>#VALUE!</v>
      </c>
      <c r="AN17" s="21" t="s">
        <v>2</v>
      </c>
      <c r="AO17" s="21" t="s">
        <v>2</v>
      </c>
      <c r="AP17" s="21" t="s">
        <v>2</v>
      </c>
      <c r="AQ17" s="40" t="e">
        <f aca="false">AO17^2</f>
        <v>#VALUE!</v>
      </c>
      <c r="AR17" s="21" t="s">
        <v>2</v>
      </c>
      <c r="AS17" s="21" t="s">
        <v>2</v>
      </c>
      <c r="AT17" s="21" t="s">
        <v>2</v>
      </c>
      <c r="AU17" s="40" t="e">
        <f aca="false">AS17^2</f>
        <v>#VALUE!</v>
      </c>
      <c r="AW17" s="34" t="n">
        <v>16</v>
      </c>
      <c r="AX17" s="34" t="str">
        <f aca="false">$E$10</f>
        <v>Conv</v>
      </c>
      <c r="AY17" s="21" t="s">
        <v>2</v>
      </c>
      <c r="AZ17" s="21" t="s">
        <v>2</v>
      </c>
      <c r="BA17" s="21" t="s">
        <v>2</v>
      </c>
      <c r="BB17" s="40" t="e">
        <f aca="false">AZ17^2</f>
        <v>#VALUE!</v>
      </c>
      <c r="BC17" s="21" t="s">
        <v>2</v>
      </c>
      <c r="BD17" s="21" t="s">
        <v>2</v>
      </c>
      <c r="BE17" s="21" t="s">
        <v>2</v>
      </c>
      <c r="BF17" s="40" t="e">
        <f aca="false">BD17^2</f>
        <v>#VALUE!</v>
      </c>
      <c r="BG17" s="21" t="s">
        <v>2</v>
      </c>
      <c r="BH17" s="21" t="s">
        <v>2</v>
      </c>
      <c r="BI17" s="21" t="s">
        <v>2</v>
      </c>
      <c r="BJ17" s="40" t="e">
        <f aca="false">BH17^2</f>
        <v>#VALUE!</v>
      </c>
      <c r="BL17" s="34" t="n">
        <v>16</v>
      </c>
      <c r="BM17" s="34" t="str">
        <f aca="false">$E$10</f>
        <v>Conv</v>
      </c>
      <c r="BN17" s="21" t="s">
        <v>2</v>
      </c>
      <c r="BO17" s="21" t="s">
        <v>2</v>
      </c>
      <c r="BP17" s="21" t="s">
        <v>2</v>
      </c>
      <c r="BQ17" s="40" t="e">
        <f aca="false">BO17^2</f>
        <v>#VALUE!</v>
      </c>
      <c r="BR17" s="21" t="s">
        <v>2</v>
      </c>
      <c r="BS17" s="21" t="s">
        <v>2</v>
      </c>
      <c r="BT17" s="21" t="s">
        <v>2</v>
      </c>
      <c r="BU17" s="40" t="e">
        <f aca="false">BS17^2</f>
        <v>#VALUE!</v>
      </c>
      <c r="BV17" s="21" t="s">
        <v>2</v>
      </c>
      <c r="BW17" s="21" t="s">
        <v>2</v>
      </c>
      <c r="BX17" s="21" t="s">
        <v>2</v>
      </c>
      <c r="BY17" s="40" t="e">
        <f aca="false">BW17^2</f>
        <v>#VALUE!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34" t="n">
        <v>20</v>
      </c>
      <c r="E18" s="34" t="str">
        <f aca="false">$E$10</f>
        <v>Conv</v>
      </c>
      <c r="F18" s="21" t="s">
        <v>2</v>
      </c>
      <c r="G18" s="21" t="s">
        <v>2</v>
      </c>
      <c r="H18" s="21" t="s">
        <v>2</v>
      </c>
      <c r="I18" s="40" t="e">
        <f aca="false">G18^2</f>
        <v>#VALUE!</v>
      </c>
      <c r="J18" s="21" t="s">
        <v>2</v>
      </c>
      <c r="K18" s="21" t="s">
        <v>2</v>
      </c>
      <c r="L18" s="21" t="s">
        <v>2</v>
      </c>
      <c r="M18" s="40" t="e">
        <f aca="false">K18^2</f>
        <v>#VALUE!</v>
      </c>
      <c r="N18" s="21" t="s">
        <v>2</v>
      </c>
      <c r="O18" s="21" t="s">
        <v>2</v>
      </c>
      <c r="P18" s="21" t="s">
        <v>2</v>
      </c>
      <c r="Q18" s="40" t="e">
        <f aca="false">O18^2</f>
        <v>#VALUE!</v>
      </c>
      <c r="S18" s="34" t="n">
        <v>20</v>
      </c>
      <c r="T18" s="34" t="str">
        <f aca="false">$E$10</f>
        <v>Conv</v>
      </c>
      <c r="U18" s="21" t="s">
        <v>2</v>
      </c>
      <c r="V18" s="21" t="s">
        <v>2</v>
      </c>
      <c r="W18" s="21" t="s">
        <v>2</v>
      </c>
      <c r="X18" s="40" t="e">
        <f aca="false">V18^2</f>
        <v>#VALUE!</v>
      </c>
      <c r="Y18" s="21" t="s">
        <v>2</v>
      </c>
      <c r="Z18" s="21" t="s">
        <v>2</v>
      </c>
      <c r="AA18" s="21" t="s">
        <v>2</v>
      </c>
      <c r="AB18" s="40" t="e">
        <f aca="false">Z18^2</f>
        <v>#VALUE!</v>
      </c>
      <c r="AC18" s="21" t="s">
        <v>2</v>
      </c>
      <c r="AD18" s="21" t="s">
        <v>2</v>
      </c>
      <c r="AE18" s="21" t="s">
        <v>2</v>
      </c>
      <c r="AF18" s="40" t="e">
        <f aca="false">AD18^2</f>
        <v>#VALUE!</v>
      </c>
      <c r="AH18" s="34" t="n">
        <v>20</v>
      </c>
      <c r="AI18" s="34" t="str">
        <f aca="false">$E$10</f>
        <v>Conv</v>
      </c>
      <c r="AJ18" s="21" t="s">
        <v>2</v>
      </c>
      <c r="AK18" s="21" t="s">
        <v>2</v>
      </c>
      <c r="AL18" s="21" t="s">
        <v>2</v>
      </c>
      <c r="AM18" s="40" t="e">
        <f aca="false">AK18^2</f>
        <v>#VALUE!</v>
      </c>
      <c r="AN18" s="21" t="s">
        <v>2</v>
      </c>
      <c r="AO18" s="21" t="s">
        <v>2</v>
      </c>
      <c r="AP18" s="21" t="s">
        <v>2</v>
      </c>
      <c r="AQ18" s="40" t="e">
        <f aca="false">AO18^2</f>
        <v>#VALUE!</v>
      </c>
      <c r="AR18" s="21" t="s">
        <v>2</v>
      </c>
      <c r="AS18" s="21" t="s">
        <v>2</v>
      </c>
      <c r="AT18" s="21" t="s">
        <v>2</v>
      </c>
      <c r="AU18" s="40" t="e">
        <f aca="false">AS18^2</f>
        <v>#VALUE!</v>
      </c>
      <c r="AW18" s="34" t="n">
        <v>20</v>
      </c>
      <c r="AX18" s="34" t="str">
        <f aca="false">$E$10</f>
        <v>Conv</v>
      </c>
      <c r="AY18" s="21" t="s">
        <v>2</v>
      </c>
      <c r="AZ18" s="21" t="s">
        <v>2</v>
      </c>
      <c r="BA18" s="21" t="s">
        <v>2</v>
      </c>
      <c r="BB18" s="40" t="e">
        <f aca="false">AZ18^2</f>
        <v>#VALUE!</v>
      </c>
      <c r="BC18" s="21" t="s">
        <v>2</v>
      </c>
      <c r="BD18" s="21" t="s">
        <v>2</v>
      </c>
      <c r="BE18" s="21" t="s">
        <v>2</v>
      </c>
      <c r="BF18" s="40" t="e">
        <f aca="false">BD18^2</f>
        <v>#VALUE!</v>
      </c>
      <c r="BG18" s="21" t="s">
        <v>2</v>
      </c>
      <c r="BH18" s="21" t="s">
        <v>2</v>
      </c>
      <c r="BI18" s="21" t="s">
        <v>2</v>
      </c>
      <c r="BJ18" s="40" t="e">
        <f aca="false">BH18^2</f>
        <v>#VALUE!</v>
      </c>
      <c r="BL18" s="34" t="n">
        <v>20</v>
      </c>
      <c r="BM18" s="34" t="str">
        <f aca="false">$E$10</f>
        <v>Conv</v>
      </c>
      <c r="BN18" s="21" t="s">
        <v>2</v>
      </c>
      <c r="BO18" s="21" t="s">
        <v>2</v>
      </c>
      <c r="BP18" s="21" t="s">
        <v>2</v>
      </c>
      <c r="BQ18" s="40" t="e">
        <f aca="false">BO18^2</f>
        <v>#VALUE!</v>
      </c>
      <c r="BR18" s="21" t="s">
        <v>2</v>
      </c>
      <c r="BS18" s="21" t="s">
        <v>2</v>
      </c>
      <c r="BT18" s="21" t="s">
        <v>2</v>
      </c>
      <c r="BU18" s="40" t="e">
        <f aca="false">BS18^2</f>
        <v>#VALUE!</v>
      </c>
      <c r="BV18" s="21" t="s">
        <v>2</v>
      </c>
      <c r="BW18" s="21" t="s">
        <v>2</v>
      </c>
      <c r="BX18" s="21" t="s">
        <v>2</v>
      </c>
      <c r="BY18" s="40" t="e">
        <f aca="false">BW18^2</f>
        <v>#VALUE!</v>
      </c>
    </row>
    <row r="19" customFormat="false" ht="13.5" hidden="false" customHeight="false" outlineLevel="0" collapsed="false">
      <c r="D19" s="34" t="n">
        <v>22</v>
      </c>
      <c r="E19" s="34" t="str">
        <f aca="false">$E$10</f>
        <v>Conv</v>
      </c>
      <c r="F19" s="21" t="s">
        <v>2</v>
      </c>
      <c r="G19" s="21" t="s">
        <v>2</v>
      </c>
      <c r="H19" s="21" t="s">
        <v>2</v>
      </c>
      <c r="I19" s="40" t="e">
        <f aca="false">G19^2</f>
        <v>#VALUE!</v>
      </c>
      <c r="J19" s="21" t="s">
        <v>2</v>
      </c>
      <c r="K19" s="21" t="s">
        <v>2</v>
      </c>
      <c r="L19" s="21" t="s">
        <v>2</v>
      </c>
      <c r="M19" s="40" t="e">
        <f aca="false">K19^2</f>
        <v>#VALUE!</v>
      </c>
      <c r="N19" s="21" t="s">
        <v>2</v>
      </c>
      <c r="O19" s="21" t="s">
        <v>2</v>
      </c>
      <c r="P19" s="21" t="s">
        <v>2</v>
      </c>
      <c r="Q19" s="40" t="e">
        <f aca="false">O19^2</f>
        <v>#VALUE!</v>
      </c>
      <c r="S19" s="34" t="n">
        <v>22</v>
      </c>
      <c r="T19" s="34" t="str">
        <f aca="false">$E$10</f>
        <v>Conv</v>
      </c>
      <c r="U19" s="21" t="s">
        <v>2</v>
      </c>
      <c r="V19" s="21" t="s">
        <v>2</v>
      </c>
      <c r="W19" s="21" t="s">
        <v>2</v>
      </c>
      <c r="X19" s="40" t="e">
        <f aca="false">V19^2</f>
        <v>#VALUE!</v>
      </c>
      <c r="Y19" s="21" t="s">
        <v>2</v>
      </c>
      <c r="Z19" s="21" t="s">
        <v>2</v>
      </c>
      <c r="AA19" s="21" t="s">
        <v>2</v>
      </c>
      <c r="AB19" s="40" t="e">
        <f aca="false">Z19^2</f>
        <v>#VALUE!</v>
      </c>
      <c r="AC19" s="21" t="s">
        <v>2</v>
      </c>
      <c r="AD19" s="21" t="s">
        <v>2</v>
      </c>
      <c r="AE19" s="21" t="s">
        <v>2</v>
      </c>
      <c r="AF19" s="40" t="e">
        <f aca="false">AD19^2</f>
        <v>#VALUE!</v>
      </c>
      <c r="AH19" s="34" t="n">
        <v>22</v>
      </c>
      <c r="AI19" s="34" t="str">
        <f aca="false">$E$10</f>
        <v>Conv</v>
      </c>
      <c r="AJ19" s="21" t="s">
        <v>2</v>
      </c>
      <c r="AK19" s="21" t="s">
        <v>2</v>
      </c>
      <c r="AL19" s="21" t="s">
        <v>2</v>
      </c>
      <c r="AM19" s="40" t="e">
        <f aca="false">AK19^2</f>
        <v>#VALUE!</v>
      </c>
      <c r="AN19" s="21" t="s">
        <v>2</v>
      </c>
      <c r="AO19" s="21" t="s">
        <v>2</v>
      </c>
      <c r="AP19" s="21" t="s">
        <v>2</v>
      </c>
      <c r="AQ19" s="40" t="e">
        <f aca="false">AO19^2</f>
        <v>#VALUE!</v>
      </c>
      <c r="AR19" s="21" t="s">
        <v>2</v>
      </c>
      <c r="AS19" s="21" t="s">
        <v>2</v>
      </c>
      <c r="AT19" s="21" t="s">
        <v>2</v>
      </c>
      <c r="AU19" s="40" t="e">
        <f aca="false">AS19^2</f>
        <v>#VALUE!</v>
      </c>
      <c r="AW19" s="34" t="n">
        <v>22</v>
      </c>
      <c r="AX19" s="34" t="str">
        <f aca="false">$E$10</f>
        <v>Conv</v>
      </c>
      <c r="AY19" s="21" t="s">
        <v>2</v>
      </c>
      <c r="AZ19" s="21" t="s">
        <v>2</v>
      </c>
      <c r="BA19" s="21" t="s">
        <v>2</v>
      </c>
      <c r="BB19" s="40" t="e">
        <f aca="false">AZ19^2</f>
        <v>#VALUE!</v>
      </c>
      <c r="BC19" s="21" t="s">
        <v>2</v>
      </c>
      <c r="BD19" s="21" t="s">
        <v>2</v>
      </c>
      <c r="BE19" s="21" t="s">
        <v>2</v>
      </c>
      <c r="BF19" s="40" t="e">
        <f aca="false">BD19^2</f>
        <v>#VALUE!</v>
      </c>
      <c r="BG19" s="21" t="s">
        <v>2</v>
      </c>
      <c r="BH19" s="21" t="s">
        <v>2</v>
      </c>
      <c r="BI19" s="21" t="s">
        <v>2</v>
      </c>
      <c r="BJ19" s="40" t="e">
        <f aca="false">BH19^2</f>
        <v>#VALUE!</v>
      </c>
      <c r="BL19" s="34" t="n">
        <v>22</v>
      </c>
      <c r="BM19" s="34" t="str">
        <f aca="false">$E$10</f>
        <v>Conv</v>
      </c>
      <c r="BN19" s="21" t="s">
        <v>2</v>
      </c>
      <c r="BO19" s="21" t="s">
        <v>2</v>
      </c>
      <c r="BP19" s="21" t="s">
        <v>2</v>
      </c>
      <c r="BQ19" s="40" t="e">
        <f aca="false">BO19^2</f>
        <v>#VALUE!</v>
      </c>
      <c r="BR19" s="21" t="s">
        <v>2</v>
      </c>
      <c r="BS19" s="21" t="s">
        <v>2</v>
      </c>
      <c r="BT19" s="21" t="s">
        <v>2</v>
      </c>
      <c r="BU19" s="40" t="e">
        <f aca="false">BS19^2</f>
        <v>#VALUE!</v>
      </c>
      <c r="BV19" s="21" t="s">
        <v>2</v>
      </c>
      <c r="BW19" s="21" t="s">
        <v>2</v>
      </c>
      <c r="BX19" s="21" t="s">
        <v>2</v>
      </c>
      <c r="BY19" s="40" t="e">
        <f aca="false">BW19^2</f>
        <v>#VALUE!</v>
      </c>
    </row>
    <row r="20" customFormat="false" ht="13.5" hidden="false" customHeight="false" outlineLevel="0" collapsed="false">
      <c r="D20" s="34" t="n">
        <v>24</v>
      </c>
      <c r="E20" s="34" t="str">
        <f aca="false">$E$10</f>
        <v>Conv</v>
      </c>
      <c r="F20" s="21" t="s">
        <v>2</v>
      </c>
      <c r="G20" s="21" t="s">
        <v>2</v>
      </c>
      <c r="H20" s="21" t="s">
        <v>2</v>
      </c>
      <c r="I20" s="40" t="e">
        <f aca="false">G20^2</f>
        <v>#VALUE!</v>
      </c>
      <c r="J20" s="21" t="s">
        <v>2</v>
      </c>
      <c r="K20" s="21" t="s">
        <v>2</v>
      </c>
      <c r="L20" s="21" t="s">
        <v>2</v>
      </c>
      <c r="M20" s="40" t="e">
        <f aca="false">K20^2</f>
        <v>#VALUE!</v>
      </c>
      <c r="N20" s="21" t="s">
        <v>2</v>
      </c>
      <c r="O20" s="21" t="s">
        <v>2</v>
      </c>
      <c r="P20" s="21" t="s">
        <v>2</v>
      </c>
      <c r="Q20" s="40" t="e">
        <f aca="false">O20^2</f>
        <v>#VALUE!</v>
      </c>
      <c r="S20" s="34" t="n">
        <v>24</v>
      </c>
      <c r="T20" s="34" t="str">
        <f aca="false">$E$10</f>
        <v>Conv</v>
      </c>
      <c r="U20" s="21" t="s">
        <v>2</v>
      </c>
      <c r="V20" s="21" t="s">
        <v>2</v>
      </c>
      <c r="W20" s="21" t="s">
        <v>2</v>
      </c>
      <c r="X20" s="40" t="e">
        <f aca="false">V20^2</f>
        <v>#VALUE!</v>
      </c>
      <c r="Y20" s="21" t="s">
        <v>2</v>
      </c>
      <c r="Z20" s="21" t="s">
        <v>2</v>
      </c>
      <c r="AA20" s="21" t="s">
        <v>2</v>
      </c>
      <c r="AB20" s="40" t="e">
        <f aca="false">Z20^2</f>
        <v>#VALUE!</v>
      </c>
      <c r="AC20" s="21" t="s">
        <v>2</v>
      </c>
      <c r="AD20" s="21" t="s">
        <v>2</v>
      </c>
      <c r="AE20" s="21" t="s">
        <v>2</v>
      </c>
      <c r="AF20" s="40" t="e">
        <f aca="false">AD20^2</f>
        <v>#VALUE!</v>
      </c>
      <c r="AH20" s="34" t="n">
        <v>24</v>
      </c>
      <c r="AI20" s="34" t="str">
        <f aca="false">$E$10</f>
        <v>Conv</v>
      </c>
      <c r="AJ20" s="21" t="s">
        <v>2</v>
      </c>
      <c r="AK20" s="21" t="s">
        <v>2</v>
      </c>
      <c r="AL20" s="21" t="s">
        <v>2</v>
      </c>
      <c r="AM20" s="40" t="e">
        <f aca="false">AK20^2</f>
        <v>#VALUE!</v>
      </c>
      <c r="AN20" s="21" t="s">
        <v>2</v>
      </c>
      <c r="AO20" s="21" t="s">
        <v>2</v>
      </c>
      <c r="AP20" s="21" t="s">
        <v>2</v>
      </c>
      <c r="AQ20" s="40" t="e">
        <f aca="false">AO20^2</f>
        <v>#VALUE!</v>
      </c>
      <c r="AR20" s="21" t="s">
        <v>2</v>
      </c>
      <c r="AS20" s="21" t="s">
        <v>2</v>
      </c>
      <c r="AT20" s="21" t="s">
        <v>2</v>
      </c>
      <c r="AU20" s="40" t="e">
        <f aca="false">AS20^2</f>
        <v>#VALUE!</v>
      </c>
      <c r="AW20" s="34" t="n">
        <v>24</v>
      </c>
      <c r="AX20" s="34" t="str">
        <f aca="false">$E$10</f>
        <v>Conv</v>
      </c>
      <c r="AY20" s="21" t="s">
        <v>2</v>
      </c>
      <c r="AZ20" s="21" t="s">
        <v>2</v>
      </c>
      <c r="BA20" s="21" t="s">
        <v>2</v>
      </c>
      <c r="BB20" s="40" t="e">
        <f aca="false">AZ20^2</f>
        <v>#VALUE!</v>
      </c>
      <c r="BC20" s="21" t="s">
        <v>2</v>
      </c>
      <c r="BD20" s="21" t="s">
        <v>2</v>
      </c>
      <c r="BE20" s="21" t="s">
        <v>2</v>
      </c>
      <c r="BF20" s="40" t="e">
        <f aca="false">BD20^2</f>
        <v>#VALUE!</v>
      </c>
      <c r="BG20" s="21" t="s">
        <v>2</v>
      </c>
      <c r="BH20" s="21" t="s">
        <v>2</v>
      </c>
      <c r="BI20" s="21" t="s">
        <v>2</v>
      </c>
      <c r="BJ20" s="40" t="e">
        <f aca="false">BH20^2</f>
        <v>#VALUE!</v>
      </c>
      <c r="BL20" s="34" t="n">
        <v>24</v>
      </c>
      <c r="BM20" s="34" t="str">
        <f aca="false">$E$10</f>
        <v>Conv</v>
      </c>
      <c r="BN20" s="21" t="s">
        <v>2</v>
      </c>
      <c r="BO20" s="21" t="s">
        <v>2</v>
      </c>
      <c r="BP20" s="21" t="s">
        <v>2</v>
      </c>
      <c r="BQ20" s="40" t="e">
        <f aca="false">BO20^2</f>
        <v>#VALUE!</v>
      </c>
      <c r="BR20" s="21" t="s">
        <v>2</v>
      </c>
      <c r="BS20" s="21" t="s">
        <v>2</v>
      </c>
      <c r="BT20" s="21" t="s">
        <v>2</v>
      </c>
      <c r="BU20" s="40" t="e">
        <f aca="false">BS20^2</f>
        <v>#VALUE!</v>
      </c>
      <c r="BV20" s="21" t="s">
        <v>2</v>
      </c>
      <c r="BW20" s="21" t="s">
        <v>2</v>
      </c>
      <c r="BX20" s="21" t="s">
        <v>2</v>
      </c>
      <c r="BY20" s="40" t="e">
        <f aca="false">BW20^2</f>
        <v>#VALUE!</v>
      </c>
    </row>
    <row r="21" customFormat="false" ht="13.5" hidden="false" customHeight="false" outlineLevel="0" collapsed="false">
      <c r="D21" s="34" t="n">
        <v>26</v>
      </c>
      <c r="E21" s="34" t="str">
        <f aca="false">$E$10</f>
        <v>Conv</v>
      </c>
      <c r="F21" s="21" t="s">
        <v>2</v>
      </c>
      <c r="G21" s="21" t="s">
        <v>2</v>
      </c>
      <c r="H21" s="21" t="s">
        <v>2</v>
      </c>
      <c r="I21" s="40" t="e">
        <f aca="false">G21^2</f>
        <v>#VALUE!</v>
      </c>
      <c r="J21" s="21" t="s">
        <v>2</v>
      </c>
      <c r="K21" s="21" t="s">
        <v>2</v>
      </c>
      <c r="L21" s="21" t="s">
        <v>2</v>
      </c>
      <c r="M21" s="40" t="e">
        <f aca="false">K21^2</f>
        <v>#VALUE!</v>
      </c>
      <c r="N21" s="21" t="s">
        <v>2</v>
      </c>
      <c r="O21" s="21" t="s">
        <v>2</v>
      </c>
      <c r="P21" s="21" t="s">
        <v>2</v>
      </c>
      <c r="Q21" s="40" t="e">
        <f aca="false">O21^2</f>
        <v>#VALUE!</v>
      </c>
      <c r="S21" s="34" t="n">
        <v>26</v>
      </c>
      <c r="T21" s="34" t="str">
        <f aca="false">$E$10</f>
        <v>Conv</v>
      </c>
      <c r="U21" s="21" t="s">
        <v>2</v>
      </c>
      <c r="V21" s="21" t="s">
        <v>2</v>
      </c>
      <c r="W21" s="21" t="s">
        <v>2</v>
      </c>
      <c r="X21" s="40" t="e">
        <f aca="false">V21^2</f>
        <v>#VALUE!</v>
      </c>
      <c r="Y21" s="21" t="s">
        <v>2</v>
      </c>
      <c r="Z21" s="21" t="s">
        <v>2</v>
      </c>
      <c r="AA21" s="21" t="s">
        <v>2</v>
      </c>
      <c r="AB21" s="40" t="e">
        <f aca="false">Z21^2</f>
        <v>#VALUE!</v>
      </c>
      <c r="AC21" s="21" t="s">
        <v>2</v>
      </c>
      <c r="AD21" s="21" t="s">
        <v>2</v>
      </c>
      <c r="AE21" s="21" t="s">
        <v>2</v>
      </c>
      <c r="AF21" s="40" t="e">
        <f aca="false">AD21^2</f>
        <v>#VALUE!</v>
      </c>
      <c r="AH21" s="34" t="n">
        <v>26</v>
      </c>
      <c r="AI21" s="34" t="str">
        <f aca="false">$E$10</f>
        <v>Conv</v>
      </c>
      <c r="AJ21" s="21" t="s">
        <v>2</v>
      </c>
      <c r="AK21" s="21" t="s">
        <v>2</v>
      </c>
      <c r="AL21" s="21" t="s">
        <v>2</v>
      </c>
      <c r="AM21" s="40" t="e">
        <f aca="false">AK21^2</f>
        <v>#VALUE!</v>
      </c>
      <c r="AN21" s="21" t="s">
        <v>2</v>
      </c>
      <c r="AO21" s="21" t="s">
        <v>2</v>
      </c>
      <c r="AP21" s="21" t="s">
        <v>2</v>
      </c>
      <c r="AQ21" s="40" t="e">
        <f aca="false">AO21^2</f>
        <v>#VALUE!</v>
      </c>
      <c r="AR21" s="21" t="s">
        <v>2</v>
      </c>
      <c r="AS21" s="21" t="s">
        <v>2</v>
      </c>
      <c r="AT21" s="21" t="s">
        <v>2</v>
      </c>
      <c r="AU21" s="40" t="e">
        <f aca="false">AS21^2</f>
        <v>#VALUE!</v>
      </c>
      <c r="AW21" s="34" t="n">
        <v>26</v>
      </c>
      <c r="AX21" s="34" t="str">
        <f aca="false">$E$10</f>
        <v>Conv</v>
      </c>
      <c r="AY21" s="21" t="s">
        <v>2</v>
      </c>
      <c r="AZ21" s="21" t="s">
        <v>2</v>
      </c>
      <c r="BA21" s="21" t="s">
        <v>2</v>
      </c>
      <c r="BB21" s="40" t="e">
        <f aca="false">AZ21^2</f>
        <v>#VALUE!</v>
      </c>
      <c r="BC21" s="21" t="s">
        <v>2</v>
      </c>
      <c r="BD21" s="21" t="s">
        <v>2</v>
      </c>
      <c r="BE21" s="21" t="s">
        <v>2</v>
      </c>
      <c r="BF21" s="40" t="e">
        <f aca="false">BD21^2</f>
        <v>#VALUE!</v>
      </c>
      <c r="BG21" s="21" t="s">
        <v>2</v>
      </c>
      <c r="BH21" s="21" t="s">
        <v>2</v>
      </c>
      <c r="BI21" s="21" t="s">
        <v>2</v>
      </c>
      <c r="BJ21" s="40" t="e">
        <f aca="false">BH21^2</f>
        <v>#VALUE!</v>
      </c>
      <c r="BL21" s="34" t="n">
        <v>26</v>
      </c>
      <c r="BM21" s="34" t="str">
        <f aca="false">$E$10</f>
        <v>Conv</v>
      </c>
      <c r="BN21" s="21" t="s">
        <v>2</v>
      </c>
      <c r="BO21" s="21" t="s">
        <v>2</v>
      </c>
      <c r="BP21" s="21" t="s">
        <v>2</v>
      </c>
      <c r="BQ21" s="40" t="e">
        <f aca="false">BO21^2</f>
        <v>#VALUE!</v>
      </c>
      <c r="BR21" s="21" t="s">
        <v>2</v>
      </c>
      <c r="BS21" s="21" t="s">
        <v>2</v>
      </c>
      <c r="BT21" s="21" t="s">
        <v>2</v>
      </c>
      <c r="BU21" s="40" t="e">
        <f aca="false">BS21^2</f>
        <v>#VALUE!</v>
      </c>
      <c r="BV21" s="21" t="s">
        <v>2</v>
      </c>
      <c r="BW21" s="21" t="s">
        <v>2</v>
      </c>
      <c r="BX21" s="21" t="s">
        <v>2</v>
      </c>
      <c r="BY21" s="40" t="e">
        <f aca="false">BW21^2</f>
        <v>#VALUE!</v>
      </c>
    </row>
    <row r="22" customFormat="false" ht="13.5" hidden="false" customHeight="false" outlineLevel="0" collapsed="false">
      <c r="D22" s="42"/>
      <c r="E22" s="8"/>
      <c r="F22" s="8"/>
      <c r="G22" s="8"/>
      <c r="H22" s="8"/>
      <c r="I22" s="8"/>
      <c r="J22" s="8"/>
      <c r="K22" s="8"/>
      <c r="L22" s="43"/>
      <c r="M22" s="8"/>
      <c r="N22" s="8"/>
      <c r="O22" s="8"/>
      <c r="P22" s="44"/>
      <c r="Q22" s="8"/>
      <c r="R22" s="8"/>
      <c r="S22" s="42"/>
      <c r="T22" s="8"/>
      <c r="U22" s="8"/>
      <c r="V22" s="8"/>
      <c r="W22" s="8"/>
      <c r="X22" s="8"/>
      <c r="Y22" s="8"/>
      <c r="Z22" s="8"/>
      <c r="AA22" s="43"/>
      <c r="AB22" s="8"/>
      <c r="AC22" s="8"/>
      <c r="AD22" s="8"/>
      <c r="AE22" s="44"/>
      <c r="AF22" s="8"/>
      <c r="AH22" s="42"/>
      <c r="AI22" s="8"/>
      <c r="AJ22" s="8"/>
      <c r="AK22" s="8"/>
      <c r="AL22" s="8"/>
      <c r="AM22" s="8"/>
      <c r="AN22" s="8"/>
      <c r="AO22" s="8"/>
      <c r="AP22" s="43"/>
      <c r="AQ22" s="8"/>
      <c r="AR22" s="8"/>
      <c r="AS22" s="8"/>
      <c r="AT22" s="44"/>
      <c r="AU22" s="8"/>
      <c r="AW22" s="42"/>
      <c r="AX22" s="8"/>
      <c r="AY22" s="8"/>
      <c r="AZ22" s="8"/>
      <c r="BA22" s="8"/>
      <c r="BB22" s="8"/>
      <c r="BC22" s="8"/>
      <c r="BD22" s="8"/>
      <c r="BE22" s="43"/>
      <c r="BF22" s="8"/>
      <c r="BG22" s="8"/>
      <c r="BH22" s="8"/>
      <c r="BI22" s="44"/>
      <c r="BJ22" s="8"/>
      <c r="BL22" s="42"/>
      <c r="BM22" s="8"/>
      <c r="BN22" s="8"/>
      <c r="BO22" s="8"/>
      <c r="BP22" s="8"/>
      <c r="BQ22" s="8"/>
      <c r="BR22" s="8"/>
      <c r="BS22" s="8"/>
      <c r="BT22" s="43"/>
      <c r="BU22" s="8"/>
      <c r="BV22" s="8"/>
      <c r="BW22" s="8"/>
      <c r="BX22" s="44"/>
      <c r="BY22" s="8"/>
    </row>
    <row r="23" customFormat="false" ht="13.5" hidden="false" customHeight="false" outlineLevel="0" collapsed="false">
      <c r="D23" s="0" t="s">
        <v>58</v>
      </c>
      <c r="E23" s="0" t="s">
        <v>92</v>
      </c>
      <c r="N23" s="8"/>
      <c r="O23" s="8"/>
      <c r="P23" s="8"/>
      <c r="Q23" s="8"/>
      <c r="S23" s="0" t="s">
        <v>58</v>
      </c>
      <c r="T23" s="0" t="s">
        <v>92</v>
      </c>
      <c r="AC23" s="8"/>
      <c r="AD23" s="8"/>
      <c r="AE23" s="8"/>
      <c r="AF23" s="8"/>
      <c r="AH23" s="0" t="s">
        <v>58</v>
      </c>
      <c r="AI23" s="0" t="s">
        <v>92</v>
      </c>
      <c r="AR23" s="8"/>
      <c r="AS23" s="8"/>
      <c r="AT23" s="8"/>
      <c r="AU23" s="8"/>
      <c r="AW23" s="0" t="s">
        <v>58</v>
      </c>
      <c r="AX23" s="0" t="s">
        <v>92</v>
      </c>
      <c r="BG23" s="8"/>
      <c r="BH23" s="8"/>
      <c r="BI23" s="8"/>
      <c r="BJ23" s="8"/>
      <c r="BL23" s="0" t="s">
        <v>58</v>
      </c>
      <c r="BM23" s="0" t="s">
        <v>92</v>
      </c>
      <c r="BV23" s="8"/>
      <c r="BW23" s="8"/>
      <c r="BX23" s="8"/>
      <c r="BY23" s="8"/>
    </row>
    <row r="24" customFormat="false" ht="13.5" hidden="false" customHeight="false" outlineLevel="0" collapsed="false">
      <c r="F24" s="38" t="s">
        <v>61</v>
      </c>
      <c r="G24" s="38"/>
      <c r="H24" s="38"/>
      <c r="I24" s="38"/>
      <c r="J24" s="38" t="s">
        <v>62</v>
      </c>
      <c r="K24" s="38"/>
      <c r="L24" s="38"/>
      <c r="M24" s="38"/>
      <c r="N24" s="39" t="s">
        <v>63</v>
      </c>
      <c r="O24" s="39"/>
      <c r="P24" s="39"/>
      <c r="Q24" s="39"/>
      <c r="U24" s="38" t="s">
        <v>61</v>
      </c>
      <c r="V24" s="38"/>
      <c r="W24" s="38"/>
      <c r="X24" s="38"/>
      <c r="Y24" s="38" t="s">
        <v>62</v>
      </c>
      <c r="Z24" s="38"/>
      <c r="AA24" s="38"/>
      <c r="AB24" s="38"/>
      <c r="AC24" s="39" t="s">
        <v>63</v>
      </c>
      <c r="AD24" s="39"/>
      <c r="AE24" s="39"/>
      <c r="AF24" s="39"/>
      <c r="AJ24" s="38" t="s">
        <v>61</v>
      </c>
      <c r="AK24" s="38"/>
      <c r="AL24" s="38"/>
      <c r="AM24" s="38"/>
      <c r="AN24" s="38" t="s">
        <v>62</v>
      </c>
      <c r="AO24" s="38"/>
      <c r="AP24" s="38"/>
      <c r="AQ24" s="38"/>
      <c r="AR24" s="39" t="s">
        <v>63</v>
      </c>
      <c r="AS24" s="39"/>
      <c r="AT24" s="39"/>
      <c r="AU24" s="39"/>
      <c r="AY24" s="38" t="s">
        <v>61</v>
      </c>
      <c r="AZ24" s="38"/>
      <c r="BA24" s="38"/>
      <c r="BB24" s="38"/>
      <c r="BC24" s="38" t="s">
        <v>62</v>
      </c>
      <c r="BD24" s="38"/>
      <c r="BE24" s="38"/>
      <c r="BF24" s="38"/>
      <c r="BG24" s="39" t="s">
        <v>63</v>
      </c>
      <c r="BH24" s="39"/>
      <c r="BI24" s="39"/>
      <c r="BJ24" s="39"/>
      <c r="BN24" s="38" t="s">
        <v>61</v>
      </c>
      <c r="BO24" s="38"/>
      <c r="BP24" s="38"/>
      <c r="BQ24" s="38"/>
      <c r="BR24" s="38" t="s">
        <v>62</v>
      </c>
      <c r="BS24" s="38"/>
      <c r="BT24" s="38"/>
      <c r="BU24" s="38"/>
      <c r="BV24" s="39" t="s">
        <v>63</v>
      </c>
      <c r="BW24" s="39"/>
      <c r="BX24" s="39"/>
      <c r="BY24" s="39"/>
    </row>
    <row r="25" customFormat="false" ht="13.5" hidden="false" customHeight="false" outlineLevel="0" collapsed="false">
      <c r="D25" s="34" t="s">
        <v>65</v>
      </c>
      <c r="E25" s="34" t="s">
        <v>66</v>
      </c>
      <c r="F25" s="34" t="s">
        <v>67</v>
      </c>
      <c r="G25" s="34" t="s">
        <v>68</v>
      </c>
      <c r="H25" s="34" t="s">
        <v>69</v>
      </c>
      <c r="I25" s="32" t="s">
        <v>70</v>
      </c>
      <c r="J25" s="34" t="s">
        <v>71</v>
      </c>
      <c r="K25" s="34" t="s">
        <v>72</v>
      </c>
      <c r="L25" s="34" t="s">
        <v>73</v>
      </c>
      <c r="M25" s="32" t="s">
        <v>74</v>
      </c>
      <c r="N25" s="34" t="s">
        <v>75</v>
      </c>
      <c r="O25" s="34" t="s">
        <v>76</v>
      </c>
      <c r="P25" s="34" t="s">
        <v>77</v>
      </c>
      <c r="Q25" s="32" t="s">
        <v>78</v>
      </c>
      <c r="S25" s="34" t="s">
        <v>65</v>
      </c>
      <c r="T25" s="34" t="s">
        <v>66</v>
      </c>
      <c r="U25" s="34" t="s">
        <v>67</v>
      </c>
      <c r="V25" s="34" t="s">
        <v>68</v>
      </c>
      <c r="W25" s="34" t="s">
        <v>69</v>
      </c>
      <c r="X25" s="32" t="s">
        <v>70</v>
      </c>
      <c r="Y25" s="34" t="s">
        <v>71</v>
      </c>
      <c r="Z25" s="34" t="s">
        <v>72</v>
      </c>
      <c r="AA25" s="34" t="s">
        <v>73</v>
      </c>
      <c r="AB25" s="32" t="s">
        <v>74</v>
      </c>
      <c r="AC25" s="34" t="s">
        <v>75</v>
      </c>
      <c r="AD25" s="34" t="s">
        <v>76</v>
      </c>
      <c r="AE25" s="34" t="s">
        <v>77</v>
      </c>
      <c r="AF25" s="32" t="s">
        <v>78</v>
      </c>
      <c r="AH25" s="34" t="s">
        <v>65</v>
      </c>
      <c r="AI25" s="34" t="s">
        <v>66</v>
      </c>
      <c r="AJ25" s="34" t="s">
        <v>67</v>
      </c>
      <c r="AK25" s="34" t="s">
        <v>68</v>
      </c>
      <c r="AL25" s="34" t="s">
        <v>69</v>
      </c>
      <c r="AM25" s="32" t="s">
        <v>70</v>
      </c>
      <c r="AN25" s="34" t="s">
        <v>71</v>
      </c>
      <c r="AO25" s="34" t="s">
        <v>72</v>
      </c>
      <c r="AP25" s="34" t="s">
        <v>73</v>
      </c>
      <c r="AQ25" s="32" t="s">
        <v>74</v>
      </c>
      <c r="AR25" s="34" t="s">
        <v>75</v>
      </c>
      <c r="AS25" s="34" t="s">
        <v>76</v>
      </c>
      <c r="AT25" s="34" t="s">
        <v>77</v>
      </c>
      <c r="AU25" s="32" t="s">
        <v>78</v>
      </c>
      <c r="AW25" s="34" t="s">
        <v>65</v>
      </c>
      <c r="AX25" s="34" t="s">
        <v>66</v>
      </c>
      <c r="AY25" s="34" t="s">
        <v>67</v>
      </c>
      <c r="AZ25" s="34" t="s">
        <v>68</v>
      </c>
      <c r="BA25" s="34" t="s">
        <v>69</v>
      </c>
      <c r="BB25" s="32" t="s">
        <v>70</v>
      </c>
      <c r="BC25" s="34" t="s">
        <v>71</v>
      </c>
      <c r="BD25" s="34" t="s">
        <v>72</v>
      </c>
      <c r="BE25" s="34" t="s">
        <v>73</v>
      </c>
      <c r="BF25" s="32" t="s">
        <v>74</v>
      </c>
      <c r="BG25" s="34" t="s">
        <v>75</v>
      </c>
      <c r="BH25" s="34" t="s">
        <v>76</v>
      </c>
      <c r="BI25" s="34" t="s">
        <v>77</v>
      </c>
      <c r="BJ25" s="32" t="s">
        <v>78</v>
      </c>
      <c r="BL25" s="34" t="s">
        <v>65</v>
      </c>
      <c r="BM25" s="34" t="s">
        <v>66</v>
      </c>
      <c r="BN25" s="34" t="s">
        <v>67</v>
      </c>
      <c r="BO25" s="34" t="s">
        <v>68</v>
      </c>
      <c r="BP25" s="34" t="s">
        <v>69</v>
      </c>
      <c r="BQ25" s="32" t="s">
        <v>70</v>
      </c>
      <c r="BR25" s="34" t="s">
        <v>71</v>
      </c>
      <c r="BS25" s="34" t="s">
        <v>72</v>
      </c>
      <c r="BT25" s="34" t="s">
        <v>73</v>
      </c>
      <c r="BU25" s="32" t="s">
        <v>74</v>
      </c>
      <c r="BV25" s="34" t="s">
        <v>75</v>
      </c>
      <c r="BW25" s="34" t="s">
        <v>76</v>
      </c>
      <c r="BX25" s="34" t="s">
        <v>77</v>
      </c>
      <c r="BY25" s="32" t="s">
        <v>78</v>
      </c>
    </row>
    <row r="26" customFormat="false" ht="13.5" hidden="false" customHeight="false" outlineLevel="0" collapsed="false">
      <c r="D26" s="34" t="n">
        <v>0</v>
      </c>
      <c r="E26" s="34" t="str">
        <f aca="false">$E$10</f>
        <v>Conv</v>
      </c>
      <c r="F26" s="21" t="s">
        <v>2</v>
      </c>
      <c r="G26" s="21" t="s">
        <v>2</v>
      </c>
      <c r="H26" s="21" t="s">
        <v>2</v>
      </c>
      <c r="I26" s="40" t="e">
        <f aca="false">G26^2</f>
        <v>#VALUE!</v>
      </c>
      <c r="J26" s="21" t="s">
        <v>2</v>
      </c>
      <c r="K26" s="21" t="s">
        <v>2</v>
      </c>
      <c r="L26" s="21" t="s">
        <v>2</v>
      </c>
      <c r="M26" s="40" t="e">
        <f aca="false">K26^2</f>
        <v>#VALUE!</v>
      </c>
      <c r="N26" s="21" t="s">
        <v>2</v>
      </c>
      <c r="O26" s="21" t="s">
        <v>2</v>
      </c>
      <c r="P26" s="21" t="s">
        <v>2</v>
      </c>
      <c r="Q26" s="40" t="e">
        <f aca="false">O26^2</f>
        <v>#VALUE!</v>
      </c>
      <c r="S26" s="34" t="n">
        <v>0</v>
      </c>
      <c r="T26" s="34" t="str">
        <f aca="false">$E$10</f>
        <v>Conv</v>
      </c>
      <c r="U26" s="21" t="s">
        <v>2</v>
      </c>
      <c r="V26" s="21" t="s">
        <v>2</v>
      </c>
      <c r="W26" s="21" t="s">
        <v>2</v>
      </c>
      <c r="X26" s="40" t="e">
        <f aca="false">V26^2</f>
        <v>#VALUE!</v>
      </c>
      <c r="Y26" s="21" t="s">
        <v>2</v>
      </c>
      <c r="Z26" s="21" t="s">
        <v>2</v>
      </c>
      <c r="AA26" s="21" t="s">
        <v>2</v>
      </c>
      <c r="AB26" s="40" t="e">
        <f aca="false">Z26^2</f>
        <v>#VALUE!</v>
      </c>
      <c r="AC26" s="21" t="s">
        <v>2</v>
      </c>
      <c r="AD26" s="21" t="s">
        <v>2</v>
      </c>
      <c r="AE26" s="21" t="s">
        <v>2</v>
      </c>
      <c r="AF26" s="40" t="e">
        <f aca="false">AD26^2</f>
        <v>#VALUE!</v>
      </c>
      <c r="AH26" s="34" t="n">
        <v>0</v>
      </c>
      <c r="AI26" s="34" t="str">
        <f aca="false">$E$10</f>
        <v>Conv</v>
      </c>
      <c r="AJ26" s="21" t="s">
        <v>2</v>
      </c>
      <c r="AK26" s="21" t="s">
        <v>2</v>
      </c>
      <c r="AL26" s="21" t="s">
        <v>2</v>
      </c>
      <c r="AM26" s="40" t="e">
        <f aca="false">AK26^2</f>
        <v>#VALUE!</v>
      </c>
      <c r="AN26" s="21" t="s">
        <v>2</v>
      </c>
      <c r="AO26" s="21" t="s">
        <v>2</v>
      </c>
      <c r="AP26" s="21" t="s">
        <v>2</v>
      </c>
      <c r="AQ26" s="40" t="e">
        <f aca="false">AO26^2</f>
        <v>#VALUE!</v>
      </c>
      <c r="AR26" s="21" t="s">
        <v>2</v>
      </c>
      <c r="AS26" s="21" t="s">
        <v>2</v>
      </c>
      <c r="AT26" s="21" t="s">
        <v>2</v>
      </c>
      <c r="AU26" s="40" t="e">
        <f aca="false">AS26^2</f>
        <v>#VALUE!</v>
      </c>
      <c r="AW26" s="34" t="n">
        <v>0</v>
      </c>
      <c r="AX26" s="34" t="str">
        <f aca="false">$E$10</f>
        <v>Conv</v>
      </c>
      <c r="AY26" s="21" t="s">
        <v>2</v>
      </c>
      <c r="AZ26" s="21" t="s">
        <v>2</v>
      </c>
      <c r="BA26" s="21" t="s">
        <v>2</v>
      </c>
      <c r="BB26" s="40" t="e">
        <f aca="false">AZ26^2</f>
        <v>#VALUE!</v>
      </c>
      <c r="BC26" s="21" t="s">
        <v>2</v>
      </c>
      <c r="BD26" s="21" t="s">
        <v>2</v>
      </c>
      <c r="BE26" s="21" t="s">
        <v>2</v>
      </c>
      <c r="BF26" s="40" t="e">
        <f aca="false">BD26^2</f>
        <v>#VALUE!</v>
      </c>
      <c r="BG26" s="21" t="s">
        <v>2</v>
      </c>
      <c r="BH26" s="21" t="s">
        <v>2</v>
      </c>
      <c r="BI26" s="21" t="s">
        <v>2</v>
      </c>
      <c r="BJ26" s="40" t="e">
        <f aca="false">BH26^2</f>
        <v>#VALUE!</v>
      </c>
      <c r="BL26" s="34" t="n">
        <v>0</v>
      </c>
      <c r="BM26" s="34" t="str">
        <f aca="false">$E$10</f>
        <v>Conv</v>
      </c>
      <c r="BN26" s="21" t="s">
        <v>2</v>
      </c>
      <c r="BO26" s="21" t="s">
        <v>2</v>
      </c>
      <c r="BP26" s="21" t="s">
        <v>2</v>
      </c>
      <c r="BQ26" s="40" t="e">
        <f aca="false">BO26^2</f>
        <v>#VALUE!</v>
      </c>
      <c r="BR26" s="21" t="s">
        <v>2</v>
      </c>
      <c r="BS26" s="21" t="s">
        <v>2</v>
      </c>
      <c r="BT26" s="21" t="s">
        <v>2</v>
      </c>
      <c r="BU26" s="40" t="e">
        <f aca="false">BS26^2</f>
        <v>#VALUE!</v>
      </c>
      <c r="BV26" s="21" t="s">
        <v>2</v>
      </c>
      <c r="BW26" s="21" t="s">
        <v>2</v>
      </c>
      <c r="BX26" s="21" t="s">
        <v>2</v>
      </c>
      <c r="BY26" s="40" t="e">
        <f aca="false">BW26^2</f>
        <v>#VALUE!</v>
      </c>
    </row>
    <row r="27" customFormat="false" ht="13.5" hidden="false" customHeight="false" outlineLevel="0" collapsed="false">
      <c r="D27" s="34" t="n">
        <v>4</v>
      </c>
      <c r="E27" s="34" t="str">
        <f aca="false">$E$10</f>
        <v>Conv</v>
      </c>
      <c r="F27" s="21" t="s">
        <v>2</v>
      </c>
      <c r="G27" s="21" t="s">
        <v>2</v>
      </c>
      <c r="H27" s="21" t="s">
        <v>2</v>
      </c>
      <c r="I27" s="40" t="e">
        <f aca="false">G27^2</f>
        <v>#VALUE!</v>
      </c>
      <c r="J27" s="21" t="s">
        <v>2</v>
      </c>
      <c r="K27" s="21" t="s">
        <v>2</v>
      </c>
      <c r="L27" s="21" t="s">
        <v>2</v>
      </c>
      <c r="M27" s="40" t="e">
        <f aca="false">K27^2</f>
        <v>#VALUE!</v>
      </c>
      <c r="N27" s="21" t="s">
        <v>2</v>
      </c>
      <c r="O27" s="21" t="s">
        <v>2</v>
      </c>
      <c r="P27" s="21" t="s">
        <v>2</v>
      </c>
      <c r="Q27" s="40" t="e">
        <f aca="false">O27^2</f>
        <v>#VALUE!</v>
      </c>
      <c r="S27" s="34" t="n">
        <v>4</v>
      </c>
      <c r="T27" s="34" t="str">
        <f aca="false">$E$10</f>
        <v>Conv</v>
      </c>
      <c r="U27" s="21" t="s">
        <v>2</v>
      </c>
      <c r="V27" s="21" t="s">
        <v>2</v>
      </c>
      <c r="W27" s="21" t="s">
        <v>2</v>
      </c>
      <c r="X27" s="40" t="e">
        <f aca="false">V27^2</f>
        <v>#VALUE!</v>
      </c>
      <c r="Y27" s="21" t="s">
        <v>2</v>
      </c>
      <c r="Z27" s="21" t="s">
        <v>2</v>
      </c>
      <c r="AA27" s="21" t="s">
        <v>2</v>
      </c>
      <c r="AB27" s="40" t="e">
        <f aca="false">Z27^2</f>
        <v>#VALUE!</v>
      </c>
      <c r="AC27" s="21" t="s">
        <v>2</v>
      </c>
      <c r="AD27" s="21" t="s">
        <v>2</v>
      </c>
      <c r="AE27" s="21" t="s">
        <v>2</v>
      </c>
      <c r="AF27" s="40" t="e">
        <f aca="false">AD27^2</f>
        <v>#VALUE!</v>
      </c>
      <c r="AH27" s="34" t="n">
        <v>4</v>
      </c>
      <c r="AI27" s="34" t="str">
        <f aca="false">$E$10</f>
        <v>Conv</v>
      </c>
      <c r="AJ27" s="21" t="s">
        <v>2</v>
      </c>
      <c r="AK27" s="21" t="s">
        <v>2</v>
      </c>
      <c r="AL27" s="21" t="s">
        <v>2</v>
      </c>
      <c r="AM27" s="40" t="e">
        <f aca="false">AK27^2</f>
        <v>#VALUE!</v>
      </c>
      <c r="AN27" s="21" t="s">
        <v>2</v>
      </c>
      <c r="AO27" s="21" t="s">
        <v>2</v>
      </c>
      <c r="AP27" s="21" t="s">
        <v>2</v>
      </c>
      <c r="AQ27" s="40" t="e">
        <f aca="false">AO27^2</f>
        <v>#VALUE!</v>
      </c>
      <c r="AR27" s="21" t="s">
        <v>2</v>
      </c>
      <c r="AS27" s="21" t="s">
        <v>2</v>
      </c>
      <c r="AT27" s="21" t="s">
        <v>2</v>
      </c>
      <c r="AU27" s="40" t="e">
        <f aca="false">AS27^2</f>
        <v>#VALUE!</v>
      </c>
      <c r="AW27" s="34" t="n">
        <v>4</v>
      </c>
      <c r="AX27" s="34" t="str">
        <f aca="false">$E$10</f>
        <v>Conv</v>
      </c>
      <c r="AY27" s="21" t="s">
        <v>2</v>
      </c>
      <c r="AZ27" s="21" t="s">
        <v>2</v>
      </c>
      <c r="BA27" s="21" t="s">
        <v>2</v>
      </c>
      <c r="BB27" s="40" t="e">
        <f aca="false">AZ27^2</f>
        <v>#VALUE!</v>
      </c>
      <c r="BC27" s="21" t="s">
        <v>2</v>
      </c>
      <c r="BD27" s="21" t="s">
        <v>2</v>
      </c>
      <c r="BE27" s="21" t="s">
        <v>2</v>
      </c>
      <c r="BF27" s="40" t="e">
        <f aca="false">BD27^2</f>
        <v>#VALUE!</v>
      </c>
      <c r="BG27" s="21" t="s">
        <v>2</v>
      </c>
      <c r="BH27" s="21" t="s">
        <v>2</v>
      </c>
      <c r="BI27" s="21" t="s">
        <v>2</v>
      </c>
      <c r="BJ27" s="40" t="e">
        <f aca="false">BH27^2</f>
        <v>#VALUE!</v>
      </c>
      <c r="BL27" s="34" t="n">
        <v>4</v>
      </c>
      <c r="BM27" s="34" t="str">
        <f aca="false">$E$10</f>
        <v>Conv</v>
      </c>
      <c r="BN27" s="21" t="s">
        <v>2</v>
      </c>
      <c r="BO27" s="21" t="s">
        <v>2</v>
      </c>
      <c r="BP27" s="21" t="s">
        <v>2</v>
      </c>
      <c r="BQ27" s="40" t="e">
        <f aca="false">BO27^2</f>
        <v>#VALUE!</v>
      </c>
      <c r="BR27" s="21" t="s">
        <v>2</v>
      </c>
      <c r="BS27" s="21" t="s">
        <v>2</v>
      </c>
      <c r="BT27" s="21" t="s">
        <v>2</v>
      </c>
      <c r="BU27" s="40" t="e">
        <f aca="false">BS27^2</f>
        <v>#VALUE!</v>
      </c>
      <c r="BV27" s="21" t="s">
        <v>2</v>
      </c>
      <c r="BW27" s="21" t="s">
        <v>2</v>
      </c>
      <c r="BX27" s="21" t="s">
        <v>2</v>
      </c>
      <c r="BY27" s="40" t="e">
        <f aca="false">BW27^2</f>
        <v>#VALUE!</v>
      </c>
    </row>
    <row r="28" customFormat="false" ht="13.5" hidden="false" customHeight="false" outlineLevel="0" collapsed="false">
      <c r="D28" s="34" t="n">
        <v>5.5</v>
      </c>
      <c r="E28" s="34" t="str">
        <f aca="false">$E$10</f>
        <v>Conv</v>
      </c>
      <c r="F28" s="21" t="s">
        <v>2</v>
      </c>
      <c r="G28" s="21" t="s">
        <v>2</v>
      </c>
      <c r="H28" s="21" t="s">
        <v>2</v>
      </c>
      <c r="I28" s="40" t="e">
        <f aca="false">G28^2</f>
        <v>#VALUE!</v>
      </c>
      <c r="J28" s="21" t="s">
        <v>2</v>
      </c>
      <c r="K28" s="21" t="s">
        <v>2</v>
      </c>
      <c r="L28" s="21" t="s">
        <v>2</v>
      </c>
      <c r="M28" s="40" t="e">
        <f aca="false">K28^2</f>
        <v>#VALUE!</v>
      </c>
      <c r="N28" s="21" t="s">
        <v>2</v>
      </c>
      <c r="O28" s="21" t="s">
        <v>2</v>
      </c>
      <c r="P28" s="21" t="s">
        <v>2</v>
      </c>
      <c r="Q28" s="40" t="e">
        <f aca="false">O28^2</f>
        <v>#VALUE!</v>
      </c>
      <c r="S28" s="34" t="n">
        <v>5.5</v>
      </c>
      <c r="T28" s="34" t="str">
        <f aca="false">$E$10</f>
        <v>Conv</v>
      </c>
      <c r="U28" s="21" t="s">
        <v>2</v>
      </c>
      <c r="V28" s="21" t="s">
        <v>2</v>
      </c>
      <c r="W28" s="21" t="s">
        <v>2</v>
      </c>
      <c r="X28" s="40" t="e">
        <f aca="false">V28^2</f>
        <v>#VALUE!</v>
      </c>
      <c r="Y28" s="21" t="s">
        <v>2</v>
      </c>
      <c r="Z28" s="21" t="s">
        <v>2</v>
      </c>
      <c r="AA28" s="21" t="s">
        <v>2</v>
      </c>
      <c r="AB28" s="40" t="e">
        <f aca="false">Z28^2</f>
        <v>#VALUE!</v>
      </c>
      <c r="AC28" s="21" t="s">
        <v>2</v>
      </c>
      <c r="AD28" s="21" t="s">
        <v>2</v>
      </c>
      <c r="AE28" s="21" t="s">
        <v>2</v>
      </c>
      <c r="AF28" s="40" t="e">
        <f aca="false">AD28^2</f>
        <v>#VALUE!</v>
      </c>
      <c r="AH28" s="34" t="n">
        <v>5.5</v>
      </c>
      <c r="AI28" s="34" t="str">
        <f aca="false">$E$10</f>
        <v>Conv</v>
      </c>
      <c r="AJ28" s="21" t="s">
        <v>2</v>
      </c>
      <c r="AK28" s="21" t="s">
        <v>2</v>
      </c>
      <c r="AL28" s="21" t="s">
        <v>2</v>
      </c>
      <c r="AM28" s="40" t="e">
        <f aca="false">AK28^2</f>
        <v>#VALUE!</v>
      </c>
      <c r="AN28" s="21" t="s">
        <v>2</v>
      </c>
      <c r="AO28" s="21" t="s">
        <v>2</v>
      </c>
      <c r="AP28" s="21" t="s">
        <v>2</v>
      </c>
      <c r="AQ28" s="40" t="e">
        <f aca="false">AO28^2</f>
        <v>#VALUE!</v>
      </c>
      <c r="AR28" s="21" t="s">
        <v>2</v>
      </c>
      <c r="AS28" s="21" t="s">
        <v>2</v>
      </c>
      <c r="AT28" s="21" t="s">
        <v>2</v>
      </c>
      <c r="AU28" s="40" t="e">
        <f aca="false">AS28^2</f>
        <v>#VALUE!</v>
      </c>
      <c r="AW28" s="34" t="n">
        <v>5.5</v>
      </c>
      <c r="AX28" s="34" t="str">
        <f aca="false">$E$10</f>
        <v>Conv</v>
      </c>
      <c r="AY28" s="21" t="s">
        <v>2</v>
      </c>
      <c r="AZ28" s="21" t="s">
        <v>2</v>
      </c>
      <c r="BA28" s="21" t="s">
        <v>2</v>
      </c>
      <c r="BB28" s="40" t="e">
        <f aca="false">AZ28^2</f>
        <v>#VALUE!</v>
      </c>
      <c r="BC28" s="21" t="s">
        <v>2</v>
      </c>
      <c r="BD28" s="21" t="s">
        <v>2</v>
      </c>
      <c r="BE28" s="21" t="s">
        <v>2</v>
      </c>
      <c r="BF28" s="40" t="e">
        <f aca="false">BD28^2</f>
        <v>#VALUE!</v>
      </c>
      <c r="BG28" s="21" t="s">
        <v>2</v>
      </c>
      <c r="BH28" s="21" t="s">
        <v>2</v>
      </c>
      <c r="BI28" s="21" t="s">
        <v>2</v>
      </c>
      <c r="BJ28" s="40" t="e">
        <f aca="false">BH28^2</f>
        <v>#VALUE!</v>
      </c>
      <c r="BL28" s="34" t="n">
        <v>5.5</v>
      </c>
      <c r="BM28" s="34" t="str">
        <f aca="false">$E$10</f>
        <v>Conv</v>
      </c>
      <c r="BN28" s="21" t="s">
        <v>2</v>
      </c>
      <c r="BO28" s="21" t="s">
        <v>2</v>
      </c>
      <c r="BP28" s="21" t="s">
        <v>2</v>
      </c>
      <c r="BQ28" s="40" t="e">
        <f aca="false">BO28^2</f>
        <v>#VALUE!</v>
      </c>
      <c r="BR28" s="21" t="s">
        <v>2</v>
      </c>
      <c r="BS28" s="21" t="s">
        <v>2</v>
      </c>
      <c r="BT28" s="21" t="s">
        <v>2</v>
      </c>
      <c r="BU28" s="40" t="e">
        <f aca="false">BS28^2</f>
        <v>#VALUE!</v>
      </c>
      <c r="BV28" s="21" t="s">
        <v>2</v>
      </c>
      <c r="BW28" s="21" t="s">
        <v>2</v>
      </c>
      <c r="BX28" s="21" t="s">
        <v>2</v>
      </c>
      <c r="BY28" s="40" t="e">
        <f aca="false">BW28^2</f>
        <v>#VALUE!</v>
      </c>
    </row>
    <row r="29" customFormat="false" ht="13.5" hidden="false" customHeight="false" outlineLevel="0" collapsed="false">
      <c r="D29" s="34" t="n">
        <v>8</v>
      </c>
      <c r="E29" s="34" t="str">
        <f aca="false">$E$10</f>
        <v>Conv</v>
      </c>
      <c r="F29" s="21" t="s">
        <v>2</v>
      </c>
      <c r="G29" s="21" t="s">
        <v>2</v>
      </c>
      <c r="H29" s="21" t="s">
        <v>2</v>
      </c>
      <c r="I29" s="40" t="e">
        <f aca="false">G29^2</f>
        <v>#VALUE!</v>
      </c>
      <c r="J29" s="21" t="s">
        <v>2</v>
      </c>
      <c r="K29" s="21" t="s">
        <v>2</v>
      </c>
      <c r="L29" s="21" t="s">
        <v>2</v>
      </c>
      <c r="M29" s="40" t="e">
        <f aca="false">K29^2</f>
        <v>#VALUE!</v>
      </c>
      <c r="N29" s="21" t="s">
        <v>2</v>
      </c>
      <c r="O29" s="21" t="s">
        <v>2</v>
      </c>
      <c r="P29" s="21" t="s">
        <v>2</v>
      </c>
      <c r="Q29" s="40" t="e">
        <f aca="false">O29^2</f>
        <v>#VALUE!</v>
      </c>
      <c r="S29" s="34" t="n">
        <v>8</v>
      </c>
      <c r="T29" s="34" t="str">
        <f aca="false">$E$10</f>
        <v>Conv</v>
      </c>
      <c r="U29" s="21" t="s">
        <v>2</v>
      </c>
      <c r="V29" s="21" t="s">
        <v>2</v>
      </c>
      <c r="W29" s="21" t="s">
        <v>2</v>
      </c>
      <c r="X29" s="40" t="e">
        <f aca="false">V29^2</f>
        <v>#VALUE!</v>
      </c>
      <c r="Y29" s="21" t="s">
        <v>2</v>
      </c>
      <c r="Z29" s="21" t="s">
        <v>2</v>
      </c>
      <c r="AA29" s="21" t="s">
        <v>2</v>
      </c>
      <c r="AB29" s="40" t="e">
        <f aca="false">Z29^2</f>
        <v>#VALUE!</v>
      </c>
      <c r="AC29" s="21" t="s">
        <v>2</v>
      </c>
      <c r="AD29" s="21" t="s">
        <v>2</v>
      </c>
      <c r="AE29" s="21" t="s">
        <v>2</v>
      </c>
      <c r="AF29" s="40" t="e">
        <f aca="false">AD29^2</f>
        <v>#VALUE!</v>
      </c>
      <c r="AH29" s="34" t="n">
        <v>8</v>
      </c>
      <c r="AI29" s="34" t="str">
        <f aca="false">$E$10</f>
        <v>Conv</v>
      </c>
      <c r="AJ29" s="21" t="s">
        <v>2</v>
      </c>
      <c r="AK29" s="21" t="s">
        <v>2</v>
      </c>
      <c r="AL29" s="21" t="s">
        <v>2</v>
      </c>
      <c r="AM29" s="40" t="e">
        <f aca="false">AK29^2</f>
        <v>#VALUE!</v>
      </c>
      <c r="AN29" s="21" t="s">
        <v>2</v>
      </c>
      <c r="AO29" s="21" t="s">
        <v>2</v>
      </c>
      <c r="AP29" s="21" t="s">
        <v>2</v>
      </c>
      <c r="AQ29" s="40" t="e">
        <f aca="false">AO29^2</f>
        <v>#VALUE!</v>
      </c>
      <c r="AR29" s="21" t="s">
        <v>2</v>
      </c>
      <c r="AS29" s="21" t="s">
        <v>2</v>
      </c>
      <c r="AT29" s="21" t="s">
        <v>2</v>
      </c>
      <c r="AU29" s="40" t="e">
        <f aca="false">AS29^2</f>
        <v>#VALUE!</v>
      </c>
      <c r="AW29" s="34" t="n">
        <v>8</v>
      </c>
      <c r="AX29" s="34" t="str">
        <f aca="false">$E$10</f>
        <v>Conv</v>
      </c>
      <c r="AY29" s="21" t="s">
        <v>2</v>
      </c>
      <c r="AZ29" s="21" t="s">
        <v>2</v>
      </c>
      <c r="BA29" s="21" t="s">
        <v>2</v>
      </c>
      <c r="BB29" s="40" t="e">
        <f aca="false">AZ29^2</f>
        <v>#VALUE!</v>
      </c>
      <c r="BC29" s="21" t="s">
        <v>2</v>
      </c>
      <c r="BD29" s="21" t="s">
        <v>2</v>
      </c>
      <c r="BE29" s="21" t="s">
        <v>2</v>
      </c>
      <c r="BF29" s="40" t="e">
        <f aca="false">BD29^2</f>
        <v>#VALUE!</v>
      </c>
      <c r="BG29" s="21" t="s">
        <v>2</v>
      </c>
      <c r="BH29" s="21" t="s">
        <v>2</v>
      </c>
      <c r="BI29" s="21" t="s">
        <v>2</v>
      </c>
      <c r="BJ29" s="40" t="e">
        <f aca="false">BH29^2</f>
        <v>#VALUE!</v>
      </c>
      <c r="BL29" s="34" t="n">
        <v>8</v>
      </c>
      <c r="BM29" s="34" t="str">
        <f aca="false">$E$10</f>
        <v>Conv</v>
      </c>
      <c r="BN29" s="21" t="s">
        <v>2</v>
      </c>
      <c r="BO29" s="21" t="s">
        <v>2</v>
      </c>
      <c r="BP29" s="21" t="s">
        <v>2</v>
      </c>
      <c r="BQ29" s="40" t="e">
        <f aca="false">BO29^2</f>
        <v>#VALUE!</v>
      </c>
      <c r="BR29" s="21" t="s">
        <v>2</v>
      </c>
      <c r="BS29" s="21" t="s">
        <v>2</v>
      </c>
      <c r="BT29" s="21" t="s">
        <v>2</v>
      </c>
      <c r="BU29" s="40" t="e">
        <f aca="false">BS29^2</f>
        <v>#VALUE!</v>
      </c>
      <c r="BV29" s="21" t="s">
        <v>2</v>
      </c>
      <c r="BW29" s="21" t="s">
        <v>2</v>
      </c>
      <c r="BX29" s="21" t="s">
        <v>2</v>
      </c>
      <c r="BY29" s="40" t="e">
        <f aca="false">BW29^2</f>
        <v>#VALUE!</v>
      </c>
    </row>
    <row r="30" customFormat="false" ht="13.5" hidden="false" customHeight="false" outlineLevel="0" collapsed="false">
      <c r="D30" s="34" t="n">
        <v>9.5</v>
      </c>
      <c r="E30" s="34" t="str">
        <f aca="false">$E$10</f>
        <v>Conv</v>
      </c>
      <c r="F30" s="21" t="s">
        <v>2</v>
      </c>
      <c r="G30" s="21" t="s">
        <v>2</v>
      </c>
      <c r="H30" s="21" t="s">
        <v>2</v>
      </c>
      <c r="I30" s="40" t="e">
        <f aca="false">G30^2</f>
        <v>#VALUE!</v>
      </c>
      <c r="J30" s="21" t="s">
        <v>2</v>
      </c>
      <c r="K30" s="21" t="s">
        <v>2</v>
      </c>
      <c r="L30" s="21" t="s">
        <v>2</v>
      </c>
      <c r="M30" s="40" t="e">
        <f aca="false">K30^2</f>
        <v>#VALUE!</v>
      </c>
      <c r="N30" s="21" t="s">
        <v>2</v>
      </c>
      <c r="O30" s="21" t="s">
        <v>2</v>
      </c>
      <c r="P30" s="21" t="s">
        <v>2</v>
      </c>
      <c r="Q30" s="40" t="e">
        <f aca="false">O30^2</f>
        <v>#VALUE!</v>
      </c>
      <c r="S30" s="34" t="n">
        <v>9.5</v>
      </c>
      <c r="T30" s="34" t="str">
        <f aca="false">$E$10</f>
        <v>Conv</v>
      </c>
      <c r="U30" s="21" t="s">
        <v>2</v>
      </c>
      <c r="V30" s="21" t="s">
        <v>2</v>
      </c>
      <c r="W30" s="21" t="s">
        <v>2</v>
      </c>
      <c r="X30" s="40" t="e">
        <f aca="false">V30^2</f>
        <v>#VALUE!</v>
      </c>
      <c r="Y30" s="21" t="s">
        <v>2</v>
      </c>
      <c r="Z30" s="21" t="s">
        <v>2</v>
      </c>
      <c r="AA30" s="21" t="s">
        <v>2</v>
      </c>
      <c r="AB30" s="40" t="e">
        <f aca="false">Z30^2</f>
        <v>#VALUE!</v>
      </c>
      <c r="AC30" s="21" t="s">
        <v>2</v>
      </c>
      <c r="AD30" s="21" t="s">
        <v>2</v>
      </c>
      <c r="AE30" s="21" t="s">
        <v>2</v>
      </c>
      <c r="AF30" s="40" t="e">
        <f aca="false">AD30^2</f>
        <v>#VALUE!</v>
      </c>
      <c r="AH30" s="34" t="n">
        <v>9.5</v>
      </c>
      <c r="AI30" s="34" t="str">
        <f aca="false">$E$10</f>
        <v>Conv</v>
      </c>
      <c r="AJ30" s="21" t="s">
        <v>2</v>
      </c>
      <c r="AK30" s="21" t="s">
        <v>2</v>
      </c>
      <c r="AL30" s="21" t="s">
        <v>2</v>
      </c>
      <c r="AM30" s="40" t="e">
        <f aca="false">AK30^2</f>
        <v>#VALUE!</v>
      </c>
      <c r="AN30" s="21" t="s">
        <v>2</v>
      </c>
      <c r="AO30" s="21" t="s">
        <v>2</v>
      </c>
      <c r="AP30" s="21" t="s">
        <v>2</v>
      </c>
      <c r="AQ30" s="40" t="e">
        <f aca="false">AO30^2</f>
        <v>#VALUE!</v>
      </c>
      <c r="AR30" s="21" t="s">
        <v>2</v>
      </c>
      <c r="AS30" s="21" t="s">
        <v>2</v>
      </c>
      <c r="AT30" s="21" t="s">
        <v>2</v>
      </c>
      <c r="AU30" s="40" t="e">
        <f aca="false">AS30^2</f>
        <v>#VALUE!</v>
      </c>
      <c r="AW30" s="34" t="n">
        <v>9.5</v>
      </c>
      <c r="AX30" s="34" t="str">
        <f aca="false">$E$10</f>
        <v>Conv</v>
      </c>
      <c r="AY30" s="21" t="s">
        <v>2</v>
      </c>
      <c r="AZ30" s="21" t="s">
        <v>2</v>
      </c>
      <c r="BA30" s="21" t="s">
        <v>2</v>
      </c>
      <c r="BB30" s="40" t="e">
        <f aca="false">AZ30^2</f>
        <v>#VALUE!</v>
      </c>
      <c r="BC30" s="21" t="s">
        <v>2</v>
      </c>
      <c r="BD30" s="21" t="s">
        <v>2</v>
      </c>
      <c r="BE30" s="21" t="s">
        <v>2</v>
      </c>
      <c r="BF30" s="40" t="e">
        <f aca="false">BD30^2</f>
        <v>#VALUE!</v>
      </c>
      <c r="BG30" s="21" t="s">
        <v>2</v>
      </c>
      <c r="BH30" s="21" t="s">
        <v>2</v>
      </c>
      <c r="BI30" s="21" t="s">
        <v>2</v>
      </c>
      <c r="BJ30" s="40" t="e">
        <f aca="false">BH30^2</f>
        <v>#VALUE!</v>
      </c>
      <c r="BL30" s="34" t="n">
        <v>9.5</v>
      </c>
      <c r="BM30" s="34" t="str">
        <f aca="false">$E$10</f>
        <v>Conv</v>
      </c>
      <c r="BN30" s="21" t="s">
        <v>2</v>
      </c>
      <c r="BO30" s="21" t="s">
        <v>2</v>
      </c>
      <c r="BP30" s="21" t="s">
        <v>2</v>
      </c>
      <c r="BQ30" s="40" t="e">
        <f aca="false">BO30^2</f>
        <v>#VALUE!</v>
      </c>
      <c r="BR30" s="21" t="s">
        <v>2</v>
      </c>
      <c r="BS30" s="21" t="s">
        <v>2</v>
      </c>
      <c r="BT30" s="21" t="s">
        <v>2</v>
      </c>
      <c r="BU30" s="40" t="e">
        <f aca="false">BS30^2</f>
        <v>#VALUE!</v>
      </c>
      <c r="BV30" s="21" t="s">
        <v>2</v>
      </c>
      <c r="BW30" s="21" t="s">
        <v>2</v>
      </c>
      <c r="BX30" s="21" t="s">
        <v>2</v>
      </c>
      <c r="BY30" s="40" t="e">
        <f aca="false">BW30^2</f>
        <v>#VALUE!</v>
      </c>
    </row>
    <row r="31" customFormat="false" ht="13.5" hidden="false" customHeight="false" outlineLevel="0" collapsed="false">
      <c r="D31" s="34" t="n">
        <v>12</v>
      </c>
      <c r="E31" s="34" t="str">
        <f aca="false">$E$10</f>
        <v>Conv</v>
      </c>
      <c r="F31" s="21" t="s">
        <v>2</v>
      </c>
      <c r="G31" s="21" t="s">
        <v>2</v>
      </c>
      <c r="H31" s="21" t="s">
        <v>2</v>
      </c>
      <c r="I31" s="40" t="e">
        <f aca="false">G31^2</f>
        <v>#VALUE!</v>
      </c>
      <c r="J31" s="21" t="s">
        <v>2</v>
      </c>
      <c r="K31" s="21" t="s">
        <v>2</v>
      </c>
      <c r="L31" s="21" t="s">
        <v>2</v>
      </c>
      <c r="M31" s="40" t="e">
        <f aca="false">K31^2</f>
        <v>#VALUE!</v>
      </c>
      <c r="N31" s="21" t="s">
        <v>2</v>
      </c>
      <c r="O31" s="21" t="s">
        <v>2</v>
      </c>
      <c r="P31" s="21" t="s">
        <v>2</v>
      </c>
      <c r="Q31" s="40" t="e">
        <f aca="false">O31^2</f>
        <v>#VALUE!</v>
      </c>
      <c r="S31" s="34" t="n">
        <v>12</v>
      </c>
      <c r="T31" s="34" t="str">
        <f aca="false">$E$10</f>
        <v>Conv</v>
      </c>
      <c r="U31" s="21" t="s">
        <v>2</v>
      </c>
      <c r="V31" s="21" t="s">
        <v>2</v>
      </c>
      <c r="W31" s="21" t="s">
        <v>2</v>
      </c>
      <c r="X31" s="40" t="e">
        <f aca="false">V31^2</f>
        <v>#VALUE!</v>
      </c>
      <c r="Y31" s="21" t="s">
        <v>2</v>
      </c>
      <c r="Z31" s="21" t="s">
        <v>2</v>
      </c>
      <c r="AA31" s="21" t="s">
        <v>2</v>
      </c>
      <c r="AB31" s="40" t="e">
        <f aca="false">Z31^2</f>
        <v>#VALUE!</v>
      </c>
      <c r="AC31" s="21" t="s">
        <v>2</v>
      </c>
      <c r="AD31" s="21" t="s">
        <v>2</v>
      </c>
      <c r="AE31" s="21" t="s">
        <v>2</v>
      </c>
      <c r="AF31" s="40" t="e">
        <f aca="false">AD31^2</f>
        <v>#VALUE!</v>
      </c>
      <c r="AH31" s="34" t="n">
        <v>12</v>
      </c>
      <c r="AI31" s="34" t="str">
        <f aca="false">$E$10</f>
        <v>Conv</v>
      </c>
      <c r="AJ31" s="21" t="s">
        <v>2</v>
      </c>
      <c r="AK31" s="21" t="s">
        <v>2</v>
      </c>
      <c r="AL31" s="21" t="s">
        <v>2</v>
      </c>
      <c r="AM31" s="40" t="e">
        <f aca="false">AK31^2</f>
        <v>#VALUE!</v>
      </c>
      <c r="AN31" s="21" t="s">
        <v>2</v>
      </c>
      <c r="AO31" s="21" t="s">
        <v>2</v>
      </c>
      <c r="AP31" s="21" t="s">
        <v>2</v>
      </c>
      <c r="AQ31" s="40" t="e">
        <f aca="false">AO31^2</f>
        <v>#VALUE!</v>
      </c>
      <c r="AR31" s="21" t="s">
        <v>2</v>
      </c>
      <c r="AS31" s="21" t="s">
        <v>2</v>
      </c>
      <c r="AT31" s="21" t="s">
        <v>2</v>
      </c>
      <c r="AU31" s="40" t="e">
        <f aca="false">AS31^2</f>
        <v>#VALUE!</v>
      </c>
      <c r="AW31" s="34" t="n">
        <v>12</v>
      </c>
      <c r="AX31" s="34" t="str">
        <f aca="false">$E$10</f>
        <v>Conv</v>
      </c>
      <c r="AY31" s="21" t="s">
        <v>2</v>
      </c>
      <c r="AZ31" s="21" t="s">
        <v>2</v>
      </c>
      <c r="BA31" s="21" t="s">
        <v>2</v>
      </c>
      <c r="BB31" s="40" t="e">
        <f aca="false">AZ31^2</f>
        <v>#VALUE!</v>
      </c>
      <c r="BC31" s="21" t="s">
        <v>2</v>
      </c>
      <c r="BD31" s="21" t="s">
        <v>2</v>
      </c>
      <c r="BE31" s="21" t="s">
        <v>2</v>
      </c>
      <c r="BF31" s="40" t="e">
        <f aca="false">BD31^2</f>
        <v>#VALUE!</v>
      </c>
      <c r="BG31" s="21" t="s">
        <v>2</v>
      </c>
      <c r="BH31" s="21" t="s">
        <v>2</v>
      </c>
      <c r="BI31" s="21" t="s">
        <v>2</v>
      </c>
      <c r="BJ31" s="40" t="e">
        <f aca="false">BH31^2</f>
        <v>#VALUE!</v>
      </c>
      <c r="BL31" s="34" t="n">
        <v>12</v>
      </c>
      <c r="BM31" s="34" t="str">
        <f aca="false">$E$10</f>
        <v>Conv</v>
      </c>
      <c r="BN31" s="21" t="s">
        <v>2</v>
      </c>
      <c r="BO31" s="21" t="s">
        <v>2</v>
      </c>
      <c r="BP31" s="21" t="s">
        <v>2</v>
      </c>
      <c r="BQ31" s="40" t="e">
        <f aca="false">BO31^2</f>
        <v>#VALUE!</v>
      </c>
      <c r="BR31" s="21" t="s">
        <v>2</v>
      </c>
      <c r="BS31" s="21" t="s">
        <v>2</v>
      </c>
      <c r="BT31" s="21" t="s">
        <v>2</v>
      </c>
      <c r="BU31" s="40" t="e">
        <f aca="false">BS31^2</f>
        <v>#VALUE!</v>
      </c>
      <c r="BV31" s="21" t="s">
        <v>2</v>
      </c>
      <c r="BW31" s="21" t="s">
        <v>2</v>
      </c>
      <c r="BX31" s="21" t="s">
        <v>2</v>
      </c>
      <c r="BY31" s="40" t="e">
        <f aca="false">BW31^2</f>
        <v>#VALUE!</v>
      </c>
    </row>
    <row r="32" customFormat="false" ht="13.5" hidden="false" customHeight="false" outlineLevel="0" collapsed="false">
      <c r="D32" s="34" t="n">
        <v>14</v>
      </c>
      <c r="E32" s="34" t="str">
        <f aca="false">$E$10</f>
        <v>Conv</v>
      </c>
      <c r="F32" s="21" t="s">
        <v>2</v>
      </c>
      <c r="G32" s="21" t="s">
        <v>2</v>
      </c>
      <c r="H32" s="21" t="s">
        <v>2</v>
      </c>
      <c r="I32" s="40" t="e">
        <f aca="false">G32^2</f>
        <v>#VALUE!</v>
      </c>
      <c r="J32" s="21" t="s">
        <v>2</v>
      </c>
      <c r="K32" s="21" t="s">
        <v>2</v>
      </c>
      <c r="L32" s="21" t="s">
        <v>2</v>
      </c>
      <c r="M32" s="40" t="e">
        <f aca="false">K32^2</f>
        <v>#VALUE!</v>
      </c>
      <c r="N32" s="21" t="s">
        <v>2</v>
      </c>
      <c r="O32" s="21" t="s">
        <v>2</v>
      </c>
      <c r="P32" s="21" t="s">
        <v>2</v>
      </c>
      <c r="Q32" s="40" t="e">
        <f aca="false">O32^2</f>
        <v>#VALUE!</v>
      </c>
      <c r="S32" s="34" t="n">
        <v>14</v>
      </c>
      <c r="T32" s="34" t="str">
        <f aca="false">$E$10</f>
        <v>Conv</v>
      </c>
      <c r="U32" s="21" t="s">
        <v>2</v>
      </c>
      <c r="V32" s="21" t="s">
        <v>2</v>
      </c>
      <c r="W32" s="21" t="s">
        <v>2</v>
      </c>
      <c r="X32" s="40" t="e">
        <f aca="false">V32^2</f>
        <v>#VALUE!</v>
      </c>
      <c r="Y32" s="21" t="s">
        <v>2</v>
      </c>
      <c r="Z32" s="21" t="s">
        <v>2</v>
      </c>
      <c r="AA32" s="21" t="s">
        <v>2</v>
      </c>
      <c r="AB32" s="40" t="e">
        <f aca="false">Z32^2</f>
        <v>#VALUE!</v>
      </c>
      <c r="AC32" s="21" t="s">
        <v>2</v>
      </c>
      <c r="AD32" s="21" t="s">
        <v>2</v>
      </c>
      <c r="AE32" s="21" t="s">
        <v>2</v>
      </c>
      <c r="AF32" s="40" t="e">
        <f aca="false">AD32^2</f>
        <v>#VALUE!</v>
      </c>
      <c r="AH32" s="34" t="n">
        <v>14</v>
      </c>
      <c r="AI32" s="34" t="str">
        <f aca="false">$E$10</f>
        <v>Conv</v>
      </c>
      <c r="AJ32" s="21" t="s">
        <v>2</v>
      </c>
      <c r="AK32" s="21" t="s">
        <v>2</v>
      </c>
      <c r="AL32" s="21" t="s">
        <v>2</v>
      </c>
      <c r="AM32" s="40" t="e">
        <f aca="false">AK32^2</f>
        <v>#VALUE!</v>
      </c>
      <c r="AN32" s="21" t="s">
        <v>2</v>
      </c>
      <c r="AO32" s="21" t="s">
        <v>2</v>
      </c>
      <c r="AP32" s="21" t="s">
        <v>2</v>
      </c>
      <c r="AQ32" s="40" t="e">
        <f aca="false">AO32^2</f>
        <v>#VALUE!</v>
      </c>
      <c r="AR32" s="21" t="s">
        <v>2</v>
      </c>
      <c r="AS32" s="21" t="s">
        <v>2</v>
      </c>
      <c r="AT32" s="21" t="s">
        <v>2</v>
      </c>
      <c r="AU32" s="40" t="e">
        <f aca="false">AS32^2</f>
        <v>#VALUE!</v>
      </c>
      <c r="AW32" s="34" t="n">
        <v>14</v>
      </c>
      <c r="AX32" s="34" t="str">
        <f aca="false">$E$10</f>
        <v>Conv</v>
      </c>
      <c r="AY32" s="21" t="s">
        <v>2</v>
      </c>
      <c r="AZ32" s="21" t="s">
        <v>2</v>
      </c>
      <c r="BA32" s="21" t="s">
        <v>2</v>
      </c>
      <c r="BB32" s="40" t="e">
        <f aca="false">AZ32^2</f>
        <v>#VALUE!</v>
      </c>
      <c r="BC32" s="21" t="s">
        <v>2</v>
      </c>
      <c r="BD32" s="21" t="s">
        <v>2</v>
      </c>
      <c r="BE32" s="21" t="s">
        <v>2</v>
      </c>
      <c r="BF32" s="40" t="e">
        <f aca="false">BD32^2</f>
        <v>#VALUE!</v>
      </c>
      <c r="BG32" s="21" t="s">
        <v>2</v>
      </c>
      <c r="BH32" s="21" t="s">
        <v>2</v>
      </c>
      <c r="BI32" s="21" t="s">
        <v>2</v>
      </c>
      <c r="BJ32" s="40" t="e">
        <f aca="false">BH32^2</f>
        <v>#VALUE!</v>
      </c>
      <c r="BL32" s="34" t="n">
        <v>14</v>
      </c>
      <c r="BM32" s="34" t="str">
        <f aca="false">$E$10</f>
        <v>Conv</v>
      </c>
      <c r="BN32" s="21" t="s">
        <v>2</v>
      </c>
      <c r="BO32" s="21" t="s">
        <v>2</v>
      </c>
      <c r="BP32" s="21" t="s">
        <v>2</v>
      </c>
      <c r="BQ32" s="40" t="e">
        <f aca="false">BO32^2</f>
        <v>#VALUE!</v>
      </c>
      <c r="BR32" s="21" t="s">
        <v>2</v>
      </c>
      <c r="BS32" s="21" t="s">
        <v>2</v>
      </c>
      <c r="BT32" s="21" t="s">
        <v>2</v>
      </c>
      <c r="BU32" s="40" t="e">
        <f aca="false">BS32^2</f>
        <v>#VALUE!</v>
      </c>
      <c r="BV32" s="21" t="s">
        <v>2</v>
      </c>
      <c r="BW32" s="21" t="s">
        <v>2</v>
      </c>
      <c r="BX32" s="21" t="s">
        <v>2</v>
      </c>
      <c r="BY32" s="40" t="e">
        <f aca="false">BW32^2</f>
        <v>#VALUE!</v>
      </c>
    </row>
    <row r="33" customFormat="false" ht="13.5" hidden="false" customHeight="false" outlineLevel="0" collapsed="false">
      <c r="D33" s="34" t="n">
        <v>16</v>
      </c>
      <c r="E33" s="34" t="str">
        <f aca="false">$E$10</f>
        <v>Conv</v>
      </c>
      <c r="F33" s="21" t="s">
        <v>2</v>
      </c>
      <c r="G33" s="21" t="s">
        <v>2</v>
      </c>
      <c r="H33" s="21" t="s">
        <v>2</v>
      </c>
      <c r="I33" s="40" t="e">
        <f aca="false">G33^2</f>
        <v>#VALUE!</v>
      </c>
      <c r="J33" s="21" t="s">
        <v>2</v>
      </c>
      <c r="K33" s="21" t="s">
        <v>2</v>
      </c>
      <c r="L33" s="21" t="s">
        <v>2</v>
      </c>
      <c r="M33" s="40" t="e">
        <f aca="false">K33^2</f>
        <v>#VALUE!</v>
      </c>
      <c r="N33" s="21" t="s">
        <v>2</v>
      </c>
      <c r="O33" s="21" t="s">
        <v>2</v>
      </c>
      <c r="P33" s="21" t="s">
        <v>2</v>
      </c>
      <c r="Q33" s="40" t="e">
        <f aca="false">O33^2</f>
        <v>#VALUE!</v>
      </c>
      <c r="S33" s="34" t="n">
        <v>16</v>
      </c>
      <c r="T33" s="34" t="str">
        <f aca="false">$E$10</f>
        <v>Conv</v>
      </c>
      <c r="U33" s="21" t="s">
        <v>2</v>
      </c>
      <c r="V33" s="21" t="s">
        <v>2</v>
      </c>
      <c r="W33" s="21" t="s">
        <v>2</v>
      </c>
      <c r="X33" s="40" t="e">
        <f aca="false">V33^2</f>
        <v>#VALUE!</v>
      </c>
      <c r="Y33" s="21" t="s">
        <v>2</v>
      </c>
      <c r="Z33" s="21" t="s">
        <v>2</v>
      </c>
      <c r="AA33" s="21" t="s">
        <v>2</v>
      </c>
      <c r="AB33" s="40" t="e">
        <f aca="false">Z33^2</f>
        <v>#VALUE!</v>
      </c>
      <c r="AC33" s="21" t="s">
        <v>2</v>
      </c>
      <c r="AD33" s="21" t="s">
        <v>2</v>
      </c>
      <c r="AE33" s="21" t="s">
        <v>2</v>
      </c>
      <c r="AF33" s="40" t="e">
        <f aca="false">AD33^2</f>
        <v>#VALUE!</v>
      </c>
      <c r="AH33" s="34" t="n">
        <v>16</v>
      </c>
      <c r="AI33" s="34" t="str">
        <f aca="false">$E$10</f>
        <v>Conv</v>
      </c>
      <c r="AJ33" s="21" t="s">
        <v>2</v>
      </c>
      <c r="AK33" s="21" t="s">
        <v>2</v>
      </c>
      <c r="AL33" s="21" t="s">
        <v>2</v>
      </c>
      <c r="AM33" s="40" t="e">
        <f aca="false">AK33^2</f>
        <v>#VALUE!</v>
      </c>
      <c r="AN33" s="21" t="s">
        <v>2</v>
      </c>
      <c r="AO33" s="21" t="s">
        <v>2</v>
      </c>
      <c r="AP33" s="21" t="s">
        <v>2</v>
      </c>
      <c r="AQ33" s="40" t="e">
        <f aca="false">AO33^2</f>
        <v>#VALUE!</v>
      </c>
      <c r="AR33" s="21" t="s">
        <v>2</v>
      </c>
      <c r="AS33" s="21" t="s">
        <v>2</v>
      </c>
      <c r="AT33" s="21" t="s">
        <v>2</v>
      </c>
      <c r="AU33" s="40" t="e">
        <f aca="false">AS33^2</f>
        <v>#VALUE!</v>
      </c>
      <c r="AW33" s="34" t="n">
        <v>16</v>
      </c>
      <c r="AX33" s="34" t="str">
        <f aca="false">$E$10</f>
        <v>Conv</v>
      </c>
      <c r="AY33" s="21" t="s">
        <v>2</v>
      </c>
      <c r="AZ33" s="21" t="s">
        <v>2</v>
      </c>
      <c r="BA33" s="21" t="s">
        <v>2</v>
      </c>
      <c r="BB33" s="40" t="e">
        <f aca="false">AZ33^2</f>
        <v>#VALUE!</v>
      </c>
      <c r="BC33" s="21" t="s">
        <v>2</v>
      </c>
      <c r="BD33" s="21" t="s">
        <v>2</v>
      </c>
      <c r="BE33" s="21" t="s">
        <v>2</v>
      </c>
      <c r="BF33" s="40" t="e">
        <f aca="false">BD33^2</f>
        <v>#VALUE!</v>
      </c>
      <c r="BG33" s="21" t="s">
        <v>2</v>
      </c>
      <c r="BH33" s="21" t="s">
        <v>2</v>
      </c>
      <c r="BI33" s="21" t="s">
        <v>2</v>
      </c>
      <c r="BJ33" s="40" t="e">
        <f aca="false">BH33^2</f>
        <v>#VALUE!</v>
      </c>
      <c r="BL33" s="34" t="n">
        <v>16</v>
      </c>
      <c r="BM33" s="34" t="str">
        <f aca="false">$E$10</f>
        <v>Conv</v>
      </c>
      <c r="BN33" s="21" t="s">
        <v>2</v>
      </c>
      <c r="BO33" s="21" t="s">
        <v>2</v>
      </c>
      <c r="BP33" s="21" t="s">
        <v>2</v>
      </c>
      <c r="BQ33" s="40" t="e">
        <f aca="false">BO33^2</f>
        <v>#VALUE!</v>
      </c>
      <c r="BR33" s="21" t="s">
        <v>2</v>
      </c>
      <c r="BS33" s="21" t="s">
        <v>2</v>
      </c>
      <c r="BT33" s="21" t="s">
        <v>2</v>
      </c>
      <c r="BU33" s="40" t="e">
        <f aca="false">BS33^2</f>
        <v>#VALUE!</v>
      </c>
      <c r="BV33" s="21" t="s">
        <v>2</v>
      </c>
      <c r="BW33" s="21" t="s">
        <v>2</v>
      </c>
      <c r="BX33" s="21" t="s">
        <v>2</v>
      </c>
      <c r="BY33" s="40" t="e">
        <f aca="false">BW33^2</f>
        <v>#VALUE!</v>
      </c>
    </row>
    <row r="34" customFormat="false" ht="13.5" hidden="false" customHeight="false" outlineLevel="0" collapsed="false">
      <c r="D34" s="34" t="n">
        <v>20</v>
      </c>
      <c r="E34" s="34" t="str">
        <f aca="false">$E$10</f>
        <v>Conv</v>
      </c>
      <c r="F34" s="21" t="s">
        <v>2</v>
      </c>
      <c r="G34" s="21" t="s">
        <v>2</v>
      </c>
      <c r="H34" s="21" t="s">
        <v>2</v>
      </c>
      <c r="I34" s="40" t="e">
        <f aca="false">G34^2</f>
        <v>#VALUE!</v>
      </c>
      <c r="J34" s="21" t="s">
        <v>2</v>
      </c>
      <c r="K34" s="21" t="s">
        <v>2</v>
      </c>
      <c r="L34" s="21" t="s">
        <v>2</v>
      </c>
      <c r="M34" s="40" t="e">
        <f aca="false">K34^2</f>
        <v>#VALUE!</v>
      </c>
      <c r="N34" s="21" t="s">
        <v>2</v>
      </c>
      <c r="O34" s="21" t="s">
        <v>2</v>
      </c>
      <c r="P34" s="21" t="s">
        <v>2</v>
      </c>
      <c r="Q34" s="40" t="e">
        <f aca="false">O34^2</f>
        <v>#VALUE!</v>
      </c>
      <c r="S34" s="34" t="n">
        <v>20</v>
      </c>
      <c r="T34" s="34" t="str">
        <f aca="false">$E$10</f>
        <v>Conv</v>
      </c>
      <c r="U34" s="21" t="s">
        <v>2</v>
      </c>
      <c r="V34" s="21" t="s">
        <v>2</v>
      </c>
      <c r="W34" s="21" t="s">
        <v>2</v>
      </c>
      <c r="X34" s="40" t="e">
        <f aca="false">V34^2</f>
        <v>#VALUE!</v>
      </c>
      <c r="Y34" s="21" t="s">
        <v>2</v>
      </c>
      <c r="Z34" s="21" t="s">
        <v>2</v>
      </c>
      <c r="AA34" s="21" t="s">
        <v>2</v>
      </c>
      <c r="AB34" s="40" t="e">
        <f aca="false">Z34^2</f>
        <v>#VALUE!</v>
      </c>
      <c r="AC34" s="21" t="s">
        <v>2</v>
      </c>
      <c r="AD34" s="21" t="s">
        <v>2</v>
      </c>
      <c r="AE34" s="21" t="s">
        <v>2</v>
      </c>
      <c r="AF34" s="40" t="e">
        <f aca="false">AD34^2</f>
        <v>#VALUE!</v>
      </c>
      <c r="AH34" s="34" t="n">
        <v>20</v>
      </c>
      <c r="AI34" s="34" t="str">
        <f aca="false">$E$10</f>
        <v>Conv</v>
      </c>
      <c r="AJ34" s="21" t="s">
        <v>2</v>
      </c>
      <c r="AK34" s="21" t="s">
        <v>2</v>
      </c>
      <c r="AL34" s="21" t="s">
        <v>2</v>
      </c>
      <c r="AM34" s="40" t="e">
        <f aca="false">AK34^2</f>
        <v>#VALUE!</v>
      </c>
      <c r="AN34" s="21" t="s">
        <v>2</v>
      </c>
      <c r="AO34" s="21" t="s">
        <v>2</v>
      </c>
      <c r="AP34" s="21" t="s">
        <v>2</v>
      </c>
      <c r="AQ34" s="40" t="e">
        <f aca="false">AO34^2</f>
        <v>#VALUE!</v>
      </c>
      <c r="AR34" s="21" t="s">
        <v>2</v>
      </c>
      <c r="AS34" s="21" t="s">
        <v>2</v>
      </c>
      <c r="AT34" s="21" t="s">
        <v>2</v>
      </c>
      <c r="AU34" s="40" t="e">
        <f aca="false">AS34^2</f>
        <v>#VALUE!</v>
      </c>
      <c r="AW34" s="34" t="n">
        <v>20</v>
      </c>
      <c r="AX34" s="34" t="str">
        <f aca="false">$E$10</f>
        <v>Conv</v>
      </c>
      <c r="AY34" s="21" t="s">
        <v>2</v>
      </c>
      <c r="AZ34" s="21" t="s">
        <v>2</v>
      </c>
      <c r="BA34" s="21" t="s">
        <v>2</v>
      </c>
      <c r="BB34" s="40" t="e">
        <f aca="false">AZ34^2</f>
        <v>#VALUE!</v>
      </c>
      <c r="BC34" s="21" t="s">
        <v>2</v>
      </c>
      <c r="BD34" s="21" t="s">
        <v>2</v>
      </c>
      <c r="BE34" s="21" t="s">
        <v>2</v>
      </c>
      <c r="BF34" s="40" t="e">
        <f aca="false">BD34^2</f>
        <v>#VALUE!</v>
      </c>
      <c r="BG34" s="21" t="s">
        <v>2</v>
      </c>
      <c r="BH34" s="21" t="s">
        <v>2</v>
      </c>
      <c r="BI34" s="21" t="s">
        <v>2</v>
      </c>
      <c r="BJ34" s="40" t="e">
        <f aca="false">BH34^2</f>
        <v>#VALUE!</v>
      </c>
      <c r="BL34" s="34" t="n">
        <v>20</v>
      </c>
      <c r="BM34" s="34" t="str">
        <f aca="false">$E$10</f>
        <v>Conv</v>
      </c>
      <c r="BN34" s="21" t="s">
        <v>2</v>
      </c>
      <c r="BO34" s="21" t="s">
        <v>2</v>
      </c>
      <c r="BP34" s="21" t="s">
        <v>2</v>
      </c>
      <c r="BQ34" s="40" t="e">
        <f aca="false">BO34^2</f>
        <v>#VALUE!</v>
      </c>
      <c r="BR34" s="21" t="s">
        <v>2</v>
      </c>
      <c r="BS34" s="21" t="s">
        <v>2</v>
      </c>
      <c r="BT34" s="21" t="s">
        <v>2</v>
      </c>
      <c r="BU34" s="40" t="e">
        <f aca="false">BS34^2</f>
        <v>#VALUE!</v>
      </c>
      <c r="BV34" s="21" t="s">
        <v>2</v>
      </c>
      <c r="BW34" s="21" t="s">
        <v>2</v>
      </c>
      <c r="BX34" s="21" t="s">
        <v>2</v>
      </c>
      <c r="BY34" s="40" t="e">
        <f aca="false">BW34^2</f>
        <v>#VALUE!</v>
      </c>
    </row>
    <row r="35" customFormat="false" ht="13.5" hidden="false" customHeight="false" outlineLevel="0" collapsed="false">
      <c r="D35" s="34" t="n">
        <v>22</v>
      </c>
      <c r="E35" s="34" t="str">
        <f aca="false">$E$10</f>
        <v>Conv</v>
      </c>
      <c r="F35" s="21" t="s">
        <v>2</v>
      </c>
      <c r="G35" s="21" t="s">
        <v>2</v>
      </c>
      <c r="H35" s="21" t="s">
        <v>2</v>
      </c>
      <c r="I35" s="40" t="e">
        <f aca="false">G35^2</f>
        <v>#VALUE!</v>
      </c>
      <c r="J35" s="21" t="s">
        <v>2</v>
      </c>
      <c r="K35" s="21" t="s">
        <v>2</v>
      </c>
      <c r="L35" s="21" t="s">
        <v>2</v>
      </c>
      <c r="M35" s="40" t="e">
        <f aca="false">K35^2</f>
        <v>#VALUE!</v>
      </c>
      <c r="N35" s="21" t="s">
        <v>2</v>
      </c>
      <c r="O35" s="21" t="s">
        <v>2</v>
      </c>
      <c r="P35" s="21" t="s">
        <v>2</v>
      </c>
      <c r="Q35" s="40" t="e">
        <f aca="false">O35^2</f>
        <v>#VALUE!</v>
      </c>
      <c r="S35" s="34" t="n">
        <v>22</v>
      </c>
      <c r="T35" s="34" t="str">
        <f aca="false">$E$10</f>
        <v>Conv</v>
      </c>
      <c r="U35" s="21" t="s">
        <v>2</v>
      </c>
      <c r="V35" s="21" t="s">
        <v>2</v>
      </c>
      <c r="W35" s="21" t="s">
        <v>2</v>
      </c>
      <c r="X35" s="40" t="e">
        <f aca="false">V35^2</f>
        <v>#VALUE!</v>
      </c>
      <c r="Y35" s="21" t="s">
        <v>2</v>
      </c>
      <c r="Z35" s="21" t="s">
        <v>2</v>
      </c>
      <c r="AA35" s="21" t="s">
        <v>2</v>
      </c>
      <c r="AB35" s="40" t="e">
        <f aca="false">Z35^2</f>
        <v>#VALUE!</v>
      </c>
      <c r="AC35" s="21" t="s">
        <v>2</v>
      </c>
      <c r="AD35" s="21" t="s">
        <v>2</v>
      </c>
      <c r="AE35" s="21" t="s">
        <v>2</v>
      </c>
      <c r="AF35" s="40" t="e">
        <f aca="false">AD35^2</f>
        <v>#VALUE!</v>
      </c>
      <c r="AH35" s="34" t="n">
        <v>22</v>
      </c>
      <c r="AI35" s="34" t="str">
        <f aca="false">$E$10</f>
        <v>Conv</v>
      </c>
      <c r="AJ35" s="21" t="s">
        <v>2</v>
      </c>
      <c r="AK35" s="21" t="s">
        <v>2</v>
      </c>
      <c r="AL35" s="21" t="s">
        <v>2</v>
      </c>
      <c r="AM35" s="40" t="e">
        <f aca="false">AK35^2</f>
        <v>#VALUE!</v>
      </c>
      <c r="AN35" s="21" t="s">
        <v>2</v>
      </c>
      <c r="AO35" s="21" t="s">
        <v>2</v>
      </c>
      <c r="AP35" s="21" t="s">
        <v>2</v>
      </c>
      <c r="AQ35" s="40" t="e">
        <f aca="false">AO35^2</f>
        <v>#VALUE!</v>
      </c>
      <c r="AR35" s="21" t="s">
        <v>2</v>
      </c>
      <c r="AS35" s="21" t="s">
        <v>2</v>
      </c>
      <c r="AT35" s="21" t="s">
        <v>2</v>
      </c>
      <c r="AU35" s="40" t="e">
        <f aca="false">AS35^2</f>
        <v>#VALUE!</v>
      </c>
      <c r="AW35" s="34" t="n">
        <v>22</v>
      </c>
      <c r="AX35" s="34" t="str">
        <f aca="false">$E$10</f>
        <v>Conv</v>
      </c>
      <c r="AY35" s="21" t="s">
        <v>2</v>
      </c>
      <c r="AZ35" s="21" t="s">
        <v>2</v>
      </c>
      <c r="BA35" s="21" t="s">
        <v>2</v>
      </c>
      <c r="BB35" s="40" t="e">
        <f aca="false">AZ35^2</f>
        <v>#VALUE!</v>
      </c>
      <c r="BC35" s="21" t="s">
        <v>2</v>
      </c>
      <c r="BD35" s="21" t="s">
        <v>2</v>
      </c>
      <c r="BE35" s="21" t="s">
        <v>2</v>
      </c>
      <c r="BF35" s="40" t="e">
        <f aca="false">BD35^2</f>
        <v>#VALUE!</v>
      </c>
      <c r="BG35" s="21" t="s">
        <v>2</v>
      </c>
      <c r="BH35" s="21" t="s">
        <v>2</v>
      </c>
      <c r="BI35" s="21" t="s">
        <v>2</v>
      </c>
      <c r="BJ35" s="40" t="e">
        <f aca="false">BH35^2</f>
        <v>#VALUE!</v>
      </c>
      <c r="BL35" s="34" t="n">
        <v>22</v>
      </c>
      <c r="BM35" s="34" t="str">
        <f aca="false">$E$10</f>
        <v>Conv</v>
      </c>
      <c r="BN35" s="21" t="s">
        <v>2</v>
      </c>
      <c r="BO35" s="21" t="s">
        <v>2</v>
      </c>
      <c r="BP35" s="21" t="s">
        <v>2</v>
      </c>
      <c r="BQ35" s="40" t="e">
        <f aca="false">BO35^2</f>
        <v>#VALUE!</v>
      </c>
      <c r="BR35" s="21" t="s">
        <v>2</v>
      </c>
      <c r="BS35" s="21" t="s">
        <v>2</v>
      </c>
      <c r="BT35" s="21" t="s">
        <v>2</v>
      </c>
      <c r="BU35" s="40" t="e">
        <f aca="false">BS35^2</f>
        <v>#VALUE!</v>
      </c>
      <c r="BV35" s="21" t="s">
        <v>2</v>
      </c>
      <c r="BW35" s="21" t="s">
        <v>2</v>
      </c>
      <c r="BX35" s="21" t="s">
        <v>2</v>
      </c>
      <c r="BY35" s="40" t="e">
        <f aca="false">BW35^2</f>
        <v>#VALUE!</v>
      </c>
    </row>
    <row r="36" customFormat="false" ht="13.5" hidden="false" customHeight="false" outlineLevel="0" collapsed="false">
      <c r="D36" s="34" t="n">
        <v>24</v>
      </c>
      <c r="E36" s="34" t="str">
        <f aca="false">$E$10</f>
        <v>Conv</v>
      </c>
      <c r="F36" s="21" t="s">
        <v>2</v>
      </c>
      <c r="G36" s="21" t="s">
        <v>2</v>
      </c>
      <c r="H36" s="21" t="s">
        <v>2</v>
      </c>
      <c r="I36" s="40" t="e">
        <f aca="false">G36^2</f>
        <v>#VALUE!</v>
      </c>
      <c r="J36" s="21" t="s">
        <v>2</v>
      </c>
      <c r="K36" s="21" t="s">
        <v>2</v>
      </c>
      <c r="L36" s="21" t="s">
        <v>2</v>
      </c>
      <c r="M36" s="40" t="e">
        <f aca="false">K36^2</f>
        <v>#VALUE!</v>
      </c>
      <c r="N36" s="21" t="s">
        <v>2</v>
      </c>
      <c r="O36" s="21" t="s">
        <v>2</v>
      </c>
      <c r="P36" s="21" t="s">
        <v>2</v>
      </c>
      <c r="Q36" s="40" t="e">
        <f aca="false">O36^2</f>
        <v>#VALUE!</v>
      </c>
      <c r="S36" s="34" t="n">
        <v>24</v>
      </c>
      <c r="T36" s="34" t="str">
        <f aca="false">$E$10</f>
        <v>Conv</v>
      </c>
      <c r="U36" s="21" t="s">
        <v>2</v>
      </c>
      <c r="V36" s="21" t="s">
        <v>2</v>
      </c>
      <c r="W36" s="21" t="s">
        <v>2</v>
      </c>
      <c r="X36" s="40" t="e">
        <f aca="false">V36^2</f>
        <v>#VALUE!</v>
      </c>
      <c r="Y36" s="21" t="s">
        <v>2</v>
      </c>
      <c r="Z36" s="21" t="s">
        <v>2</v>
      </c>
      <c r="AA36" s="21" t="s">
        <v>2</v>
      </c>
      <c r="AB36" s="40" t="e">
        <f aca="false">Z36^2</f>
        <v>#VALUE!</v>
      </c>
      <c r="AC36" s="21" t="s">
        <v>2</v>
      </c>
      <c r="AD36" s="21" t="s">
        <v>2</v>
      </c>
      <c r="AE36" s="21" t="s">
        <v>2</v>
      </c>
      <c r="AF36" s="40" t="e">
        <f aca="false">AD36^2</f>
        <v>#VALUE!</v>
      </c>
      <c r="AH36" s="34" t="n">
        <v>24</v>
      </c>
      <c r="AI36" s="34" t="str">
        <f aca="false">$E$10</f>
        <v>Conv</v>
      </c>
      <c r="AJ36" s="21" t="s">
        <v>2</v>
      </c>
      <c r="AK36" s="21" t="s">
        <v>2</v>
      </c>
      <c r="AL36" s="21" t="s">
        <v>2</v>
      </c>
      <c r="AM36" s="40" t="e">
        <f aca="false">AK36^2</f>
        <v>#VALUE!</v>
      </c>
      <c r="AN36" s="21" t="s">
        <v>2</v>
      </c>
      <c r="AO36" s="21" t="s">
        <v>2</v>
      </c>
      <c r="AP36" s="21" t="s">
        <v>2</v>
      </c>
      <c r="AQ36" s="40" t="e">
        <f aca="false">AO36^2</f>
        <v>#VALUE!</v>
      </c>
      <c r="AR36" s="21" t="s">
        <v>2</v>
      </c>
      <c r="AS36" s="21" t="s">
        <v>2</v>
      </c>
      <c r="AT36" s="21" t="s">
        <v>2</v>
      </c>
      <c r="AU36" s="40" t="e">
        <f aca="false">AS36^2</f>
        <v>#VALUE!</v>
      </c>
      <c r="AW36" s="34" t="n">
        <v>24</v>
      </c>
      <c r="AX36" s="34" t="str">
        <f aca="false">$E$10</f>
        <v>Conv</v>
      </c>
      <c r="AY36" s="21" t="s">
        <v>2</v>
      </c>
      <c r="AZ36" s="21" t="s">
        <v>2</v>
      </c>
      <c r="BA36" s="21" t="s">
        <v>2</v>
      </c>
      <c r="BB36" s="40" t="e">
        <f aca="false">AZ36^2</f>
        <v>#VALUE!</v>
      </c>
      <c r="BC36" s="21" t="s">
        <v>2</v>
      </c>
      <c r="BD36" s="21" t="s">
        <v>2</v>
      </c>
      <c r="BE36" s="21" t="s">
        <v>2</v>
      </c>
      <c r="BF36" s="40" t="e">
        <f aca="false">BD36^2</f>
        <v>#VALUE!</v>
      </c>
      <c r="BG36" s="21" t="s">
        <v>2</v>
      </c>
      <c r="BH36" s="21" t="s">
        <v>2</v>
      </c>
      <c r="BI36" s="21" t="s">
        <v>2</v>
      </c>
      <c r="BJ36" s="40" t="e">
        <f aca="false">BH36^2</f>
        <v>#VALUE!</v>
      </c>
      <c r="BL36" s="34" t="n">
        <v>24</v>
      </c>
      <c r="BM36" s="34" t="str">
        <f aca="false">$E$10</f>
        <v>Conv</v>
      </c>
      <c r="BN36" s="21" t="s">
        <v>2</v>
      </c>
      <c r="BO36" s="21" t="s">
        <v>2</v>
      </c>
      <c r="BP36" s="21" t="s">
        <v>2</v>
      </c>
      <c r="BQ36" s="40" t="e">
        <f aca="false">BO36^2</f>
        <v>#VALUE!</v>
      </c>
      <c r="BR36" s="21" t="s">
        <v>2</v>
      </c>
      <c r="BS36" s="21" t="s">
        <v>2</v>
      </c>
      <c r="BT36" s="21" t="s">
        <v>2</v>
      </c>
      <c r="BU36" s="40" t="e">
        <f aca="false">BS36^2</f>
        <v>#VALUE!</v>
      </c>
      <c r="BV36" s="21" t="s">
        <v>2</v>
      </c>
      <c r="BW36" s="21" t="s">
        <v>2</v>
      </c>
      <c r="BX36" s="21" t="s">
        <v>2</v>
      </c>
      <c r="BY36" s="40" t="e">
        <f aca="false">BW36^2</f>
        <v>#VALUE!</v>
      </c>
    </row>
    <row r="37" customFormat="false" ht="13.5" hidden="false" customHeight="false" outlineLevel="0" collapsed="false">
      <c r="D37" s="34" t="n">
        <v>26</v>
      </c>
      <c r="E37" s="34" t="str">
        <f aca="false">$E$10</f>
        <v>Conv</v>
      </c>
      <c r="F37" s="21" t="s">
        <v>2</v>
      </c>
      <c r="G37" s="21" t="s">
        <v>2</v>
      </c>
      <c r="H37" s="21" t="s">
        <v>2</v>
      </c>
      <c r="I37" s="40" t="e">
        <f aca="false">G37^2</f>
        <v>#VALUE!</v>
      </c>
      <c r="J37" s="21" t="s">
        <v>2</v>
      </c>
      <c r="K37" s="21" t="s">
        <v>2</v>
      </c>
      <c r="L37" s="21" t="s">
        <v>2</v>
      </c>
      <c r="M37" s="40" t="e">
        <f aca="false">K37^2</f>
        <v>#VALUE!</v>
      </c>
      <c r="N37" s="21" t="s">
        <v>2</v>
      </c>
      <c r="O37" s="21" t="s">
        <v>2</v>
      </c>
      <c r="P37" s="21" t="s">
        <v>2</v>
      </c>
      <c r="Q37" s="40" t="e">
        <f aca="false">O37^2</f>
        <v>#VALUE!</v>
      </c>
      <c r="S37" s="34" t="n">
        <v>26</v>
      </c>
      <c r="T37" s="34" t="str">
        <f aca="false">$E$10</f>
        <v>Conv</v>
      </c>
      <c r="U37" s="21" t="s">
        <v>2</v>
      </c>
      <c r="V37" s="21" t="s">
        <v>2</v>
      </c>
      <c r="W37" s="21" t="s">
        <v>2</v>
      </c>
      <c r="X37" s="40" t="e">
        <f aca="false">V37^2</f>
        <v>#VALUE!</v>
      </c>
      <c r="Y37" s="21" t="s">
        <v>2</v>
      </c>
      <c r="Z37" s="21" t="s">
        <v>2</v>
      </c>
      <c r="AA37" s="21" t="s">
        <v>2</v>
      </c>
      <c r="AB37" s="40" t="e">
        <f aca="false">Z37^2</f>
        <v>#VALUE!</v>
      </c>
      <c r="AC37" s="21" t="s">
        <v>2</v>
      </c>
      <c r="AD37" s="21" t="s">
        <v>2</v>
      </c>
      <c r="AE37" s="21" t="s">
        <v>2</v>
      </c>
      <c r="AF37" s="40" t="e">
        <f aca="false">AD37^2</f>
        <v>#VALUE!</v>
      </c>
      <c r="AH37" s="34" t="n">
        <v>26</v>
      </c>
      <c r="AI37" s="34" t="str">
        <f aca="false">$E$10</f>
        <v>Conv</v>
      </c>
      <c r="AJ37" s="21" t="s">
        <v>2</v>
      </c>
      <c r="AK37" s="21" t="s">
        <v>2</v>
      </c>
      <c r="AL37" s="21" t="s">
        <v>2</v>
      </c>
      <c r="AM37" s="40" t="e">
        <f aca="false">AK37^2</f>
        <v>#VALUE!</v>
      </c>
      <c r="AN37" s="21" t="s">
        <v>2</v>
      </c>
      <c r="AO37" s="21" t="s">
        <v>2</v>
      </c>
      <c r="AP37" s="21" t="s">
        <v>2</v>
      </c>
      <c r="AQ37" s="40" t="e">
        <f aca="false">AO37^2</f>
        <v>#VALUE!</v>
      </c>
      <c r="AR37" s="21" t="s">
        <v>2</v>
      </c>
      <c r="AS37" s="21" t="s">
        <v>2</v>
      </c>
      <c r="AT37" s="21" t="s">
        <v>2</v>
      </c>
      <c r="AU37" s="40" t="e">
        <f aca="false">AS37^2</f>
        <v>#VALUE!</v>
      </c>
      <c r="AW37" s="34" t="n">
        <v>26</v>
      </c>
      <c r="AX37" s="34" t="str">
        <f aca="false">$E$10</f>
        <v>Conv</v>
      </c>
      <c r="AY37" s="21" t="s">
        <v>2</v>
      </c>
      <c r="AZ37" s="21" t="s">
        <v>2</v>
      </c>
      <c r="BA37" s="21" t="s">
        <v>2</v>
      </c>
      <c r="BB37" s="40" t="e">
        <f aca="false">AZ37^2</f>
        <v>#VALUE!</v>
      </c>
      <c r="BC37" s="21" t="s">
        <v>2</v>
      </c>
      <c r="BD37" s="21" t="s">
        <v>2</v>
      </c>
      <c r="BE37" s="21" t="s">
        <v>2</v>
      </c>
      <c r="BF37" s="40" t="e">
        <f aca="false">BD37^2</f>
        <v>#VALUE!</v>
      </c>
      <c r="BG37" s="21" t="s">
        <v>2</v>
      </c>
      <c r="BH37" s="21" t="s">
        <v>2</v>
      </c>
      <c r="BI37" s="21" t="s">
        <v>2</v>
      </c>
      <c r="BJ37" s="40" t="e">
        <f aca="false">BH37^2</f>
        <v>#VALUE!</v>
      </c>
      <c r="BL37" s="34" t="n">
        <v>26</v>
      </c>
      <c r="BM37" s="34" t="str">
        <f aca="false">$E$10</f>
        <v>Conv</v>
      </c>
      <c r="BN37" s="21" t="s">
        <v>2</v>
      </c>
      <c r="BO37" s="21" t="s">
        <v>2</v>
      </c>
      <c r="BP37" s="21" t="s">
        <v>2</v>
      </c>
      <c r="BQ37" s="40" t="e">
        <f aca="false">BO37^2</f>
        <v>#VALUE!</v>
      </c>
      <c r="BR37" s="21" t="s">
        <v>2</v>
      </c>
      <c r="BS37" s="21" t="s">
        <v>2</v>
      </c>
      <c r="BT37" s="21" t="s">
        <v>2</v>
      </c>
      <c r="BU37" s="40" t="e">
        <f aca="false">BS37^2</f>
        <v>#VALUE!</v>
      </c>
      <c r="BV37" s="21" t="s">
        <v>2</v>
      </c>
      <c r="BW37" s="21" t="s">
        <v>2</v>
      </c>
      <c r="BX37" s="21" t="s">
        <v>2</v>
      </c>
      <c r="BY37" s="40" t="e">
        <f aca="false">BW37^2</f>
        <v>#VALUE!</v>
      </c>
    </row>
    <row r="39" customFormat="false" ht="13.5" hidden="false" customHeight="false" outlineLevel="0" collapsed="false">
      <c r="D39" s="0" t="s">
        <v>58</v>
      </c>
      <c r="E39" s="0" t="s">
        <v>93</v>
      </c>
      <c r="N39" s="8"/>
      <c r="O39" s="8"/>
      <c r="P39" s="8"/>
      <c r="Q39" s="8"/>
      <c r="S39" s="0" t="s">
        <v>58</v>
      </c>
      <c r="T39" s="0" t="s">
        <v>93</v>
      </c>
      <c r="AC39" s="8"/>
      <c r="AD39" s="8"/>
      <c r="AE39" s="8"/>
      <c r="AF39" s="8"/>
      <c r="AH39" s="0" t="s">
        <v>58</v>
      </c>
      <c r="AI39" s="0" t="s">
        <v>93</v>
      </c>
      <c r="AR39" s="8"/>
      <c r="AS39" s="8"/>
      <c r="AT39" s="8"/>
      <c r="AU39" s="8"/>
      <c r="AW39" s="0" t="s">
        <v>58</v>
      </c>
      <c r="AX39" s="0" t="s">
        <v>93</v>
      </c>
      <c r="BG39" s="8"/>
      <c r="BH39" s="8"/>
      <c r="BI39" s="8"/>
      <c r="BJ39" s="8"/>
      <c r="BL39" s="0" t="s">
        <v>58</v>
      </c>
      <c r="BM39" s="0" t="s">
        <v>93</v>
      </c>
      <c r="BV39" s="8"/>
      <c r="BW39" s="8"/>
      <c r="BX39" s="8"/>
      <c r="BY39" s="8"/>
    </row>
    <row r="40" customFormat="false" ht="13.5" hidden="false" customHeight="false" outlineLevel="0" collapsed="false">
      <c r="F40" s="38" t="s">
        <v>61</v>
      </c>
      <c r="G40" s="38"/>
      <c r="H40" s="38"/>
      <c r="I40" s="38"/>
      <c r="J40" s="38" t="s">
        <v>62</v>
      </c>
      <c r="K40" s="38"/>
      <c r="L40" s="38"/>
      <c r="M40" s="38"/>
      <c r="N40" s="39" t="s">
        <v>63</v>
      </c>
      <c r="O40" s="39"/>
      <c r="P40" s="39"/>
      <c r="Q40" s="39"/>
      <c r="U40" s="38" t="s">
        <v>61</v>
      </c>
      <c r="V40" s="38"/>
      <c r="W40" s="38"/>
      <c r="X40" s="38"/>
      <c r="Y40" s="38" t="s">
        <v>62</v>
      </c>
      <c r="Z40" s="38"/>
      <c r="AA40" s="38"/>
      <c r="AB40" s="38"/>
      <c r="AC40" s="39" t="s">
        <v>63</v>
      </c>
      <c r="AD40" s="39"/>
      <c r="AE40" s="39"/>
      <c r="AF40" s="39"/>
      <c r="AJ40" s="38" t="s">
        <v>61</v>
      </c>
      <c r="AK40" s="38"/>
      <c r="AL40" s="38"/>
      <c r="AM40" s="38"/>
      <c r="AN40" s="38" t="s">
        <v>62</v>
      </c>
      <c r="AO40" s="38"/>
      <c r="AP40" s="38"/>
      <c r="AQ40" s="38"/>
      <c r="AR40" s="39" t="s">
        <v>63</v>
      </c>
      <c r="AS40" s="39"/>
      <c r="AT40" s="39"/>
      <c r="AU40" s="39"/>
      <c r="AY40" s="38" t="s">
        <v>61</v>
      </c>
      <c r="AZ40" s="38"/>
      <c r="BA40" s="38"/>
      <c r="BB40" s="38"/>
      <c r="BC40" s="38" t="s">
        <v>62</v>
      </c>
      <c r="BD40" s="38"/>
      <c r="BE40" s="38"/>
      <c r="BF40" s="38"/>
      <c r="BG40" s="39" t="s">
        <v>63</v>
      </c>
      <c r="BH40" s="39"/>
      <c r="BI40" s="39"/>
      <c r="BJ40" s="39"/>
      <c r="BN40" s="38" t="s">
        <v>61</v>
      </c>
      <c r="BO40" s="38"/>
      <c r="BP40" s="38"/>
      <c r="BQ40" s="38"/>
      <c r="BR40" s="38" t="s">
        <v>62</v>
      </c>
      <c r="BS40" s="38"/>
      <c r="BT40" s="38"/>
      <c r="BU40" s="38"/>
      <c r="BV40" s="39" t="s">
        <v>63</v>
      </c>
      <c r="BW40" s="39"/>
      <c r="BX40" s="39"/>
      <c r="BY40" s="39"/>
    </row>
    <row r="41" customFormat="false" ht="13.5" hidden="false" customHeight="false" outlineLevel="0" collapsed="false">
      <c r="D41" s="34" t="s">
        <v>65</v>
      </c>
      <c r="E41" s="34" t="s">
        <v>66</v>
      </c>
      <c r="F41" s="34" t="s">
        <v>67</v>
      </c>
      <c r="G41" s="34" t="s">
        <v>68</v>
      </c>
      <c r="H41" s="34" t="s">
        <v>69</v>
      </c>
      <c r="I41" s="32" t="s">
        <v>70</v>
      </c>
      <c r="J41" s="34" t="s">
        <v>71</v>
      </c>
      <c r="K41" s="34" t="s">
        <v>72</v>
      </c>
      <c r="L41" s="34" t="s">
        <v>73</v>
      </c>
      <c r="M41" s="32" t="s">
        <v>74</v>
      </c>
      <c r="N41" s="34" t="s">
        <v>75</v>
      </c>
      <c r="O41" s="34" t="s">
        <v>76</v>
      </c>
      <c r="P41" s="34" t="s">
        <v>77</v>
      </c>
      <c r="Q41" s="32" t="s">
        <v>78</v>
      </c>
      <c r="S41" s="34" t="s">
        <v>65</v>
      </c>
      <c r="T41" s="34" t="s">
        <v>66</v>
      </c>
      <c r="U41" s="34" t="s">
        <v>67</v>
      </c>
      <c r="V41" s="34" t="s">
        <v>68</v>
      </c>
      <c r="W41" s="34" t="s">
        <v>69</v>
      </c>
      <c r="X41" s="32" t="s">
        <v>70</v>
      </c>
      <c r="Y41" s="34" t="s">
        <v>71</v>
      </c>
      <c r="Z41" s="34" t="s">
        <v>72</v>
      </c>
      <c r="AA41" s="34" t="s">
        <v>73</v>
      </c>
      <c r="AB41" s="32" t="s">
        <v>74</v>
      </c>
      <c r="AC41" s="34" t="s">
        <v>75</v>
      </c>
      <c r="AD41" s="34" t="s">
        <v>76</v>
      </c>
      <c r="AE41" s="34" t="s">
        <v>77</v>
      </c>
      <c r="AF41" s="32" t="s">
        <v>78</v>
      </c>
      <c r="AH41" s="34" t="s">
        <v>65</v>
      </c>
      <c r="AI41" s="34" t="s">
        <v>66</v>
      </c>
      <c r="AJ41" s="34" t="s">
        <v>67</v>
      </c>
      <c r="AK41" s="34" t="s">
        <v>68</v>
      </c>
      <c r="AL41" s="34" t="s">
        <v>69</v>
      </c>
      <c r="AM41" s="32" t="s">
        <v>70</v>
      </c>
      <c r="AN41" s="34" t="s">
        <v>71</v>
      </c>
      <c r="AO41" s="34" t="s">
        <v>72</v>
      </c>
      <c r="AP41" s="34" t="s">
        <v>73</v>
      </c>
      <c r="AQ41" s="32" t="s">
        <v>74</v>
      </c>
      <c r="AR41" s="34" t="s">
        <v>75</v>
      </c>
      <c r="AS41" s="34" t="s">
        <v>76</v>
      </c>
      <c r="AT41" s="34" t="s">
        <v>77</v>
      </c>
      <c r="AU41" s="32" t="s">
        <v>78</v>
      </c>
      <c r="AW41" s="34" t="s">
        <v>65</v>
      </c>
      <c r="AX41" s="34" t="s">
        <v>66</v>
      </c>
      <c r="AY41" s="34" t="s">
        <v>67</v>
      </c>
      <c r="AZ41" s="34" t="s">
        <v>68</v>
      </c>
      <c r="BA41" s="34" t="s">
        <v>69</v>
      </c>
      <c r="BB41" s="32" t="s">
        <v>70</v>
      </c>
      <c r="BC41" s="34" t="s">
        <v>71</v>
      </c>
      <c r="BD41" s="34" t="s">
        <v>72</v>
      </c>
      <c r="BE41" s="34" t="s">
        <v>73</v>
      </c>
      <c r="BF41" s="32" t="s">
        <v>74</v>
      </c>
      <c r="BG41" s="34" t="s">
        <v>75</v>
      </c>
      <c r="BH41" s="34" t="s">
        <v>76</v>
      </c>
      <c r="BI41" s="34" t="s">
        <v>77</v>
      </c>
      <c r="BJ41" s="32" t="s">
        <v>78</v>
      </c>
      <c r="BL41" s="34" t="s">
        <v>65</v>
      </c>
      <c r="BM41" s="34" t="s">
        <v>66</v>
      </c>
      <c r="BN41" s="34" t="s">
        <v>67</v>
      </c>
      <c r="BO41" s="34" t="s">
        <v>68</v>
      </c>
      <c r="BP41" s="34" t="s">
        <v>69</v>
      </c>
      <c r="BQ41" s="32" t="s">
        <v>70</v>
      </c>
      <c r="BR41" s="34" t="s">
        <v>71</v>
      </c>
      <c r="BS41" s="34" t="s">
        <v>72</v>
      </c>
      <c r="BT41" s="34" t="s">
        <v>73</v>
      </c>
      <c r="BU41" s="32" t="s">
        <v>74</v>
      </c>
      <c r="BV41" s="34" t="s">
        <v>75</v>
      </c>
      <c r="BW41" s="34" t="s">
        <v>76</v>
      </c>
      <c r="BX41" s="34" t="s">
        <v>77</v>
      </c>
      <c r="BY41" s="32" t="s">
        <v>78</v>
      </c>
    </row>
    <row r="42" customFormat="false" ht="13.5" hidden="false" customHeight="false" outlineLevel="0" collapsed="false">
      <c r="D42" s="34" t="n">
        <v>0</v>
      </c>
      <c r="E42" s="34" t="str">
        <f aca="false">$E$10</f>
        <v>Conv</v>
      </c>
      <c r="F42" s="21" t="s">
        <v>2</v>
      </c>
      <c r="G42" s="21" t="s">
        <v>2</v>
      </c>
      <c r="H42" s="21" t="s">
        <v>2</v>
      </c>
      <c r="I42" s="40" t="e">
        <f aca="false">G42^2</f>
        <v>#VALUE!</v>
      </c>
      <c r="J42" s="21" t="s">
        <v>2</v>
      </c>
      <c r="K42" s="21" t="s">
        <v>2</v>
      </c>
      <c r="L42" s="21" t="s">
        <v>2</v>
      </c>
      <c r="M42" s="40" t="e">
        <f aca="false">K42^2</f>
        <v>#VALUE!</v>
      </c>
      <c r="N42" s="21" t="s">
        <v>2</v>
      </c>
      <c r="O42" s="21" t="s">
        <v>2</v>
      </c>
      <c r="P42" s="21" t="s">
        <v>2</v>
      </c>
      <c r="Q42" s="40" t="e">
        <f aca="false">O42^2</f>
        <v>#VALUE!</v>
      </c>
      <c r="S42" s="34" t="n">
        <v>0</v>
      </c>
      <c r="T42" s="34" t="str">
        <f aca="false">$E$10</f>
        <v>Conv</v>
      </c>
      <c r="U42" s="21" t="s">
        <v>2</v>
      </c>
      <c r="V42" s="21" t="s">
        <v>2</v>
      </c>
      <c r="W42" s="21" t="s">
        <v>2</v>
      </c>
      <c r="X42" s="40" t="e">
        <f aca="false">V42^2</f>
        <v>#VALUE!</v>
      </c>
      <c r="Y42" s="21" t="s">
        <v>2</v>
      </c>
      <c r="Z42" s="21" t="s">
        <v>2</v>
      </c>
      <c r="AA42" s="21" t="s">
        <v>2</v>
      </c>
      <c r="AB42" s="40" t="e">
        <f aca="false">Z42^2</f>
        <v>#VALUE!</v>
      </c>
      <c r="AC42" s="21" t="s">
        <v>2</v>
      </c>
      <c r="AD42" s="21" t="s">
        <v>2</v>
      </c>
      <c r="AE42" s="21" t="s">
        <v>2</v>
      </c>
      <c r="AF42" s="40" t="e">
        <f aca="false">AD42^2</f>
        <v>#VALUE!</v>
      </c>
      <c r="AH42" s="34" t="n">
        <v>0</v>
      </c>
      <c r="AI42" s="34" t="str">
        <f aca="false">$E$10</f>
        <v>Conv</v>
      </c>
      <c r="AJ42" s="21" t="s">
        <v>2</v>
      </c>
      <c r="AK42" s="21" t="s">
        <v>2</v>
      </c>
      <c r="AL42" s="21" t="s">
        <v>2</v>
      </c>
      <c r="AM42" s="40" t="e">
        <f aca="false">AK42^2</f>
        <v>#VALUE!</v>
      </c>
      <c r="AN42" s="21" t="s">
        <v>2</v>
      </c>
      <c r="AO42" s="21" t="s">
        <v>2</v>
      </c>
      <c r="AP42" s="21" t="s">
        <v>2</v>
      </c>
      <c r="AQ42" s="40" t="e">
        <f aca="false">AO42^2</f>
        <v>#VALUE!</v>
      </c>
      <c r="AR42" s="21" t="s">
        <v>2</v>
      </c>
      <c r="AS42" s="21" t="s">
        <v>2</v>
      </c>
      <c r="AT42" s="21" t="s">
        <v>2</v>
      </c>
      <c r="AU42" s="40" t="e">
        <f aca="false">AS42^2</f>
        <v>#VALUE!</v>
      </c>
      <c r="AW42" s="34" t="n">
        <v>0</v>
      </c>
      <c r="AX42" s="34" t="str">
        <f aca="false">$E$10</f>
        <v>Conv</v>
      </c>
      <c r="AY42" s="21" t="s">
        <v>2</v>
      </c>
      <c r="AZ42" s="21" t="s">
        <v>2</v>
      </c>
      <c r="BA42" s="21" t="s">
        <v>2</v>
      </c>
      <c r="BB42" s="40" t="e">
        <f aca="false">AZ42^2</f>
        <v>#VALUE!</v>
      </c>
      <c r="BC42" s="21" t="s">
        <v>2</v>
      </c>
      <c r="BD42" s="21" t="s">
        <v>2</v>
      </c>
      <c r="BE42" s="21" t="s">
        <v>2</v>
      </c>
      <c r="BF42" s="40" t="e">
        <f aca="false">BD42^2</f>
        <v>#VALUE!</v>
      </c>
      <c r="BG42" s="21" t="s">
        <v>2</v>
      </c>
      <c r="BH42" s="21" t="s">
        <v>2</v>
      </c>
      <c r="BI42" s="21" t="s">
        <v>2</v>
      </c>
      <c r="BJ42" s="40" t="e">
        <f aca="false">BH42^2</f>
        <v>#VALUE!</v>
      </c>
      <c r="BL42" s="34" t="n">
        <v>0</v>
      </c>
      <c r="BM42" s="34" t="str">
        <f aca="false">$E$10</f>
        <v>Conv</v>
      </c>
      <c r="BN42" s="21" t="s">
        <v>2</v>
      </c>
      <c r="BO42" s="21" t="s">
        <v>2</v>
      </c>
      <c r="BP42" s="21" t="s">
        <v>2</v>
      </c>
      <c r="BQ42" s="40" t="e">
        <f aca="false">BO42^2</f>
        <v>#VALUE!</v>
      </c>
      <c r="BR42" s="21" t="s">
        <v>2</v>
      </c>
      <c r="BS42" s="21" t="s">
        <v>2</v>
      </c>
      <c r="BT42" s="21" t="s">
        <v>2</v>
      </c>
      <c r="BU42" s="40" t="e">
        <f aca="false">BS42^2</f>
        <v>#VALUE!</v>
      </c>
      <c r="BV42" s="21" t="s">
        <v>2</v>
      </c>
      <c r="BW42" s="21" t="s">
        <v>2</v>
      </c>
      <c r="BX42" s="21" t="s">
        <v>2</v>
      </c>
      <c r="BY42" s="40" t="e">
        <f aca="false">BW42^2</f>
        <v>#VALUE!</v>
      </c>
    </row>
    <row r="43" customFormat="false" ht="13.5" hidden="false" customHeight="false" outlineLevel="0" collapsed="false">
      <c r="D43" s="34" t="n">
        <v>4</v>
      </c>
      <c r="E43" s="34" t="str">
        <f aca="false">$E$10</f>
        <v>Conv</v>
      </c>
      <c r="F43" s="21" t="s">
        <v>2</v>
      </c>
      <c r="G43" s="21" t="s">
        <v>2</v>
      </c>
      <c r="H43" s="21" t="s">
        <v>2</v>
      </c>
      <c r="I43" s="40" t="e">
        <f aca="false">G43^2</f>
        <v>#VALUE!</v>
      </c>
      <c r="J43" s="21" t="s">
        <v>2</v>
      </c>
      <c r="K43" s="21" t="s">
        <v>2</v>
      </c>
      <c r="L43" s="21" t="s">
        <v>2</v>
      </c>
      <c r="M43" s="40" t="e">
        <f aca="false">K43^2</f>
        <v>#VALUE!</v>
      </c>
      <c r="N43" s="21" t="s">
        <v>2</v>
      </c>
      <c r="O43" s="21" t="s">
        <v>2</v>
      </c>
      <c r="P43" s="21" t="s">
        <v>2</v>
      </c>
      <c r="Q43" s="40" t="e">
        <f aca="false">O43^2</f>
        <v>#VALUE!</v>
      </c>
      <c r="S43" s="34" t="n">
        <v>4</v>
      </c>
      <c r="T43" s="34" t="str">
        <f aca="false">$E$10</f>
        <v>Conv</v>
      </c>
      <c r="U43" s="21" t="s">
        <v>2</v>
      </c>
      <c r="V43" s="21" t="s">
        <v>2</v>
      </c>
      <c r="W43" s="21" t="s">
        <v>2</v>
      </c>
      <c r="X43" s="40" t="e">
        <f aca="false">V43^2</f>
        <v>#VALUE!</v>
      </c>
      <c r="Y43" s="21" t="s">
        <v>2</v>
      </c>
      <c r="Z43" s="21" t="s">
        <v>2</v>
      </c>
      <c r="AA43" s="21" t="s">
        <v>2</v>
      </c>
      <c r="AB43" s="40" t="e">
        <f aca="false">Z43^2</f>
        <v>#VALUE!</v>
      </c>
      <c r="AC43" s="21" t="s">
        <v>2</v>
      </c>
      <c r="AD43" s="21" t="s">
        <v>2</v>
      </c>
      <c r="AE43" s="21" t="s">
        <v>2</v>
      </c>
      <c r="AF43" s="40" t="e">
        <f aca="false">AD43^2</f>
        <v>#VALUE!</v>
      </c>
      <c r="AH43" s="34" t="n">
        <v>4</v>
      </c>
      <c r="AI43" s="34" t="str">
        <f aca="false">$E$10</f>
        <v>Conv</v>
      </c>
      <c r="AJ43" s="21" t="s">
        <v>2</v>
      </c>
      <c r="AK43" s="21" t="s">
        <v>2</v>
      </c>
      <c r="AL43" s="21" t="s">
        <v>2</v>
      </c>
      <c r="AM43" s="40" t="e">
        <f aca="false">AK43^2</f>
        <v>#VALUE!</v>
      </c>
      <c r="AN43" s="21" t="s">
        <v>2</v>
      </c>
      <c r="AO43" s="21" t="s">
        <v>2</v>
      </c>
      <c r="AP43" s="21" t="s">
        <v>2</v>
      </c>
      <c r="AQ43" s="40" t="e">
        <f aca="false">AO43^2</f>
        <v>#VALUE!</v>
      </c>
      <c r="AR43" s="21" t="s">
        <v>2</v>
      </c>
      <c r="AS43" s="21" t="s">
        <v>2</v>
      </c>
      <c r="AT43" s="21" t="s">
        <v>2</v>
      </c>
      <c r="AU43" s="40" t="e">
        <f aca="false">AS43^2</f>
        <v>#VALUE!</v>
      </c>
      <c r="AW43" s="34" t="n">
        <v>4</v>
      </c>
      <c r="AX43" s="34" t="str">
        <f aca="false">$E$10</f>
        <v>Conv</v>
      </c>
      <c r="AY43" s="21" t="s">
        <v>2</v>
      </c>
      <c r="AZ43" s="21" t="s">
        <v>2</v>
      </c>
      <c r="BA43" s="21" t="s">
        <v>2</v>
      </c>
      <c r="BB43" s="40" t="e">
        <f aca="false">AZ43^2</f>
        <v>#VALUE!</v>
      </c>
      <c r="BC43" s="21" t="s">
        <v>2</v>
      </c>
      <c r="BD43" s="21" t="s">
        <v>2</v>
      </c>
      <c r="BE43" s="21" t="s">
        <v>2</v>
      </c>
      <c r="BF43" s="40" t="e">
        <f aca="false">BD43^2</f>
        <v>#VALUE!</v>
      </c>
      <c r="BG43" s="21" t="s">
        <v>2</v>
      </c>
      <c r="BH43" s="21" t="s">
        <v>2</v>
      </c>
      <c r="BI43" s="21" t="s">
        <v>2</v>
      </c>
      <c r="BJ43" s="40" t="e">
        <f aca="false">BH43^2</f>
        <v>#VALUE!</v>
      </c>
      <c r="BL43" s="34" t="n">
        <v>4</v>
      </c>
      <c r="BM43" s="34" t="str">
        <f aca="false">$E$10</f>
        <v>Conv</v>
      </c>
      <c r="BN43" s="21" t="s">
        <v>2</v>
      </c>
      <c r="BO43" s="21" t="s">
        <v>2</v>
      </c>
      <c r="BP43" s="21" t="s">
        <v>2</v>
      </c>
      <c r="BQ43" s="40" t="e">
        <f aca="false">BO43^2</f>
        <v>#VALUE!</v>
      </c>
      <c r="BR43" s="21" t="s">
        <v>2</v>
      </c>
      <c r="BS43" s="21" t="s">
        <v>2</v>
      </c>
      <c r="BT43" s="21" t="s">
        <v>2</v>
      </c>
      <c r="BU43" s="40" t="e">
        <f aca="false">BS43^2</f>
        <v>#VALUE!</v>
      </c>
      <c r="BV43" s="21" t="s">
        <v>2</v>
      </c>
      <c r="BW43" s="21" t="s">
        <v>2</v>
      </c>
      <c r="BX43" s="21" t="s">
        <v>2</v>
      </c>
      <c r="BY43" s="40" t="e">
        <f aca="false">BW43^2</f>
        <v>#VALUE!</v>
      </c>
    </row>
    <row r="44" customFormat="false" ht="13.5" hidden="false" customHeight="false" outlineLevel="0" collapsed="false">
      <c r="D44" s="34" t="n">
        <v>5.5</v>
      </c>
      <c r="E44" s="34" t="str">
        <f aca="false">$E$10</f>
        <v>Conv</v>
      </c>
      <c r="F44" s="21" t="s">
        <v>2</v>
      </c>
      <c r="G44" s="21" t="s">
        <v>2</v>
      </c>
      <c r="H44" s="21" t="s">
        <v>2</v>
      </c>
      <c r="I44" s="40" t="e">
        <f aca="false">G44^2</f>
        <v>#VALUE!</v>
      </c>
      <c r="J44" s="21" t="s">
        <v>2</v>
      </c>
      <c r="K44" s="21" t="s">
        <v>2</v>
      </c>
      <c r="L44" s="21" t="s">
        <v>2</v>
      </c>
      <c r="M44" s="40" t="e">
        <f aca="false">K44^2</f>
        <v>#VALUE!</v>
      </c>
      <c r="N44" s="21" t="s">
        <v>2</v>
      </c>
      <c r="O44" s="21" t="s">
        <v>2</v>
      </c>
      <c r="P44" s="21" t="s">
        <v>2</v>
      </c>
      <c r="Q44" s="40" t="e">
        <f aca="false">O44^2</f>
        <v>#VALUE!</v>
      </c>
      <c r="S44" s="34" t="n">
        <v>5.5</v>
      </c>
      <c r="T44" s="34" t="str">
        <f aca="false">$E$10</f>
        <v>Conv</v>
      </c>
      <c r="U44" s="21" t="s">
        <v>2</v>
      </c>
      <c r="V44" s="21" t="s">
        <v>2</v>
      </c>
      <c r="W44" s="21" t="s">
        <v>2</v>
      </c>
      <c r="X44" s="40" t="e">
        <f aca="false">V44^2</f>
        <v>#VALUE!</v>
      </c>
      <c r="Y44" s="21" t="s">
        <v>2</v>
      </c>
      <c r="Z44" s="21" t="s">
        <v>2</v>
      </c>
      <c r="AA44" s="21" t="s">
        <v>2</v>
      </c>
      <c r="AB44" s="40" t="e">
        <f aca="false">Z44^2</f>
        <v>#VALUE!</v>
      </c>
      <c r="AC44" s="21" t="s">
        <v>2</v>
      </c>
      <c r="AD44" s="21" t="s">
        <v>2</v>
      </c>
      <c r="AE44" s="21" t="s">
        <v>2</v>
      </c>
      <c r="AF44" s="40" t="e">
        <f aca="false">AD44^2</f>
        <v>#VALUE!</v>
      </c>
      <c r="AH44" s="34" t="n">
        <v>5.5</v>
      </c>
      <c r="AI44" s="34" t="str">
        <f aca="false">$E$10</f>
        <v>Conv</v>
      </c>
      <c r="AJ44" s="21" t="s">
        <v>2</v>
      </c>
      <c r="AK44" s="21" t="s">
        <v>2</v>
      </c>
      <c r="AL44" s="21" t="s">
        <v>2</v>
      </c>
      <c r="AM44" s="40" t="e">
        <f aca="false">AK44^2</f>
        <v>#VALUE!</v>
      </c>
      <c r="AN44" s="21" t="s">
        <v>2</v>
      </c>
      <c r="AO44" s="21" t="s">
        <v>2</v>
      </c>
      <c r="AP44" s="21" t="s">
        <v>2</v>
      </c>
      <c r="AQ44" s="40" t="e">
        <f aca="false">AO44^2</f>
        <v>#VALUE!</v>
      </c>
      <c r="AR44" s="21" t="s">
        <v>2</v>
      </c>
      <c r="AS44" s="21" t="s">
        <v>2</v>
      </c>
      <c r="AT44" s="21" t="s">
        <v>2</v>
      </c>
      <c r="AU44" s="40" t="e">
        <f aca="false">AS44^2</f>
        <v>#VALUE!</v>
      </c>
      <c r="AW44" s="34" t="n">
        <v>5.5</v>
      </c>
      <c r="AX44" s="34" t="str">
        <f aca="false">$E$10</f>
        <v>Conv</v>
      </c>
      <c r="AY44" s="21" t="s">
        <v>2</v>
      </c>
      <c r="AZ44" s="21" t="s">
        <v>2</v>
      </c>
      <c r="BA44" s="21" t="s">
        <v>2</v>
      </c>
      <c r="BB44" s="40" t="e">
        <f aca="false">AZ44^2</f>
        <v>#VALUE!</v>
      </c>
      <c r="BC44" s="21" t="s">
        <v>2</v>
      </c>
      <c r="BD44" s="21" t="s">
        <v>2</v>
      </c>
      <c r="BE44" s="21" t="s">
        <v>2</v>
      </c>
      <c r="BF44" s="40" t="e">
        <f aca="false">BD44^2</f>
        <v>#VALUE!</v>
      </c>
      <c r="BG44" s="21" t="s">
        <v>2</v>
      </c>
      <c r="BH44" s="21" t="s">
        <v>2</v>
      </c>
      <c r="BI44" s="21" t="s">
        <v>2</v>
      </c>
      <c r="BJ44" s="40" t="e">
        <f aca="false">BH44^2</f>
        <v>#VALUE!</v>
      </c>
      <c r="BL44" s="34" t="n">
        <v>5.5</v>
      </c>
      <c r="BM44" s="34" t="str">
        <f aca="false">$E$10</f>
        <v>Conv</v>
      </c>
      <c r="BN44" s="21" t="s">
        <v>2</v>
      </c>
      <c r="BO44" s="21" t="s">
        <v>2</v>
      </c>
      <c r="BP44" s="21" t="s">
        <v>2</v>
      </c>
      <c r="BQ44" s="40" t="e">
        <f aca="false">BO44^2</f>
        <v>#VALUE!</v>
      </c>
      <c r="BR44" s="21" t="s">
        <v>2</v>
      </c>
      <c r="BS44" s="21" t="s">
        <v>2</v>
      </c>
      <c r="BT44" s="21" t="s">
        <v>2</v>
      </c>
      <c r="BU44" s="40" t="e">
        <f aca="false">BS44^2</f>
        <v>#VALUE!</v>
      </c>
      <c r="BV44" s="21" t="s">
        <v>2</v>
      </c>
      <c r="BW44" s="21" t="s">
        <v>2</v>
      </c>
      <c r="BX44" s="21" t="s">
        <v>2</v>
      </c>
      <c r="BY44" s="40" t="e">
        <f aca="false">BW44^2</f>
        <v>#VALUE!</v>
      </c>
    </row>
    <row r="45" customFormat="false" ht="13.5" hidden="false" customHeight="false" outlineLevel="0" collapsed="false">
      <c r="D45" s="34" t="n">
        <v>8</v>
      </c>
      <c r="E45" s="34" t="str">
        <f aca="false">$E$10</f>
        <v>Conv</v>
      </c>
      <c r="F45" s="21" t="s">
        <v>2</v>
      </c>
      <c r="G45" s="21" t="s">
        <v>2</v>
      </c>
      <c r="H45" s="21" t="s">
        <v>2</v>
      </c>
      <c r="I45" s="40" t="e">
        <f aca="false">G45^2</f>
        <v>#VALUE!</v>
      </c>
      <c r="J45" s="21" t="s">
        <v>2</v>
      </c>
      <c r="K45" s="21" t="s">
        <v>2</v>
      </c>
      <c r="L45" s="21" t="s">
        <v>2</v>
      </c>
      <c r="M45" s="40" t="e">
        <f aca="false">K45^2</f>
        <v>#VALUE!</v>
      </c>
      <c r="N45" s="21" t="s">
        <v>2</v>
      </c>
      <c r="O45" s="21" t="s">
        <v>2</v>
      </c>
      <c r="P45" s="21" t="s">
        <v>2</v>
      </c>
      <c r="Q45" s="40" t="e">
        <f aca="false">O45^2</f>
        <v>#VALUE!</v>
      </c>
      <c r="S45" s="34" t="n">
        <v>8</v>
      </c>
      <c r="T45" s="34" t="str">
        <f aca="false">$E$10</f>
        <v>Conv</v>
      </c>
      <c r="U45" s="21" t="s">
        <v>2</v>
      </c>
      <c r="V45" s="21" t="s">
        <v>2</v>
      </c>
      <c r="W45" s="21" t="s">
        <v>2</v>
      </c>
      <c r="X45" s="40" t="e">
        <f aca="false">V45^2</f>
        <v>#VALUE!</v>
      </c>
      <c r="Y45" s="21" t="s">
        <v>2</v>
      </c>
      <c r="Z45" s="21" t="s">
        <v>2</v>
      </c>
      <c r="AA45" s="21" t="s">
        <v>2</v>
      </c>
      <c r="AB45" s="40" t="e">
        <f aca="false">Z45^2</f>
        <v>#VALUE!</v>
      </c>
      <c r="AC45" s="21" t="s">
        <v>2</v>
      </c>
      <c r="AD45" s="21" t="s">
        <v>2</v>
      </c>
      <c r="AE45" s="21" t="s">
        <v>2</v>
      </c>
      <c r="AF45" s="40" t="e">
        <f aca="false">AD45^2</f>
        <v>#VALUE!</v>
      </c>
      <c r="AH45" s="34" t="n">
        <v>8</v>
      </c>
      <c r="AI45" s="34" t="str">
        <f aca="false">$E$10</f>
        <v>Conv</v>
      </c>
      <c r="AJ45" s="21" t="s">
        <v>2</v>
      </c>
      <c r="AK45" s="21" t="s">
        <v>2</v>
      </c>
      <c r="AL45" s="21" t="s">
        <v>2</v>
      </c>
      <c r="AM45" s="40" t="e">
        <f aca="false">AK45^2</f>
        <v>#VALUE!</v>
      </c>
      <c r="AN45" s="21" t="s">
        <v>2</v>
      </c>
      <c r="AO45" s="21" t="s">
        <v>2</v>
      </c>
      <c r="AP45" s="21" t="s">
        <v>2</v>
      </c>
      <c r="AQ45" s="40" t="e">
        <f aca="false">AO45^2</f>
        <v>#VALUE!</v>
      </c>
      <c r="AR45" s="21" t="s">
        <v>2</v>
      </c>
      <c r="AS45" s="21" t="s">
        <v>2</v>
      </c>
      <c r="AT45" s="21" t="s">
        <v>2</v>
      </c>
      <c r="AU45" s="40" t="e">
        <f aca="false">AS45^2</f>
        <v>#VALUE!</v>
      </c>
      <c r="AW45" s="34" t="n">
        <v>8</v>
      </c>
      <c r="AX45" s="34" t="str">
        <f aca="false">$E$10</f>
        <v>Conv</v>
      </c>
      <c r="AY45" s="21" t="s">
        <v>2</v>
      </c>
      <c r="AZ45" s="21" t="s">
        <v>2</v>
      </c>
      <c r="BA45" s="21" t="s">
        <v>2</v>
      </c>
      <c r="BB45" s="40" t="e">
        <f aca="false">AZ45^2</f>
        <v>#VALUE!</v>
      </c>
      <c r="BC45" s="21" t="s">
        <v>2</v>
      </c>
      <c r="BD45" s="21" t="s">
        <v>2</v>
      </c>
      <c r="BE45" s="21" t="s">
        <v>2</v>
      </c>
      <c r="BF45" s="40" t="e">
        <f aca="false">BD45^2</f>
        <v>#VALUE!</v>
      </c>
      <c r="BG45" s="21" t="s">
        <v>2</v>
      </c>
      <c r="BH45" s="21" t="s">
        <v>2</v>
      </c>
      <c r="BI45" s="21" t="s">
        <v>2</v>
      </c>
      <c r="BJ45" s="40" t="e">
        <f aca="false">BH45^2</f>
        <v>#VALUE!</v>
      </c>
      <c r="BL45" s="34" t="n">
        <v>8</v>
      </c>
      <c r="BM45" s="34" t="str">
        <f aca="false">$E$10</f>
        <v>Conv</v>
      </c>
      <c r="BN45" s="21" t="s">
        <v>2</v>
      </c>
      <c r="BO45" s="21" t="s">
        <v>2</v>
      </c>
      <c r="BP45" s="21" t="s">
        <v>2</v>
      </c>
      <c r="BQ45" s="40" t="e">
        <f aca="false">BO45^2</f>
        <v>#VALUE!</v>
      </c>
      <c r="BR45" s="21" t="s">
        <v>2</v>
      </c>
      <c r="BS45" s="21" t="s">
        <v>2</v>
      </c>
      <c r="BT45" s="21" t="s">
        <v>2</v>
      </c>
      <c r="BU45" s="40" t="e">
        <f aca="false">BS45^2</f>
        <v>#VALUE!</v>
      </c>
      <c r="BV45" s="21" t="s">
        <v>2</v>
      </c>
      <c r="BW45" s="21" t="s">
        <v>2</v>
      </c>
      <c r="BX45" s="21" t="s">
        <v>2</v>
      </c>
      <c r="BY45" s="40" t="e">
        <f aca="false">BW45^2</f>
        <v>#VALUE!</v>
      </c>
    </row>
    <row r="46" customFormat="false" ht="13.5" hidden="false" customHeight="false" outlineLevel="0" collapsed="false">
      <c r="D46" s="34" t="n">
        <v>9.5</v>
      </c>
      <c r="E46" s="34" t="str">
        <f aca="false">$E$10</f>
        <v>Conv</v>
      </c>
      <c r="F46" s="21" t="s">
        <v>2</v>
      </c>
      <c r="G46" s="21" t="s">
        <v>2</v>
      </c>
      <c r="H46" s="21" t="s">
        <v>2</v>
      </c>
      <c r="I46" s="40" t="e">
        <f aca="false">G46^2</f>
        <v>#VALUE!</v>
      </c>
      <c r="J46" s="21" t="s">
        <v>2</v>
      </c>
      <c r="K46" s="21" t="s">
        <v>2</v>
      </c>
      <c r="L46" s="21" t="s">
        <v>2</v>
      </c>
      <c r="M46" s="40" t="e">
        <f aca="false">K46^2</f>
        <v>#VALUE!</v>
      </c>
      <c r="N46" s="21" t="s">
        <v>2</v>
      </c>
      <c r="O46" s="21" t="s">
        <v>2</v>
      </c>
      <c r="P46" s="21" t="s">
        <v>2</v>
      </c>
      <c r="Q46" s="40" t="e">
        <f aca="false">O46^2</f>
        <v>#VALUE!</v>
      </c>
      <c r="S46" s="34" t="n">
        <v>9.5</v>
      </c>
      <c r="T46" s="34" t="str">
        <f aca="false">$E$10</f>
        <v>Conv</v>
      </c>
      <c r="U46" s="21" t="s">
        <v>2</v>
      </c>
      <c r="V46" s="21" t="s">
        <v>2</v>
      </c>
      <c r="W46" s="21" t="s">
        <v>2</v>
      </c>
      <c r="X46" s="40" t="e">
        <f aca="false">V46^2</f>
        <v>#VALUE!</v>
      </c>
      <c r="Y46" s="21" t="s">
        <v>2</v>
      </c>
      <c r="Z46" s="21" t="s">
        <v>2</v>
      </c>
      <c r="AA46" s="21" t="s">
        <v>2</v>
      </c>
      <c r="AB46" s="40" t="e">
        <f aca="false">Z46^2</f>
        <v>#VALUE!</v>
      </c>
      <c r="AC46" s="21" t="s">
        <v>2</v>
      </c>
      <c r="AD46" s="21" t="s">
        <v>2</v>
      </c>
      <c r="AE46" s="21" t="s">
        <v>2</v>
      </c>
      <c r="AF46" s="40" t="e">
        <f aca="false">AD46^2</f>
        <v>#VALUE!</v>
      </c>
      <c r="AH46" s="34" t="n">
        <v>9.5</v>
      </c>
      <c r="AI46" s="34" t="str">
        <f aca="false">$E$10</f>
        <v>Conv</v>
      </c>
      <c r="AJ46" s="21" t="s">
        <v>2</v>
      </c>
      <c r="AK46" s="21" t="s">
        <v>2</v>
      </c>
      <c r="AL46" s="21" t="s">
        <v>2</v>
      </c>
      <c r="AM46" s="40" t="e">
        <f aca="false">AK46^2</f>
        <v>#VALUE!</v>
      </c>
      <c r="AN46" s="21" t="s">
        <v>2</v>
      </c>
      <c r="AO46" s="21" t="s">
        <v>2</v>
      </c>
      <c r="AP46" s="21" t="s">
        <v>2</v>
      </c>
      <c r="AQ46" s="40" t="e">
        <f aca="false">AO46^2</f>
        <v>#VALUE!</v>
      </c>
      <c r="AR46" s="21" t="s">
        <v>2</v>
      </c>
      <c r="AS46" s="21" t="s">
        <v>2</v>
      </c>
      <c r="AT46" s="21" t="s">
        <v>2</v>
      </c>
      <c r="AU46" s="40" t="e">
        <f aca="false">AS46^2</f>
        <v>#VALUE!</v>
      </c>
      <c r="AW46" s="34" t="n">
        <v>9.5</v>
      </c>
      <c r="AX46" s="34" t="str">
        <f aca="false">$E$10</f>
        <v>Conv</v>
      </c>
      <c r="AY46" s="21" t="s">
        <v>2</v>
      </c>
      <c r="AZ46" s="21" t="s">
        <v>2</v>
      </c>
      <c r="BA46" s="21" t="s">
        <v>2</v>
      </c>
      <c r="BB46" s="40" t="e">
        <f aca="false">AZ46^2</f>
        <v>#VALUE!</v>
      </c>
      <c r="BC46" s="21" t="s">
        <v>2</v>
      </c>
      <c r="BD46" s="21" t="s">
        <v>2</v>
      </c>
      <c r="BE46" s="21" t="s">
        <v>2</v>
      </c>
      <c r="BF46" s="40" t="e">
        <f aca="false">BD46^2</f>
        <v>#VALUE!</v>
      </c>
      <c r="BG46" s="21" t="s">
        <v>2</v>
      </c>
      <c r="BH46" s="21" t="s">
        <v>2</v>
      </c>
      <c r="BI46" s="21" t="s">
        <v>2</v>
      </c>
      <c r="BJ46" s="40" t="e">
        <f aca="false">BH46^2</f>
        <v>#VALUE!</v>
      </c>
      <c r="BL46" s="34" t="n">
        <v>9.5</v>
      </c>
      <c r="BM46" s="34" t="str">
        <f aca="false">$E$10</f>
        <v>Conv</v>
      </c>
      <c r="BN46" s="21" t="s">
        <v>2</v>
      </c>
      <c r="BO46" s="21" t="s">
        <v>2</v>
      </c>
      <c r="BP46" s="21" t="s">
        <v>2</v>
      </c>
      <c r="BQ46" s="40" t="e">
        <f aca="false">BO46^2</f>
        <v>#VALUE!</v>
      </c>
      <c r="BR46" s="21" t="s">
        <v>2</v>
      </c>
      <c r="BS46" s="21" t="s">
        <v>2</v>
      </c>
      <c r="BT46" s="21" t="s">
        <v>2</v>
      </c>
      <c r="BU46" s="40" t="e">
        <f aca="false">BS46^2</f>
        <v>#VALUE!</v>
      </c>
      <c r="BV46" s="21" t="s">
        <v>2</v>
      </c>
      <c r="BW46" s="21" t="s">
        <v>2</v>
      </c>
      <c r="BX46" s="21" t="s">
        <v>2</v>
      </c>
      <c r="BY46" s="40" t="e">
        <f aca="false">BW46^2</f>
        <v>#VALUE!</v>
      </c>
    </row>
    <row r="47" customFormat="false" ht="13.5" hidden="false" customHeight="false" outlineLevel="0" collapsed="false">
      <c r="D47" s="34" t="n">
        <v>12</v>
      </c>
      <c r="E47" s="34" t="str">
        <f aca="false">$E$10</f>
        <v>Conv</v>
      </c>
      <c r="F47" s="21" t="s">
        <v>2</v>
      </c>
      <c r="G47" s="21" t="s">
        <v>2</v>
      </c>
      <c r="H47" s="21" t="s">
        <v>2</v>
      </c>
      <c r="I47" s="40" t="e">
        <f aca="false">G47^2</f>
        <v>#VALUE!</v>
      </c>
      <c r="J47" s="21" t="s">
        <v>2</v>
      </c>
      <c r="K47" s="21" t="s">
        <v>2</v>
      </c>
      <c r="L47" s="21" t="s">
        <v>2</v>
      </c>
      <c r="M47" s="40" t="e">
        <f aca="false">K47^2</f>
        <v>#VALUE!</v>
      </c>
      <c r="N47" s="21" t="s">
        <v>2</v>
      </c>
      <c r="O47" s="21" t="s">
        <v>2</v>
      </c>
      <c r="P47" s="21" t="s">
        <v>2</v>
      </c>
      <c r="Q47" s="40" t="e">
        <f aca="false">O47^2</f>
        <v>#VALUE!</v>
      </c>
      <c r="S47" s="34" t="n">
        <v>12</v>
      </c>
      <c r="T47" s="34" t="str">
        <f aca="false">$E$10</f>
        <v>Conv</v>
      </c>
      <c r="U47" s="21" t="s">
        <v>2</v>
      </c>
      <c r="V47" s="21" t="s">
        <v>2</v>
      </c>
      <c r="W47" s="21" t="s">
        <v>2</v>
      </c>
      <c r="X47" s="40" t="e">
        <f aca="false">V47^2</f>
        <v>#VALUE!</v>
      </c>
      <c r="Y47" s="21" t="s">
        <v>2</v>
      </c>
      <c r="Z47" s="21" t="s">
        <v>2</v>
      </c>
      <c r="AA47" s="21" t="s">
        <v>2</v>
      </c>
      <c r="AB47" s="40" t="e">
        <f aca="false">Z47^2</f>
        <v>#VALUE!</v>
      </c>
      <c r="AC47" s="21" t="s">
        <v>2</v>
      </c>
      <c r="AD47" s="21" t="s">
        <v>2</v>
      </c>
      <c r="AE47" s="21" t="s">
        <v>2</v>
      </c>
      <c r="AF47" s="40" t="e">
        <f aca="false">AD47^2</f>
        <v>#VALUE!</v>
      </c>
      <c r="AH47" s="34" t="n">
        <v>12</v>
      </c>
      <c r="AI47" s="34" t="str">
        <f aca="false">$E$10</f>
        <v>Conv</v>
      </c>
      <c r="AJ47" s="21" t="s">
        <v>2</v>
      </c>
      <c r="AK47" s="21" t="s">
        <v>2</v>
      </c>
      <c r="AL47" s="21" t="s">
        <v>2</v>
      </c>
      <c r="AM47" s="40" t="e">
        <f aca="false">AK47^2</f>
        <v>#VALUE!</v>
      </c>
      <c r="AN47" s="21" t="s">
        <v>2</v>
      </c>
      <c r="AO47" s="21" t="s">
        <v>2</v>
      </c>
      <c r="AP47" s="21" t="s">
        <v>2</v>
      </c>
      <c r="AQ47" s="40" t="e">
        <f aca="false">AO47^2</f>
        <v>#VALUE!</v>
      </c>
      <c r="AR47" s="21" t="s">
        <v>2</v>
      </c>
      <c r="AS47" s="21" t="s">
        <v>2</v>
      </c>
      <c r="AT47" s="21" t="s">
        <v>2</v>
      </c>
      <c r="AU47" s="40" t="e">
        <f aca="false">AS47^2</f>
        <v>#VALUE!</v>
      </c>
      <c r="AW47" s="34" t="n">
        <v>12</v>
      </c>
      <c r="AX47" s="34" t="str">
        <f aca="false">$E$10</f>
        <v>Conv</v>
      </c>
      <c r="AY47" s="21" t="s">
        <v>2</v>
      </c>
      <c r="AZ47" s="21" t="s">
        <v>2</v>
      </c>
      <c r="BA47" s="21" t="s">
        <v>2</v>
      </c>
      <c r="BB47" s="40" t="e">
        <f aca="false">AZ47^2</f>
        <v>#VALUE!</v>
      </c>
      <c r="BC47" s="21" t="s">
        <v>2</v>
      </c>
      <c r="BD47" s="21" t="s">
        <v>2</v>
      </c>
      <c r="BE47" s="21" t="s">
        <v>2</v>
      </c>
      <c r="BF47" s="40" t="e">
        <f aca="false">BD47^2</f>
        <v>#VALUE!</v>
      </c>
      <c r="BG47" s="21" t="s">
        <v>2</v>
      </c>
      <c r="BH47" s="21" t="s">
        <v>2</v>
      </c>
      <c r="BI47" s="21" t="s">
        <v>2</v>
      </c>
      <c r="BJ47" s="40" t="e">
        <f aca="false">BH47^2</f>
        <v>#VALUE!</v>
      </c>
      <c r="BL47" s="34" t="n">
        <v>12</v>
      </c>
      <c r="BM47" s="34" t="str">
        <f aca="false">$E$10</f>
        <v>Conv</v>
      </c>
      <c r="BN47" s="21" t="s">
        <v>2</v>
      </c>
      <c r="BO47" s="21" t="s">
        <v>2</v>
      </c>
      <c r="BP47" s="21" t="s">
        <v>2</v>
      </c>
      <c r="BQ47" s="40" t="e">
        <f aca="false">BO47^2</f>
        <v>#VALUE!</v>
      </c>
      <c r="BR47" s="21" t="s">
        <v>2</v>
      </c>
      <c r="BS47" s="21" t="s">
        <v>2</v>
      </c>
      <c r="BT47" s="21" t="s">
        <v>2</v>
      </c>
      <c r="BU47" s="40" t="e">
        <f aca="false">BS47^2</f>
        <v>#VALUE!</v>
      </c>
      <c r="BV47" s="21" t="s">
        <v>2</v>
      </c>
      <c r="BW47" s="21" t="s">
        <v>2</v>
      </c>
      <c r="BX47" s="21" t="s">
        <v>2</v>
      </c>
      <c r="BY47" s="40" t="e">
        <f aca="false">BW47^2</f>
        <v>#VALUE!</v>
      </c>
    </row>
    <row r="48" customFormat="false" ht="13.5" hidden="false" customHeight="false" outlineLevel="0" collapsed="false">
      <c r="D48" s="34" t="n">
        <v>14</v>
      </c>
      <c r="E48" s="34" t="str">
        <f aca="false">$E$10</f>
        <v>Conv</v>
      </c>
      <c r="F48" s="21" t="s">
        <v>2</v>
      </c>
      <c r="G48" s="21" t="s">
        <v>2</v>
      </c>
      <c r="H48" s="21" t="s">
        <v>2</v>
      </c>
      <c r="I48" s="40" t="e">
        <f aca="false">G48^2</f>
        <v>#VALUE!</v>
      </c>
      <c r="J48" s="21" t="s">
        <v>2</v>
      </c>
      <c r="K48" s="21" t="s">
        <v>2</v>
      </c>
      <c r="L48" s="21" t="s">
        <v>2</v>
      </c>
      <c r="M48" s="40" t="e">
        <f aca="false">K48^2</f>
        <v>#VALUE!</v>
      </c>
      <c r="N48" s="21" t="s">
        <v>2</v>
      </c>
      <c r="O48" s="21" t="s">
        <v>2</v>
      </c>
      <c r="P48" s="21" t="s">
        <v>2</v>
      </c>
      <c r="Q48" s="40" t="e">
        <f aca="false">O48^2</f>
        <v>#VALUE!</v>
      </c>
      <c r="S48" s="34" t="n">
        <v>14</v>
      </c>
      <c r="T48" s="34" t="str">
        <f aca="false">$E$10</f>
        <v>Conv</v>
      </c>
      <c r="U48" s="21" t="s">
        <v>2</v>
      </c>
      <c r="V48" s="21" t="s">
        <v>2</v>
      </c>
      <c r="W48" s="21" t="s">
        <v>2</v>
      </c>
      <c r="X48" s="40" t="e">
        <f aca="false">V48^2</f>
        <v>#VALUE!</v>
      </c>
      <c r="Y48" s="21" t="s">
        <v>2</v>
      </c>
      <c r="Z48" s="21" t="s">
        <v>2</v>
      </c>
      <c r="AA48" s="21" t="s">
        <v>2</v>
      </c>
      <c r="AB48" s="40" t="e">
        <f aca="false">Z48^2</f>
        <v>#VALUE!</v>
      </c>
      <c r="AC48" s="21" t="s">
        <v>2</v>
      </c>
      <c r="AD48" s="21" t="s">
        <v>2</v>
      </c>
      <c r="AE48" s="21" t="s">
        <v>2</v>
      </c>
      <c r="AF48" s="40" t="e">
        <f aca="false">AD48^2</f>
        <v>#VALUE!</v>
      </c>
      <c r="AH48" s="34" t="n">
        <v>14</v>
      </c>
      <c r="AI48" s="34" t="str">
        <f aca="false">$E$10</f>
        <v>Conv</v>
      </c>
      <c r="AJ48" s="21" t="s">
        <v>2</v>
      </c>
      <c r="AK48" s="21" t="s">
        <v>2</v>
      </c>
      <c r="AL48" s="21" t="s">
        <v>2</v>
      </c>
      <c r="AM48" s="40" t="e">
        <f aca="false">AK48^2</f>
        <v>#VALUE!</v>
      </c>
      <c r="AN48" s="21" t="s">
        <v>2</v>
      </c>
      <c r="AO48" s="21" t="s">
        <v>2</v>
      </c>
      <c r="AP48" s="21" t="s">
        <v>2</v>
      </c>
      <c r="AQ48" s="40" t="e">
        <f aca="false">AO48^2</f>
        <v>#VALUE!</v>
      </c>
      <c r="AR48" s="21" t="s">
        <v>2</v>
      </c>
      <c r="AS48" s="21" t="s">
        <v>2</v>
      </c>
      <c r="AT48" s="21" t="s">
        <v>2</v>
      </c>
      <c r="AU48" s="40" t="e">
        <f aca="false">AS48^2</f>
        <v>#VALUE!</v>
      </c>
      <c r="AW48" s="34" t="n">
        <v>14</v>
      </c>
      <c r="AX48" s="34" t="str">
        <f aca="false">$E$10</f>
        <v>Conv</v>
      </c>
      <c r="AY48" s="21" t="s">
        <v>2</v>
      </c>
      <c r="AZ48" s="21" t="s">
        <v>2</v>
      </c>
      <c r="BA48" s="21" t="s">
        <v>2</v>
      </c>
      <c r="BB48" s="40" t="e">
        <f aca="false">AZ48^2</f>
        <v>#VALUE!</v>
      </c>
      <c r="BC48" s="21" t="s">
        <v>2</v>
      </c>
      <c r="BD48" s="21" t="s">
        <v>2</v>
      </c>
      <c r="BE48" s="21" t="s">
        <v>2</v>
      </c>
      <c r="BF48" s="40" t="e">
        <f aca="false">BD48^2</f>
        <v>#VALUE!</v>
      </c>
      <c r="BG48" s="21" t="s">
        <v>2</v>
      </c>
      <c r="BH48" s="21" t="s">
        <v>2</v>
      </c>
      <c r="BI48" s="21" t="s">
        <v>2</v>
      </c>
      <c r="BJ48" s="40" t="e">
        <f aca="false">BH48^2</f>
        <v>#VALUE!</v>
      </c>
      <c r="BL48" s="34" t="n">
        <v>14</v>
      </c>
      <c r="BM48" s="34" t="str">
        <f aca="false">$E$10</f>
        <v>Conv</v>
      </c>
      <c r="BN48" s="21" t="s">
        <v>2</v>
      </c>
      <c r="BO48" s="21" t="s">
        <v>2</v>
      </c>
      <c r="BP48" s="21" t="s">
        <v>2</v>
      </c>
      <c r="BQ48" s="40" t="e">
        <f aca="false">BO48^2</f>
        <v>#VALUE!</v>
      </c>
      <c r="BR48" s="21" t="s">
        <v>2</v>
      </c>
      <c r="BS48" s="21" t="s">
        <v>2</v>
      </c>
      <c r="BT48" s="21" t="s">
        <v>2</v>
      </c>
      <c r="BU48" s="40" t="e">
        <f aca="false">BS48^2</f>
        <v>#VALUE!</v>
      </c>
      <c r="BV48" s="21" t="s">
        <v>2</v>
      </c>
      <c r="BW48" s="21" t="s">
        <v>2</v>
      </c>
      <c r="BX48" s="21" t="s">
        <v>2</v>
      </c>
      <c r="BY48" s="40" t="e">
        <f aca="false">BW48^2</f>
        <v>#VALUE!</v>
      </c>
    </row>
    <row r="49" customFormat="false" ht="13.5" hidden="false" customHeight="false" outlineLevel="0" collapsed="false">
      <c r="D49" s="34" t="n">
        <v>16</v>
      </c>
      <c r="E49" s="34" t="str">
        <f aca="false">$E$10</f>
        <v>Conv</v>
      </c>
      <c r="F49" s="21" t="s">
        <v>2</v>
      </c>
      <c r="G49" s="21" t="s">
        <v>2</v>
      </c>
      <c r="H49" s="21" t="s">
        <v>2</v>
      </c>
      <c r="I49" s="40" t="e">
        <f aca="false">G49^2</f>
        <v>#VALUE!</v>
      </c>
      <c r="J49" s="21" t="s">
        <v>2</v>
      </c>
      <c r="K49" s="21" t="s">
        <v>2</v>
      </c>
      <c r="L49" s="21" t="s">
        <v>2</v>
      </c>
      <c r="M49" s="40" t="e">
        <f aca="false">K49^2</f>
        <v>#VALUE!</v>
      </c>
      <c r="N49" s="21" t="s">
        <v>2</v>
      </c>
      <c r="O49" s="21" t="s">
        <v>2</v>
      </c>
      <c r="P49" s="21" t="s">
        <v>2</v>
      </c>
      <c r="Q49" s="40" t="e">
        <f aca="false">O49^2</f>
        <v>#VALUE!</v>
      </c>
      <c r="S49" s="34" t="n">
        <v>16</v>
      </c>
      <c r="T49" s="34" t="str">
        <f aca="false">$E$10</f>
        <v>Conv</v>
      </c>
      <c r="U49" s="21" t="s">
        <v>2</v>
      </c>
      <c r="V49" s="21" t="s">
        <v>2</v>
      </c>
      <c r="W49" s="21" t="s">
        <v>2</v>
      </c>
      <c r="X49" s="40" t="e">
        <f aca="false">V49^2</f>
        <v>#VALUE!</v>
      </c>
      <c r="Y49" s="21" t="s">
        <v>2</v>
      </c>
      <c r="Z49" s="21" t="s">
        <v>2</v>
      </c>
      <c r="AA49" s="21" t="s">
        <v>2</v>
      </c>
      <c r="AB49" s="40" t="e">
        <f aca="false">Z49^2</f>
        <v>#VALUE!</v>
      </c>
      <c r="AC49" s="21" t="s">
        <v>2</v>
      </c>
      <c r="AD49" s="21" t="s">
        <v>2</v>
      </c>
      <c r="AE49" s="21" t="s">
        <v>2</v>
      </c>
      <c r="AF49" s="40" t="e">
        <f aca="false">AD49^2</f>
        <v>#VALUE!</v>
      </c>
      <c r="AH49" s="34" t="n">
        <v>16</v>
      </c>
      <c r="AI49" s="34" t="str">
        <f aca="false">$E$10</f>
        <v>Conv</v>
      </c>
      <c r="AJ49" s="21" t="s">
        <v>2</v>
      </c>
      <c r="AK49" s="21" t="s">
        <v>2</v>
      </c>
      <c r="AL49" s="21" t="s">
        <v>2</v>
      </c>
      <c r="AM49" s="40" t="e">
        <f aca="false">AK49^2</f>
        <v>#VALUE!</v>
      </c>
      <c r="AN49" s="21" t="s">
        <v>2</v>
      </c>
      <c r="AO49" s="21" t="s">
        <v>2</v>
      </c>
      <c r="AP49" s="21" t="s">
        <v>2</v>
      </c>
      <c r="AQ49" s="40" t="e">
        <f aca="false">AO49^2</f>
        <v>#VALUE!</v>
      </c>
      <c r="AR49" s="21" t="s">
        <v>2</v>
      </c>
      <c r="AS49" s="21" t="s">
        <v>2</v>
      </c>
      <c r="AT49" s="21" t="s">
        <v>2</v>
      </c>
      <c r="AU49" s="40" t="e">
        <f aca="false">AS49^2</f>
        <v>#VALUE!</v>
      </c>
      <c r="AW49" s="34" t="n">
        <v>16</v>
      </c>
      <c r="AX49" s="34" t="str">
        <f aca="false">$E$10</f>
        <v>Conv</v>
      </c>
      <c r="AY49" s="21" t="s">
        <v>2</v>
      </c>
      <c r="AZ49" s="21" t="s">
        <v>2</v>
      </c>
      <c r="BA49" s="21" t="s">
        <v>2</v>
      </c>
      <c r="BB49" s="40" t="e">
        <f aca="false">AZ49^2</f>
        <v>#VALUE!</v>
      </c>
      <c r="BC49" s="21" t="s">
        <v>2</v>
      </c>
      <c r="BD49" s="21" t="s">
        <v>2</v>
      </c>
      <c r="BE49" s="21" t="s">
        <v>2</v>
      </c>
      <c r="BF49" s="40" t="e">
        <f aca="false">BD49^2</f>
        <v>#VALUE!</v>
      </c>
      <c r="BG49" s="21" t="s">
        <v>2</v>
      </c>
      <c r="BH49" s="21" t="s">
        <v>2</v>
      </c>
      <c r="BI49" s="21" t="s">
        <v>2</v>
      </c>
      <c r="BJ49" s="40" t="e">
        <f aca="false">BH49^2</f>
        <v>#VALUE!</v>
      </c>
      <c r="BL49" s="34" t="n">
        <v>16</v>
      </c>
      <c r="BM49" s="34" t="str">
        <f aca="false">$E$10</f>
        <v>Conv</v>
      </c>
      <c r="BN49" s="21" t="s">
        <v>2</v>
      </c>
      <c r="BO49" s="21" t="s">
        <v>2</v>
      </c>
      <c r="BP49" s="21" t="s">
        <v>2</v>
      </c>
      <c r="BQ49" s="40" t="e">
        <f aca="false">BO49^2</f>
        <v>#VALUE!</v>
      </c>
      <c r="BR49" s="21" t="s">
        <v>2</v>
      </c>
      <c r="BS49" s="21" t="s">
        <v>2</v>
      </c>
      <c r="BT49" s="21" t="s">
        <v>2</v>
      </c>
      <c r="BU49" s="40" t="e">
        <f aca="false">BS49^2</f>
        <v>#VALUE!</v>
      </c>
      <c r="BV49" s="21" t="s">
        <v>2</v>
      </c>
      <c r="BW49" s="21" t="s">
        <v>2</v>
      </c>
      <c r="BX49" s="21" t="s">
        <v>2</v>
      </c>
      <c r="BY49" s="40" t="e">
        <f aca="false">BW49^2</f>
        <v>#VALUE!</v>
      </c>
    </row>
    <row r="50" customFormat="false" ht="13.5" hidden="false" customHeight="false" outlineLevel="0" collapsed="false">
      <c r="D50" s="34" t="n">
        <v>20</v>
      </c>
      <c r="E50" s="34" t="str">
        <f aca="false">$E$10</f>
        <v>Conv</v>
      </c>
      <c r="F50" s="21" t="s">
        <v>2</v>
      </c>
      <c r="G50" s="21" t="s">
        <v>2</v>
      </c>
      <c r="H50" s="21" t="s">
        <v>2</v>
      </c>
      <c r="I50" s="40" t="e">
        <f aca="false">G50^2</f>
        <v>#VALUE!</v>
      </c>
      <c r="J50" s="21" t="s">
        <v>2</v>
      </c>
      <c r="K50" s="21" t="s">
        <v>2</v>
      </c>
      <c r="L50" s="21" t="s">
        <v>2</v>
      </c>
      <c r="M50" s="40" t="e">
        <f aca="false">K50^2</f>
        <v>#VALUE!</v>
      </c>
      <c r="N50" s="21" t="s">
        <v>2</v>
      </c>
      <c r="O50" s="21" t="s">
        <v>2</v>
      </c>
      <c r="P50" s="21" t="s">
        <v>2</v>
      </c>
      <c r="Q50" s="40" t="e">
        <f aca="false">O50^2</f>
        <v>#VALUE!</v>
      </c>
      <c r="S50" s="34" t="n">
        <v>20</v>
      </c>
      <c r="T50" s="34" t="str">
        <f aca="false">$E$10</f>
        <v>Conv</v>
      </c>
      <c r="U50" s="21" t="s">
        <v>2</v>
      </c>
      <c r="V50" s="21" t="s">
        <v>2</v>
      </c>
      <c r="W50" s="21" t="s">
        <v>2</v>
      </c>
      <c r="X50" s="40" t="e">
        <f aca="false">V50^2</f>
        <v>#VALUE!</v>
      </c>
      <c r="Y50" s="21" t="s">
        <v>2</v>
      </c>
      <c r="Z50" s="21" t="s">
        <v>2</v>
      </c>
      <c r="AA50" s="21" t="s">
        <v>2</v>
      </c>
      <c r="AB50" s="40" t="e">
        <f aca="false">Z50^2</f>
        <v>#VALUE!</v>
      </c>
      <c r="AC50" s="21" t="s">
        <v>2</v>
      </c>
      <c r="AD50" s="21" t="s">
        <v>2</v>
      </c>
      <c r="AE50" s="21" t="s">
        <v>2</v>
      </c>
      <c r="AF50" s="40" t="e">
        <f aca="false">AD50^2</f>
        <v>#VALUE!</v>
      </c>
      <c r="AH50" s="34" t="n">
        <v>20</v>
      </c>
      <c r="AI50" s="34" t="str">
        <f aca="false">$E$10</f>
        <v>Conv</v>
      </c>
      <c r="AJ50" s="21" t="s">
        <v>2</v>
      </c>
      <c r="AK50" s="21" t="s">
        <v>2</v>
      </c>
      <c r="AL50" s="21" t="s">
        <v>2</v>
      </c>
      <c r="AM50" s="40" t="e">
        <f aca="false">AK50^2</f>
        <v>#VALUE!</v>
      </c>
      <c r="AN50" s="21" t="s">
        <v>2</v>
      </c>
      <c r="AO50" s="21" t="s">
        <v>2</v>
      </c>
      <c r="AP50" s="21" t="s">
        <v>2</v>
      </c>
      <c r="AQ50" s="40" t="e">
        <f aca="false">AO50^2</f>
        <v>#VALUE!</v>
      </c>
      <c r="AR50" s="21" t="s">
        <v>2</v>
      </c>
      <c r="AS50" s="21" t="s">
        <v>2</v>
      </c>
      <c r="AT50" s="21" t="s">
        <v>2</v>
      </c>
      <c r="AU50" s="40" t="e">
        <f aca="false">AS50^2</f>
        <v>#VALUE!</v>
      </c>
      <c r="AW50" s="34" t="n">
        <v>20</v>
      </c>
      <c r="AX50" s="34" t="str">
        <f aca="false">$E$10</f>
        <v>Conv</v>
      </c>
      <c r="AY50" s="21" t="s">
        <v>2</v>
      </c>
      <c r="AZ50" s="21" t="s">
        <v>2</v>
      </c>
      <c r="BA50" s="21" t="s">
        <v>2</v>
      </c>
      <c r="BB50" s="40" t="e">
        <f aca="false">AZ50^2</f>
        <v>#VALUE!</v>
      </c>
      <c r="BC50" s="21" t="s">
        <v>2</v>
      </c>
      <c r="BD50" s="21" t="s">
        <v>2</v>
      </c>
      <c r="BE50" s="21" t="s">
        <v>2</v>
      </c>
      <c r="BF50" s="40" t="e">
        <f aca="false">BD50^2</f>
        <v>#VALUE!</v>
      </c>
      <c r="BG50" s="21" t="s">
        <v>2</v>
      </c>
      <c r="BH50" s="21" t="s">
        <v>2</v>
      </c>
      <c r="BI50" s="21" t="s">
        <v>2</v>
      </c>
      <c r="BJ50" s="40" t="e">
        <f aca="false">BH50^2</f>
        <v>#VALUE!</v>
      </c>
      <c r="BL50" s="34" t="n">
        <v>20</v>
      </c>
      <c r="BM50" s="34" t="str">
        <f aca="false">$E$10</f>
        <v>Conv</v>
      </c>
      <c r="BN50" s="21" t="s">
        <v>2</v>
      </c>
      <c r="BO50" s="21" t="s">
        <v>2</v>
      </c>
      <c r="BP50" s="21" t="s">
        <v>2</v>
      </c>
      <c r="BQ50" s="40" t="e">
        <f aca="false">BO50^2</f>
        <v>#VALUE!</v>
      </c>
      <c r="BR50" s="21" t="s">
        <v>2</v>
      </c>
      <c r="BS50" s="21" t="s">
        <v>2</v>
      </c>
      <c r="BT50" s="21" t="s">
        <v>2</v>
      </c>
      <c r="BU50" s="40" t="e">
        <f aca="false">BS50^2</f>
        <v>#VALUE!</v>
      </c>
      <c r="BV50" s="21" t="s">
        <v>2</v>
      </c>
      <c r="BW50" s="21" t="s">
        <v>2</v>
      </c>
      <c r="BX50" s="21" t="s">
        <v>2</v>
      </c>
      <c r="BY50" s="40" t="e">
        <f aca="false">BW50^2</f>
        <v>#VALUE!</v>
      </c>
    </row>
    <row r="51" customFormat="false" ht="13.5" hidden="false" customHeight="false" outlineLevel="0" collapsed="false">
      <c r="D51" s="34" t="n">
        <v>22</v>
      </c>
      <c r="E51" s="34" t="str">
        <f aca="false">$E$10</f>
        <v>Conv</v>
      </c>
      <c r="F51" s="21" t="s">
        <v>2</v>
      </c>
      <c r="G51" s="21" t="s">
        <v>2</v>
      </c>
      <c r="H51" s="21" t="s">
        <v>2</v>
      </c>
      <c r="I51" s="40" t="e">
        <f aca="false">G51^2</f>
        <v>#VALUE!</v>
      </c>
      <c r="J51" s="21" t="s">
        <v>2</v>
      </c>
      <c r="K51" s="21" t="s">
        <v>2</v>
      </c>
      <c r="L51" s="21" t="s">
        <v>2</v>
      </c>
      <c r="M51" s="40" t="e">
        <f aca="false">K51^2</f>
        <v>#VALUE!</v>
      </c>
      <c r="N51" s="21" t="s">
        <v>2</v>
      </c>
      <c r="O51" s="21" t="s">
        <v>2</v>
      </c>
      <c r="P51" s="21" t="s">
        <v>2</v>
      </c>
      <c r="Q51" s="40" t="e">
        <f aca="false">O51^2</f>
        <v>#VALUE!</v>
      </c>
      <c r="S51" s="34" t="n">
        <v>22</v>
      </c>
      <c r="T51" s="34" t="str">
        <f aca="false">$E$10</f>
        <v>Conv</v>
      </c>
      <c r="U51" s="21" t="s">
        <v>2</v>
      </c>
      <c r="V51" s="21" t="s">
        <v>2</v>
      </c>
      <c r="W51" s="21" t="s">
        <v>2</v>
      </c>
      <c r="X51" s="40" t="e">
        <f aca="false">V51^2</f>
        <v>#VALUE!</v>
      </c>
      <c r="Y51" s="21" t="s">
        <v>2</v>
      </c>
      <c r="Z51" s="21" t="s">
        <v>2</v>
      </c>
      <c r="AA51" s="21" t="s">
        <v>2</v>
      </c>
      <c r="AB51" s="40" t="e">
        <f aca="false">Z51^2</f>
        <v>#VALUE!</v>
      </c>
      <c r="AC51" s="21" t="s">
        <v>2</v>
      </c>
      <c r="AD51" s="21" t="s">
        <v>2</v>
      </c>
      <c r="AE51" s="21" t="s">
        <v>2</v>
      </c>
      <c r="AF51" s="40" t="e">
        <f aca="false">AD51^2</f>
        <v>#VALUE!</v>
      </c>
      <c r="AH51" s="34" t="n">
        <v>22</v>
      </c>
      <c r="AI51" s="34" t="str">
        <f aca="false">$E$10</f>
        <v>Conv</v>
      </c>
      <c r="AJ51" s="21" t="s">
        <v>2</v>
      </c>
      <c r="AK51" s="21" t="s">
        <v>2</v>
      </c>
      <c r="AL51" s="21" t="s">
        <v>2</v>
      </c>
      <c r="AM51" s="40" t="e">
        <f aca="false">AK51^2</f>
        <v>#VALUE!</v>
      </c>
      <c r="AN51" s="21" t="s">
        <v>2</v>
      </c>
      <c r="AO51" s="21" t="s">
        <v>2</v>
      </c>
      <c r="AP51" s="21" t="s">
        <v>2</v>
      </c>
      <c r="AQ51" s="40" t="e">
        <f aca="false">AO51^2</f>
        <v>#VALUE!</v>
      </c>
      <c r="AR51" s="21" t="s">
        <v>2</v>
      </c>
      <c r="AS51" s="21" t="s">
        <v>2</v>
      </c>
      <c r="AT51" s="21" t="s">
        <v>2</v>
      </c>
      <c r="AU51" s="40" t="e">
        <f aca="false">AS51^2</f>
        <v>#VALUE!</v>
      </c>
      <c r="AW51" s="34" t="n">
        <v>22</v>
      </c>
      <c r="AX51" s="34" t="str">
        <f aca="false">$E$10</f>
        <v>Conv</v>
      </c>
      <c r="AY51" s="21" t="s">
        <v>2</v>
      </c>
      <c r="AZ51" s="21" t="s">
        <v>2</v>
      </c>
      <c r="BA51" s="21" t="s">
        <v>2</v>
      </c>
      <c r="BB51" s="40" t="e">
        <f aca="false">AZ51^2</f>
        <v>#VALUE!</v>
      </c>
      <c r="BC51" s="21" t="s">
        <v>2</v>
      </c>
      <c r="BD51" s="21" t="s">
        <v>2</v>
      </c>
      <c r="BE51" s="21" t="s">
        <v>2</v>
      </c>
      <c r="BF51" s="40" t="e">
        <f aca="false">BD51^2</f>
        <v>#VALUE!</v>
      </c>
      <c r="BG51" s="21" t="s">
        <v>2</v>
      </c>
      <c r="BH51" s="21" t="s">
        <v>2</v>
      </c>
      <c r="BI51" s="21" t="s">
        <v>2</v>
      </c>
      <c r="BJ51" s="40" t="e">
        <f aca="false">BH51^2</f>
        <v>#VALUE!</v>
      </c>
      <c r="BL51" s="34" t="n">
        <v>22</v>
      </c>
      <c r="BM51" s="34" t="str">
        <f aca="false">$E$10</f>
        <v>Conv</v>
      </c>
      <c r="BN51" s="21" t="s">
        <v>2</v>
      </c>
      <c r="BO51" s="21" t="s">
        <v>2</v>
      </c>
      <c r="BP51" s="21" t="s">
        <v>2</v>
      </c>
      <c r="BQ51" s="40" t="e">
        <f aca="false">BO51^2</f>
        <v>#VALUE!</v>
      </c>
      <c r="BR51" s="21" t="s">
        <v>2</v>
      </c>
      <c r="BS51" s="21" t="s">
        <v>2</v>
      </c>
      <c r="BT51" s="21" t="s">
        <v>2</v>
      </c>
      <c r="BU51" s="40" t="e">
        <f aca="false">BS51^2</f>
        <v>#VALUE!</v>
      </c>
      <c r="BV51" s="21" t="s">
        <v>2</v>
      </c>
      <c r="BW51" s="21" t="s">
        <v>2</v>
      </c>
      <c r="BX51" s="21" t="s">
        <v>2</v>
      </c>
      <c r="BY51" s="40" t="e">
        <f aca="false">BW51^2</f>
        <v>#VALUE!</v>
      </c>
    </row>
    <row r="52" customFormat="false" ht="13.5" hidden="false" customHeight="false" outlineLevel="0" collapsed="false">
      <c r="D52" s="34" t="n">
        <v>24</v>
      </c>
      <c r="E52" s="34" t="str">
        <f aca="false">$E$10</f>
        <v>Conv</v>
      </c>
      <c r="F52" s="21" t="s">
        <v>2</v>
      </c>
      <c r="G52" s="21" t="s">
        <v>2</v>
      </c>
      <c r="H52" s="21" t="s">
        <v>2</v>
      </c>
      <c r="I52" s="40" t="e">
        <f aca="false">G52^2</f>
        <v>#VALUE!</v>
      </c>
      <c r="J52" s="21" t="s">
        <v>2</v>
      </c>
      <c r="K52" s="21" t="s">
        <v>2</v>
      </c>
      <c r="L52" s="21" t="s">
        <v>2</v>
      </c>
      <c r="M52" s="40" t="e">
        <f aca="false">K52^2</f>
        <v>#VALUE!</v>
      </c>
      <c r="N52" s="21" t="s">
        <v>2</v>
      </c>
      <c r="O52" s="21" t="s">
        <v>2</v>
      </c>
      <c r="P52" s="21" t="s">
        <v>2</v>
      </c>
      <c r="Q52" s="40" t="e">
        <f aca="false">O52^2</f>
        <v>#VALUE!</v>
      </c>
      <c r="S52" s="34" t="n">
        <v>24</v>
      </c>
      <c r="T52" s="34" t="str">
        <f aca="false">$E$10</f>
        <v>Conv</v>
      </c>
      <c r="U52" s="21" t="s">
        <v>2</v>
      </c>
      <c r="V52" s="21" t="s">
        <v>2</v>
      </c>
      <c r="W52" s="21" t="s">
        <v>2</v>
      </c>
      <c r="X52" s="40" t="e">
        <f aca="false">V52^2</f>
        <v>#VALUE!</v>
      </c>
      <c r="Y52" s="21" t="s">
        <v>2</v>
      </c>
      <c r="Z52" s="21" t="s">
        <v>2</v>
      </c>
      <c r="AA52" s="21" t="s">
        <v>2</v>
      </c>
      <c r="AB52" s="40" t="e">
        <f aca="false">Z52^2</f>
        <v>#VALUE!</v>
      </c>
      <c r="AC52" s="21" t="s">
        <v>2</v>
      </c>
      <c r="AD52" s="21" t="s">
        <v>2</v>
      </c>
      <c r="AE52" s="21" t="s">
        <v>2</v>
      </c>
      <c r="AF52" s="40" t="e">
        <f aca="false">AD52^2</f>
        <v>#VALUE!</v>
      </c>
      <c r="AH52" s="34" t="n">
        <v>24</v>
      </c>
      <c r="AI52" s="34" t="str">
        <f aca="false">$E$10</f>
        <v>Conv</v>
      </c>
      <c r="AJ52" s="21" t="s">
        <v>2</v>
      </c>
      <c r="AK52" s="21" t="s">
        <v>2</v>
      </c>
      <c r="AL52" s="21" t="s">
        <v>2</v>
      </c>
      <c r="AM52" s="40" t="e">
        <f aca="false">AK52^2</f>
        <v>#VALUE!</v>
      </c>
      <c r="AN52" s="21" t="s">
        <v>2</v>
      </c>
      <c r="AO52" s="21" t="s">
        <v>2</v>
      </c>
      <c r="AP52" s="21" t="s">
        <v>2</v>
      </c>
      <c r="AQ52" s="40" t="e">
        <f aca="false">AO52^2</f>
        <v>#VALUE!</v>
      </c>
      <c r="AR52" s="21" t="s">
        <v>2</v>
      </c>
      <c r="AS52" s="21" t="s">
        <v>2</v>
      </c>
      <c r="AT52" s="21" t="s">
        <v>2</v>
      </c>
      <c r="AU52" s="40" t="e">
        <f aca="false">AS52^2</f>
        <v>#VALUE!</v>
      </c>
      <c r="AW52" s="34" t="n">
        <v>24</v>
      </c>
      <c r="AX52" s="34" t="str">
        <f aca="false">$E$10</f>
        <v>Conv</v>
      </c>
      <c r="AY52" s="21" t="s">
        <v>2</v>
      </c>
      <c r="AZ52" s="21" t="s">
        <v>2</v>
      </c>
      <c r="BA52" s="21" t="s">
        <v>2</v>
      </c>
      <c r="BB52" s="40" t="e">
        <f aca="false">AZ52^2</f>
        <v>#VALUE!</v>
      </c>
      <c r="BC52" s="21" t="s">
        <v>2</v>
      </c>
      <c r="BD52" s="21" t="s">
        <v>2</v>
      </c>
      <c r="BE52" s="21" t="s">
        <v>2</v>
      </c>
      <c r="BF52" s="40" t="e">
        <f aca="false">BD52^2</f>
        <v>#VALUE!</v>
      </c>
      <c r="BG52" s="21" t="s">
        <v>2</v>
      </c>
      <c r="BH52" s="21" t="s">
        <v>2</v>
      </c>
      <c r="BI52" s="21" t="s">
        <v>2</v>
      </c>
      <c r="BJ52" s="40" t="e">
        <f aca="false">BH52^2</f>
        <v>#VALUE!</v>
      </c>
      <c r="BL52" s="34" t="n">
        <v>24</v>
      </c>
      <c r="BM52" s="34" t="str">
        <f aca="false">$E$10</f>
        <v>Conv</v>
      </c>
      <c r="BN52" s="21" t="s">
        <v>2</v>
      </c>
      <c r="BO52" s="21" t="s">
        <v>2</v>
      </c>
      <c r="BP52" s="21" t="s">
        <v>2</v>
      </c>
      <c r="BQ52" s="40" t="e">
        <f aca="false">BO52^2</f>
        <v>#VALUE!</v>
      </c>
      <c r="BR52" s="21" t="s">
        <v>2</v>
      </c>
      <c r="BS52" s="21" t="s">
        <v>2</v>
      </c>
      <c r="BT52" s="21" t="s">
        <v>2</v>
      </c>
      <c r="BU52" s="40" t="e">
        <f aca="false">BS52^2</f>
        <v>#VALUE!</v>
      </c>
      <c r="BV52" s="21" t="s">
        <v>2</v>
      </c>
      <c r="BW52" s="21" t="s">
        <v>2</v>
      </c>
      <c r="BX52" s="21" t="s">
        <v>2</v>
      </c>
      <c r="BY52" s="40" t="e">
        <f aca="false">BW52^2</f>
        <v>#VALUE!</v>
      </c>
    </row>
    <row r="53" customFormat="false" ht="13.5" hidden="false" customHeight="false" outlineLevel="0" collapsed="false">
      <c r="D53" s="34" t="n">
        <v>26</v>
      </c>
      <c r="E53" s="34" t="str">
        <f aca="false">$E$10</f>
        <v>Conv</v>
      </c>
      <c r="F53" s="21" t="s">
        <v>2</v>
      </c>
      <c r="G53" s="21" t="s">
        <v>2</v>
      </c>
      <c r="H53" s="21" t="s">
        <v>2</v>
      </c>
      <c r="I53" s="40" t="e">
        <f aca="false">G53^2</f>
        <v>#VALUE!</v>
      </c>
      <c r="J53" s="21" t="s">
        <v>2</v>
      </c>
      <c r="K53" s="21" t="s">
        <v>2</v>
      </c>
      <c r="L53" s="21" t="s">
        <v>2</v>
      </c>
      <c r="M53" s="40" t="e">
        <f aca="false">K53^2</f>
        <v>#VALUE!</v>
      </c>
      <c r="N53" s="21" t="s">
        <v>2</v>
      </c>
      <c r="O53" s="21" t="s">
        <v>2</v>
      </c>
      <c r="P53" s="21" t="s">
        <v>2</v>
      </c>
      <c r="Q53" s="40" t="e">
        <f aca="false">O53^2</f>
        <v>#VALUE!</v>
      </c>
      <c r="S53" s="34" t="n">
        <v>26</v>
      </c>
      <c r="T53" s="34" t="str">
        <f aca="false">$E$10</f>
        <v>Conv</v>
      </c>
      <c r="U53" s="21" t="s">
        <v>2</v>
      </c>
      <c r="V53" s="21" t="s">
        <v>2</v>
      </c>
      <c r="W53" s="21" t="s">
        <v>2</v>
      </c>
      <c r="X53" s="40" t="e">
        <f aca="false">V53^2</f>
        <v>#VALUE!</v>
      </c>
      <c r="Y53" s="21" t="s">
        <v>2</v>
      </c>
      <c r="Z53" s="21" t="s">
        <v>2</v>
      </c>
      <c r="AA53" s="21" t="s">
        <v>2</v>
      </c>
      <c r="AB53" s="40" t="e">
        <f aca="false">Z53^2</f>
        <v>#VALUE!</v>
      </c>
      <c r="AC53" s="21" t="s">
        <v>2</v>
      </c>
      <c r="AD53" s="21" t="s">
        <v>2</v>
      </c>
      <c r="AE53" s="21" t="s">
        <v>2</v>
      </c>
      <c r="AF53" s="40" t="e">
        <f aca="false">AD53^2</f>
        <v>#VALUE!</v>
      </c>
      <c r="AH53" s="34" t="n">
        <v>26</v>
      </c>
      <c r="AI53" s="34" t="str">
        <f aca="false">$E$10</f>
        <v>Conv</v>
      </c>
      <c r="AJ53" s="21" t="s">
        <v>2</v>
      </c>
      <c r="AK53" s="21" t="s">
        <v>2</v>
      </c>
      <c r="AL53" s="21" t="s">
        <v>2</v>
      </c>
      <c r="AM53" s="40" t="e">
        <f aca="false">AK53^2</f>
        <v>#VALUE!</v>
      </c>
      <c r="AN53" s="21" t="s">
        <v>2</v>
      </c>
      <c r="AO53" s="21" t="s">
        <v>2</v>
      </c>
      <c r="AP53" s="21" t="s">
        <v>2</v>
      </c>
      <c r="AQ53" s="40" t="e">
        <f aca="false">AO53^2</f>
        <v>#VALUE!</v>
      </c>
      <c r="AR53" s="21" t="s">
        <v>2</v>
      </c>
      <c r="AS53" s="21" t="s">
        <v>2</v>
      </c>
      <c r="AT53" s="21" t="s">
        <v>2</v>
      </c>
      <c r="AU53" s="40" t="e">
        <f aca="false">AS53^2</f>
        <v>#VALUE!</v>
      </c>
      <c r="AW53" s="34" t="n">
        <v>26</v>
      </c>
      <c r="AX53" s="34" t="str">
        <f aca="false">$E$10</f>
        <v>Conv</v>
      </c>
      <c r="AY53" s="21" t="s">
        <v>2</v>
      </c>
      <c r="AZ53" s="21" t="s">
        <v>2</v>
      </c>
      <c r="BA53" s="21" t="s">
        <v>2</v>
      </c>
      <c r="BB53" s="40" t="e">
        <f aca="false">AZ53^2</f>
        <v>#VALUE!</v>
      </c>
      <c r="BC53" s="21" t="s">
        <v>2</v>
      </c>
      <c r="BD53" s="21" t="s">
        <v>2</v>
      </c>
      <c r="BE53" s="21" t="s">
        <v>2</v>
      </c>
      <c r="BF53" s="40" t="e">
        <f aca="false">BD53^2</f>
        <v>#VALUE!</v>
      </c>
      <c r="BG53" s="21" t="s">
        <v>2</v>
      </c>
      <c r="BH53" s="21" t="s">
        <v>2</v>
      </c>
      <c r="BI53" s="21" t="s">
        <v>2</v>
      </c>
      <c r="BJ53" s="40" t="e">
        <f aca="false">BH53^2</f>
        <v>#VALUE!</v>
      </c>
      <c r="BL53" s="34" t="n">
        <v>26</v>
      </c>
      <c r="BM53" s="34" t="str">
        <f aca="false">$E$10</f>
        <v>Conv</v>
      </c>
      <c r="BN53" s="21" t="s">
        <v>2</v>
      </c>
      <c r="BO53" s="21" t="s">
        <v>2</v>
      </c>
      <c r="BP53" s="21" t="s">
        <v>2</v>
      </c>
      <c r="BQ53" s="40" t="e">
        <f aca="false">BO53^2</f>
        <v>#VALUE!</v>
      </c>
      <c r="BR53" s="21" t="s">
        <v>2</v>
      </c>
      <c r="BS53" s="21" t="s">
        <v>2</v>
      </c>
      <c r="BT53" s="21" t="s">
        <v>2</v>
      </c>
      <c r="BU53" s="40" t="e">
        <f aca="false">BS53^2</f>
        <v>#VALUE!</v>
      </c>
      <c r="BV53" s="21" t="s">
        <v>2</v>
      </c>
      <c r="BW53" s="21" t="s">
        <v>2</v>
      </c>
      <c r="BX53" s="21" t="s">
        <v>2</v>
      </c>
      <c r="BY53" s="40" t="e">
        <f aca="false">BW53^2</f>
        <v>#VALUE!</v>
      </c>
    </row>
    <row r="55" customFormat="false" ht="13.5" hidden="false" customHeight="false" outlineLevel="0" collapsed="false">
      <c r="D55" s="0" t="s">
        <v>58</v>
      </c>
      <c r="E55" s="0" t="s">
        <v>94</v>
      </c>
      <c r="N55" s="8"/>
      <c r="O55" s="8"/>
      <c r="P55" s="8"/>
      <c r="Q55" s="8"/>
      <c r="S55" s="0" t="s">
        <v>58</v>
      </c>
      <c r="T55" s="0" t="s">
        <v>94</v>
      </c>
      <c r="AC55" s="8"/>
      <c r="AD55" s="8"/>
      <c r="AE55" s="8"/>
      <c r="AF55" s="8"/>
      <c r="AH55" s="0" t="s">
        <v>58</v>
      </c>
      <c r="AI55" s="0" t="s">
        <v>94</v>
      </c>
      <c r="AR55" s="8"/>
      <c r="AS55" s="8"/>
      <c r="AT55" s="8"/>
      <c r="AU55" s="8"/>
      <c r="AW55" s="0" t="s">
        <v>58</v>
      </c>
      <c r="AX55" s="0" t="s">
        <v>94</v>
      </c>
      <c r="BG55" s="8"/>
      <c r="BH55" s="8"/>
      <c r="BI55" s="8"/>
      <c r="BJ55" s="8"/>
      <c r="BL55" s="0" t="s">
        <v>58</v>
      </c>
      <c r="BM55" s="0" t="s">
        <v>94</v>
      </c>
      <c r="BV55" s="8"/>
      <c r="BW55" s="8"/>
      <c r="BX55" s="8"/>
      <c r="BY55" s="8"/>
    </row>
    <row r="56" customFormat="false" ht="13.5" hidden="false" customHeight="false" outlineLevel="0" collapsed="false">
      <c r="F56" s="38" t="s">
        <v>61</v>
      </c>
      <c r="G56" s="38"/>
      <c r="H56" s="38"/>
      <c r="I56" s="38"/>
      <c r="J56" s="38" t="s">
        <v>62</v>
      </c>
      <c r="K56" s="38"/>
      <c r="L56" s="38"/>
      <c r="M56" s="38"/>
      <c r="N56" s="39" t="s">
        <v>63</v>
      </c>
      <c r="O56" s="39"/>
      <c r="P56" s="39"/>
      <c r="Q56" s="39"/>
      <c r="U56" s="38" t="s">
        <v>61</v>
      </c>
      <c r="V56" s="38"/>
      <c r="W56" s="38"/>
      <c r="X56" s="38"/>
      <c r="Y56" s="38" t="s">
        <v>62</v>
      </c>
      <c r="Z56" s="38"/>
      <c r="AA56" s="38"/>
      <c r="AB56" s="38"/>
      <c r="AC56" s="39" t="s">
        <v>63</v>
      </c>
      <c r="AD56" s="39"/>
      <c r="AE56" s="39"/>
      <c r="AF56" s="39"/>
      <c r="AJ56" s="38" t="s">
        <v>61</v>
      </c>
      <c r="AK56" s="38"/>
      <c r="AL56" s="38"/>
      <c r="AM56" s="38"/>
      <c r="AN56" s="38" t="s">
        <v>62</v>
      </c>
      <c r="AO56" s="38"/>
      <c r="AP56" s="38"/>
      <c r="AQ56" s="38"/>
      <c r="AR56" s="39" t="s">
        <v>63</v>
      </c>
      <c r="AS56" s="39"/>
      <c r="AT56" s="39"/>
      <c r="AU56" s="39"/>
      <c r="AY56" s="38" t="s">
        <v>61</v>
      </c>
      <c r="AZ56" s="38"/>
      <c r="BA56" s="38"/>
      <c r="BB56" s="38"/>
      <c r="BC56" s="38" t="s">
        <v>62</v>
      </c>
      <c r="BD56" s="38"/>
      <c r="BE56" s="38"/>
      <c r="BF56" s="38"/>
      <c r="BG56" s="39" t="s">
        <v>63</v>
      </c>
      <c r="BH56" s="39"/>
      <c r="BI56" s="39"/>
      <c r="BJ56" s="39"/>
      <c r="BN56" s="38" t="s">
        <v>61</v>
      </c>
      <c r="BO56" s="38"/>
      <c r="BP56" s="38"/>
      <c r="BQ56" s="38"/>
      <c r="BR56" s="38" t="s">
        <v>62</v>
      </c>
      <c r="BS56" s="38"/>
      <c r="BT56" s="38"/>
      <c r="BU56" s="38"/>
      <c r="BV56" s="39" t="s">
        <v>63</v>
      </c>
      <c r="BW56" s="39"/>
      <c r="BX56" s="39"/>
      <c r="BY56" s="39"/>
    </row>
    <row r="57" customFormat="false" ht="13.5" hidden="false" customHeight="false" outlineLevel="0" collapsed="false">
      <c r="D57" s="34" t="s">
        <v>65</v>
      </c>
      <c r="E57" s="34" t="s">
        <v>66</v>
      </c>
      <c r="F57" s="34" t="s">
        <v>67</v>
      </c>
      <c r="G57" s="34" t="s">
        <v>68</v>
      </c>
      <c r="H57" s="34" t="s">
        <v>69</v>
      </c>
      <c r="I57" s="32" t="s">
        <v>70</v>
      </c>
      <c r="J57" s="34" t="s">
        <v>71</v>
      </c>
      <c r="K57" s="34" t="s">
        <v>72</v>
      </c>
      <c r="L57" s="34" t="s">
        <v>73</v>
      </c>
      <c r="M57" s="32" t="s">
        <v>74</v>
      </c>
      <c r="N57" s="34" t="s">
        <v>75</v>
      </c>
      <c r="O57" s="34" t="s">
        <v>76</v>
      </c>
      <c r="P57" s="34" t="s">
        <v>77</v>
      </c>
      <c r="Q57" s="32" t="s">
        <v>78</v>
      </c>
      <c r="S57" s="34" t="s">
        <v>65</v>
      </c>
      <c r="T57" s="34" t="s">
        <v>66</v>
      </c>
      <c r="U57" s="34" t="s">
        <v>67</v>
      </c>
      <c r="V57" s="34" t="s">
        <v>68</v>
      </c>
      <c r="W57" s="34" t="s">
        <v>69</v>
      </c>
      <c r="X57" s="32" t="s">
        <v>70</v>
      </c>
      <c r="Y57" s="34" t="s">
        <v>71</v>
      </c>
      <c r="Z57" s="34" t="s">
        <v>72</v>
      </c>
      <c r="AA57" s="34" t="s">
        <v>73</v>
      </c>
      <c r="AB57" s="32" t="s">
        <v>74</v>
      </c>
      <c r="AC57" s="34" t="s">
        <v>75</v>
      </c>
      <c r="AD57" s="34" t="s">
        <v>76</v>
      </c>
      <c r="AE57" s="34" t="s">
        <v>77</v>
      </c>
      <c r="AF57" s="32" t="s">
        <v>78</v>
      </c>
      <c r="AH57" s="34" t="s">
        <v>65</v>
      </c>
      <c r="AI57" s="34" t="s">
        <v>66</v>
      </c>
      <c r="AJ57" s="34" t="s">
        <v>67</v>
      </c>
      <c r="AK57" s="34" t="s">
        <v>68</v>
      </c>
      <c r="AL57" s="34" t="s">
        <v>69</v>
      </c>
      <c r="AM57" s="32" t="s">
        <v>70</v>
      </c>
      <c r="AN57" s="34" t="s">
        <v>71</v>
      </c>
      <c r="AO57" s="34" t="s">
        <v>72</v>
      </c>
      <c r="AP57" s="34" t="s">
        <v>73</v>
      </c>
      <c r="AQ57" s="32" t="s">
        <v>74</v>
      </c>
      <c r="AR57" s="34" t="s">
        <v>75</v>
      </c>
      <c r="AS57" s="34" t="s">
        <v>76</v>
      </c>
      <c r="AT57" s="34" t="s">
        <v>77</v>
      </c>
      <c r="AU57" s="32" t="s">
        <v>78</v>
      </c>
      <c r="AW57" s="34" t="s">
        <v>65</v>
      </c>
      <c r="AX57" s="34" t="s">
        <v>66</v>
      </c>
      <c r="AY57" s="34" t="s">
        <v>67</v>
      </c>
      <c r="AZ57" s="34" t="s">
        <v>68</v>
      </c>
      <c r="BA57" s="34" t="s">
        <v>69</v>
      </c>
      <c r="BB57" s="32" t="s">
        <v>70</v>
      </c>
      <c r="BC57" s="34" t="s">
        <v>71</v>
      </c>
      <c r="BD57" s="34" t="s">
        <v>72</v>
      </c>
      <c r="BE57" s="34" t="s">
        <v>73</v>
      </c>
      <c r="BF57" s="32" t="s">
        <v>74</v>
      </c>
      <c r="BG57" s="34" t="s">
        <v>75</v>
      </c>
      <c r="BH57" s="34" t="s">
        <v>76</v>
      </c>
      <c r="BI57" s="34" t="s">
        <v>77</v>
      </c>
      <c r="BJ57" s="32" t="s">
        <v>78</v>
      </c>
      <c r="BL57" s="34" t="s">
        <v>65</v>
      </c>
      <c r="BM57" s="34" t="s">
        <v>66</v>
      </c>
      <c r="BN57" s="34" t="s">
        <v>67</v>
      </c>
      <c r="BO57" s="34" t="s">
        <v>68</v>
      </c>
      <c r="BP57" s="34" t="s">
        <v>69</v>
      </c>
      <c r="BQ57" s="32" t="s">
        <v>70</v>
      </c>
      <c r="BR57" s="34" t="s">
        <v>71</v>
      </c>
      <c r="BS57" s="34" t="s">
        <v>72</v>
      </c>
      <c r="BT57" s="34" t="s">
        <v>73</v>
      </c>
      <c r="BU57" s="32" t="s">
        <v>74</v>
      </c>
      <c r="BV57" s="34" t="s">
        <v>75</v>
      </c>
      <c r="BW57" s="34" t="s">
        <v>76</v>
      </c>
      <c r="BX57" s="34" t="s">
        <v>77</v>
      </c>
      <c r="BY57" s="32" t="s">
        <v>78</v>
      </c>
    </row>
    <row r="58" customFormat="false" ht="13.5" hidden="false" customHeight="false" outlineLevel="0" collapsed="false">
      <c r="D58" s="34" t="n">
        <v>0</v>
      </c>
      <c r="E58" s="34" t="str">
        <f aca="false">$E$10</f>
        <v>Conv</v>
      </c>
      <c r="F58" s="21" t="s">
        <v>2</v>
      </c>
      <c r="G58" s="21" t="s">
        <v>2</v>
      </c>
      <c r="H58" s="21" t="s">
        <v>2</v>
      </c>
      <c r="I58" s="40" t="e">
        <f aca="false">G58^2</f>
        <v>#VALUE!</v>
      </c>
      <c r="J58" s="21" t="s">
        <v>2</v>
      </c>
      <c r="K58" s="21" t="s">
        <v>2</v>
      </c>
      <c r="L58" s="21" t="s">
        <v>2</v>
      </c>
      <c r="M58" s="40" t="e">
        <f aca="false">K58^2</f>
        <v>#VALUE!</v>
      </c>
      <c r="N58" s="21" t="s">
        <v>2</v>
      </c>
      <c r="O58" s="21" t="s">
        <v>2</v>
      </c>
      <c r="P58" s="21" t="s">
        <v>2</v>
      </c>
      <c r="Q58" s="40" t="e">
        <f aca="false">O58^2</f>
        <v>#VALUE!</v>
      </c>
      <c r="S58" s="34" t="n">
        <v>0</v>
      </c>
      <c r="T58" s="34" t="str">
        <f aca="false">$E$10</f>
        <v>Conv</v>
      </c>
      <c r="U58" s="21" t="s">
        <v>2</v>
      </c>
      <c r="V58" s="21" t="s">
        <v>2</v>
      </c>
      <c r="W58" s="21" t="s">
        <v>2</v>
      </c>
      <c r="X58" s="40" t="e">
        <f aca="false">V58^2</f>
        <v>#VALUE!</v>
      </c>
      <c r="Y58" s="21" t="s">
        <v>2</v>
      </c>
      <c r="Z58" s="21" t="s">
        <v>2</v>
      </c>
      <c r="AA58" s="21" t="s">
        <v>2</v>
      </c>
      <c r="AB58" s="40" t="e">
        <f aca="false">Z58^2</f>
        <v>#VALUE!</v>
      </c>
      <c r="AC58" s="21" t="s">
        <v>2</v>
      </c>
      <c r="AD58" s="21" t="s">
        <v>2</v>
      </c>
      <c r="AE58" s="21" t="s">
        <v>2</v>
      </c>
      <c r="AF58" s="40" t="e">
        <f aca="false">AD58^2</f>
        <v>#VALUE!</v>
      </c>
      <c r="AH58" s="34" t="n">
        <v>0</v>
      </c>
      <c r="AI58" s="34" t="str">
        <f aca="false">$E$10</f>
        <v>Conv</v>
      </c>
      <c r="AJ58" s="21" t="s">
        <v>2</v>
      </c>
      <c r="AK58" s="21" t="s">
        <v>2</v>
      </c>
      <c r="AL58" s="21" t="s">
        <v>2</v>
      </c>
      <c r="AM58" s="40" t="e">
        <f aca="false">AK58^2</f>
        <v>#VALUE!</v>
      </c>
      <c r="AN58" s="21" t="s">
        <v>2</v>
      </c>
      <c r="AO58" s="21" t="s">
        <v>2</v>
      </c>
      <c r="AP58" s="21" t="s">
        <v>2</v>
      </c>
      <c r="AQ58" s="40" t="e">
        <f aca="false">AO58^2</f>
        <v>#VALUE!</v>
      </c>
      <c r="AR58" s="21" t="s">
        <v>2</v>
      </c>
      <c r="AS58" s="21" t="s">
        <v>2</v>
      </c>
      <c r="AT58" s="21" t="s">
        <v>2</v>
      </c>
      <c r="AU58" s="40" t="e">
        <f aca="false">AS58^2</f>
        <v>#VALUE!</v>
      </c>
      <c r="AW58" s="34" t="n">
        <v>0</v>
      </c>
      <c r="AX58" s="34" t="str">
        <f aca="false">$E$10</f>
        <v>Conv</v>
      </c>
      <c r="AY58" s="21" t="s">
        <v>2</v>
      </c>
      <c r="AZ58" s="21" t="s">
        <v>2</v>
      </c>
      <c r="BA58" s="21" t="s">
        <v>2</v>
      </c>
      <c r="BB58" s="40" t="e">
        <f aca="false">AZ58^2</f>
        <v>#VALUE!</v>
      </c>
      <c r="BC58" s="21" t="s">
        <v>2</v>
      </c>
      <c r="BD58" s="21" t="s">
        <v>2</v>
      </c>
      <c r="BE58" s="21" t="s">
        <v>2</v>
      </c>
      <c r="BF58" s="40" t="e">
        <f aca="false">BD58^2</f>
        <v>#VALUE!</v>
      </c>
      <c r="BG58" s="21" t="s">
        <v>2</v>
      </c>
      <c r="BH58" s="21" t="s">
        <v>2</v>
      </c>
      <c r="BI58" s="21" t="s">
        <v>2</v>
      </c>
      <c r="BJ58" s="40" t="e">
        <f aca="false">BH58^2</f>
        <v>#VALUE!</v>
      </c>
      <c r="BL58" s="34" t="n">
        <v>0</v>
      </c>
      <c r="BM58" s="34" t="str">
        <f aca="false">$E$10</f>
        <v>Conv</v>
      </c>
      <c r="BN58" s="21" t="s">
        <v>2</v>
      </c>
      <c r="BO58" s="21" t="s">
        <v>2</v>
      </c>
      <c r="BP58" s="21" t="s">
        <v>2</v>
      </c>
      <c r="BQ58" s="40" t="e">
        <f aca="false">BO58^2</f>
        <v>#VALUE!</v>
      </c>
      <c r="BR58" s="21" t="s">
        <v>2</v>
      </c>
      <c r="BS58" s="21" t="s">
        <v>2</v>
      </c>
      <c r="BT58" s="21" t="s">
        <v>2</v>
      </c>
      <c r="BU58" s="40" t="e">
        <f aca="false">BS58^2</f>
        <v>#VALUE!</v>
      </c>
      <c r="BV58" s="21" t="s">
        <v>2</v>
      </c>
      <c r="BW58" s="21" t="s">
        <v>2</v>
      </c>
      <c r="BX58" s="21" t="s">
        <v>2</v>
      </c>
      <c r="BY58" s="40" t="e">
        <f aca="false">BW58^2</f>
        <v>#VALUE!</v>
      </c>
    </row>
    <row r="59" customFormat="false" ht="13.5" hidden="false" customHeight="false" outlineLevel="0" collapsed="false">
      <c r="D59" s="34" t="n">
        <v>4</v>
      </c>
      <c r="E59" s="34" t="str">
        <f aca="false">$E$10</f>
        <v>Conv</v>
      </c>
      <c r="F59" s="21" t="s">
        <v>2</v>
      </c>
      <c r="G59" s="21" t="s">
        <v>2</v>
      </c>
      <c r="H59" s="21" t="s">
        <v>2</v>
      </c>
      <c r="I59" s="40" t="e">
        <f aca="false">G59^2</f>
        <v>#VALUE!</v>
      </c>
      <c r="J59" s="21" t="s">
        <v>2</v>
      </c>
      <c r="K59" s="21" t="s">
        <v>2</v>
      </c>
      <c r="L59" s="21" t="s">
        <v>2</v>
      </c>
      <c r="M59" s="40" t="e">
        <f aca="false">K59^2</f>
        <v>#VALUE!</v>
      </c>
      <c r="N59" s="21" t="s">
        <v>2</v>
      </c>
      <c r="O59" s="21" t="s">
        <v>2</v>
      </c>
      <c r="P59" s="21" t="s">
        <v>2</v>
      </c>
      <c r="Q59" s="40" t="e">
        <f aca="false">O59^2</f>
        <v>#VALUE!</v>
      </c>
      <c r="S59" s="34" t="n">
        <v>4</v>
      </c>
      <c r="T59" s="34" t="str">
        <f aca="false">$E$10</f>
        <v>Conv</v>
      </c>
      <c r="U59" s="21" t="s">
        <v>2</v>
      </c>
      <c r="V59" s="21" t="s">
        <v>2</v>
      </c>
      <c r="W59" s="21" t="s">
        <v>2</v>
      </c>
      <c r="X59" s="40" t="e">
        <f aca="false">V59^2</f>
        <v>#VALUE!</v>
      </c>
      <c r="Y59" s="21" t="s">
        <v>2</v>
      </c>
      <c r="Z59" s="21" t="s">
        <v>2</v>
      </c>
      <c r="AA59" s="21" t="s">
        <v>2</v>
      </c>
      <c r="AB59" s="40" t="e">
        <f aca="false">Z59^2</f>
        <v>#VALUE!</v>
      </c>
      <c r="AC59" s="21" t="s">
        <v>2</v>
      </c>
      <c r="AD59" s="21" t="s">
        <v>2</v>
      </c>
      <c r="AE59" s="21" t="s">
        <v>2</v>
      </c>
      <c r="AF59" s="40" t="e">
        <f aca="false">AD59^2</f>
        <v>#VALUE!</v>
      </c>
      <c r="AH59" s="34" t="n">
        <v>4</v>
      </c>
      <c r="AI59" s="34" t="str">
        <f aca="false">$E$10</f>
        <v>Conv</v>
      </c>
      <c r="AJ59" s="21" t="s">
        <v>2</v>
      </c>
      <c r="AK59" s="21" t="s">
        <v>2</v>
      </c>
      <c r="AL59" s="21" t="s">
        <v>2</v>
      </c>
      <c r="AM59" s="40" t="e">
        <f aca="false">AK59^2</f>
        <v>#VALUE!</v>
      </c>
      <c r="AN59" s="21" t="s">
        <v>2</v>
      </c>
      <c r="AO59" s="21" t="s">
        <v>2</v>
      </c>
      <c r="AP59" s="21" t="s">
        <v>2</v>
      </c>
      <c r="AQ59" s="40" t="e">
        <f aca="false">AO59^2</f>
        <v>#VALUE!</v>
      </c>
      <c r="AR59" s="21" t="s">
        <v>2</v>
      </c>
      <c r="AS59" s="21" t="s">
        <v>2</v>
      </c>
      <c r="AT59" s="21" t="s">
        <v>2</v>
      </c>
      <c r="AU59" s="40" t="e">
        <f aca="false">AS59^2</f>
        <v>#VALUE!</v>
      </c>
      <c r="AW59" s="34" t="n">
        <v>4</v>
      </c>
      <c r="AX59" s="34" t="str">
        <f aca="false">$E$10</f>
        <v>Conv</v>
      </c>
      <c r="AY59" s="21" t="s">
        <v>2</v>
      </c>
      <c r="AZ59" s="21" t="s">
        <v>2</v>
      </c>
      <c r="BA59" s="21" t="s">
        <v>2</v>
      </c>
      <c r="BB59" s="40" t="e">
        <f aca="false">AZ59^2</f>
        <v>#VALUE!</v>
      </c>
      <c r="BC59" s="21" t="s">
        <v>2</v>
      </c>
      <c r="BD59" s="21" t="s">
        <v>2</v>
      </c>
      <c r="BE59" s="21" t="s">
        <v>2</v>
      </c>
      <c r="BF59" s="40" t="e">
        <f aca="false">BD59^2</f>
        <v>#VALUE!</v>
      </c>
      <c r="BG59" s="21" t="s">
        <v>2</v>
      </c>
      <c r="BH59" s="21" t="s">
        <v>2</v>
      </c>
      <c r="BI59" s="21" t="s">
        <v>2</v>
      </c>
      <c r="BJ59" s="40" t="e">
        <f aca="false">BH59^2</f>
        <v>#VALUE!</v>
      </c>
      <c r="BL59" s="34" t="n">
        <v>4</v>
      </c>
      <c r="BM59" s="34" t="str">
        <f aca="false">$E$10</f>
        <v>Conv</v>
      </c>
      <c r="BN59" s="21" t="s">
        <v>2</v>
      </c>
      <c r="BO59" s="21" t="s">
        <v>2</v>
      </c>
      <c r="BP59" s="21" t="s">
        <v>2</v>
      </c>
      <c r="BQ59" s="40" t="e">
        <f aca="false">BO59^2</f>
        <v>#VALUE!</v>
      </c>
      <c r="BR59" s="21" t="s">
        <v>2</v>
      </c>
      <c r="BS59" s="21" t="s">
        <v>2</v>
      </c>
      <c r="BT59" s="21" t="s">
        <v>2</v>
      </c>
      <c r="BU59" s="40" t="e">
        <f aca="false">BS59^2</f>
        <v>#VALUE!</v>
      </c>
      <c r="BV59" s="21" t="s">
        <v>2</v>
      </c>
      <c r="BW59" s="21" t="s">
        <v>2</v>
      </c>
      <c r="BX59" s="21" t="s">
        <v>2</v>
      </c>
      <c r="BY59" s="40" t="e">
        <f aca="false">BW59^2</f>
        <v>#VALUE!</v>
      </c>
    </row>
    <row r="60" customFormat="false" ht="13.5" hidden="false" customHeight="false" outlineLevel="0" collapsed="false">
      <c r="D60" s="34" t="n">
        <v>5.5</v>
      </c>
      <c r="E60" s="34" t="str">
        <f aca="false">$E$10</f>
        <v>Conv</v>
      </c>
      <c r="F60" s="21" t="s">
        <v>2</v>
      </c>
      <c r="G60" s="21" t="s">
        <v>2</v>
      </c>
      <c r="H60" s="21" t="s">
        <v>2</v>
      </c>
      <c r="I60" s="40" t="e">
        <f aca="false">G60^2</f>
        <v>#VALUE!</v>
      </c>
      <c r="J60" s="21" t="s">
        <v>2</v>
      </c>
      <c r="K60" s="21" t="s">
        <v>2</v>
      </c>
      <c r="L60" s="21" t="s">
        <v>2</v>
      </c>
      <c r="M60" s="40" t="e">
        <f aca="false">K60^2</f>
        <v>#VALUE!</v>
      </c>
      <c r="N60" s="21" t="s">
        <v>2</v>
      </c>
      <c r="O60" s="21" t="s">
        <v>2</v>
      </c>
      <c r="P60" s="21" t="s">
        <v>2</v>
      </c>
      <c r="Q60" s="40" t="e">
        <f aca="false">O60^2</f>
        <v>#VALUE!</v>
      </c>
      <c r="S60" s="34" t="n">
        <v>5.5</v>
      </c>
      <c r="T60" s="34" t="str">
        <f aca="false">$E$10</f>
        <v>Conv</v>
      </c>
      <c r="U60" s="21" t="s">
        <v>2</v>
      </c>
      <c r="V60" s="21" t="s">
        <v>2</v>
      </c>
      <c r="W60" s="21" t="s">
        <v>2</v>
      </c>
      <c r="X60" s="40" t="e">
        <f aca="false">V60^2</f>
        <v>#VALUE!</v>
      </c>
      <c r="Y60" s="21" t="s">
        <v>2</v>
      </c>
      <c r="Z60" s="21" t="s">
        <v>2</v>
      </c>
      <c r="AA60" s="21" t="s">
        <v>2</v>
      </c>
      <c r="AB60" s="40" t="e">
        <f aca="false">Z60^2</f>
        <v>#VALUE!</v>
      </c>
      <c r="AC60" s="21" t="s">
        <v>2</v>
      </c>
      <c r="AD60" s="21" t="s">
        <v>2</v>
      </c>
      <c r="AE60" s="21" t="s">
        <v>2</v>
      </c>
      <c r="AF60" s="40" t="e">
        <f aca="false">AD60^2</f>
        <v>#VALUE!</v>
      </c>
      <c r="AH60" s="34" t="n">
        <v>5.5</v>
      </c>
      <c r="AI60" s="34" t="str">
        <f aca="false">$E$10</f>
        <v>Conv</v>
      </c>
      <c r="AJ60" s="21" t="s">
        <v>2</v>
      </c>
      <c r="AK60" s="21" t="s">
        <v>2</v>
      </c>
      <c r="AL60" s="21" t="s">
        <v>2</v>
      </c>
      <c r="AM60" s="40" t="e">
        <f aca="false">AK60^2</f>
        <v>#VALUE!</v>
      </c>
      <c r="AN60" s="21" t="s">
        <v>2</v>
      </c>
      <c r="AO60" s="21" t="s">
        <v>2</v>
      </c>
      <c r="AP60" s="21" t="s">
        <v>2</v>
      </c>
      <c r="AQ60" s="40" t="e">
        <f aca="false">AO60^2</f>
        <v>#VALUE!</v>
      </c>
      <c r="AR60" s="21" t="s">
        <v>2</v>
      </c>
      <c r="AS60" s="21" t="s">
        <v>2</v>
      </c>
      <c r="AT60" s="21" t="s">
        <v>2</v>
      </c>
      <c r="AU60" s="40" t="e">
        <f aca="false">AS60^2</f>
        <v>#VALUE!</v>
      </c>
      <c r="AW60" s="34" t="n">
        <v>5.5</v>
      </c>
      <c r="AX60" s="34" t="str">
        <f aca="false">$E$10</f>
        <v>Conv</v>
      </c>
      <c r="AY60" s="21" t="s">
        <v>2</v>
      </c>
      <c r="AZ60" s="21" t="s">
        <v>2</v>
      </c>
      <c r="BA60" s="21" t="s">
        <v>2</v>
      </c>
      <c r="BB60" s="40" t="e">
        <f aca="false">AZ60^2</f>
        <v>#VALUE!</v>
      </c>
      <c r="BC60" s="21" t="s">
        <v>2</v>
      </c>
      <c r="BD60" s="21" t="s">
        <v>2</v>
      </c>
      <c r="BE60" s="21" t="s">
        <v>2</v>
      </c>
      <c r="BF60" s="40" t="e">
        <f aca="false">BD60^2</f>
        <v>#VALUE!</v>
      </c>
      <c r="BG60" s="21" t="s">
        <v>2</v>
      </c>
      <c r="BH60" s="21" t="s">
        <v>2</v>
      </c>
      <c r="BI60" s="21" t="s">
        <v>2</v>
      </c>
      <c r="BJ60" s="40" t="e">
        <f aca="false">BH60^2</f>
        <v>#VALUE!</v>
      </c>
      <c r="BL60" s="34" t="n">
        <v>5.5</v>
      </c>
      <c r="BM60" s="34" t="str">
        <f aca="false">$E$10</f>
        <v>Conv</v>
      </c>
      <c r="BN60" s="21" t="s">
        <v>2</v>
      </c>
      <c r="BO60" s="21" t="s">
        <v>2</v>
      </c>
      <c r="BP60" s="21" t="s">
        <v>2</v>
      </c>
      <c r="BQ60" s="40" t="e">
        <f aca="false">BO60^2</f>
        <v>#VALUE!</v>
      </c>
      <c r="BR60" s="21" t="s">
        <v>2</v>
      </c>
      <c r="BS60" s="21" t="s">
        <v>2</v>
      </c>
      <c r="BT60" s="21" t="s">
        <v>2</v>
      </c>
      <c r="BU60" s="40" t="e">
        <f aca="false">BS60^2</f>
        <v>#VALUE!</v>
      </c>
      <c r="BV60" s="21" t="s">
        <v>2</v>
      </c>
      <c r="BW60" s="21" t="s">
        <v>2</v>
      </c>
      <c r="BX60" s="21" t="s">
        <v>2</v>
      </c>
      <c r="BY60" s="40" t="e">
        <f aca="false">BW60^2</f>
        <v>#VALUE!</v>
      </c>
    </row>
    <row r="61" customFormat="false" ht="13.5" hidden="false" customHeight="false" outlineLevel="0" collapsed="false">
      <c r="D61" s="34" t="n">
        <v>8</v>
      </c>
      <c r="E61" s="34" t="str">
        <f aca="false">$E$10</f>
        <v>Conv</v>
      </c>
      <c r="F61" s="21" t="s">
        <v>2</v>
      </c>
      <c r="G61" s="21" t="s">
        <v>2</v>
      </c>
      <c r="H61" s="21" t="s">
        <v>2</v>
      </c>
      <c r="I61" s="40" t="e">
        <f aca="false">G61^2</f>
        <v>#VALUE!</v>
      </c>
      <c r="J61" s="21" t="s">
        <v>2</v>
      </c>
      <c r="K61" s="21" t="s">
        <v>2</v>
      </c>
      <c r="L61" s="21" t="s">
        <v>2</v>
      </c>
      <c r="M61" s="40" t="e">
        <f aca="false">K61^2</f>
        <v>#VALUE!</v>
      </c>
      <c r="N61" s="21" t="s">
        <v>2</v>
      </c>
      <c r="O61" s="21" t="s">
        <v>2</v>
      </c>
      <c r="P61" s="21" t="s">
        <v>2</v>
      </c>
      <c r="Q61" s="40" t="e">
        <f aca="false">O61^2</f>
        <v>#VALUE!</v>
      </c>
      <c r="S61" s="34" t="n">
        <v>8</v>
      </c>
      <c r="T61" s="34" t="str">
        <f aca="false">$E$10</f>
        <v>Conv</v>
      </c>
      <c r="U61" s="21" t="s">
        <v>2</v>
      </c>
      <c r="V61" s="21" t="s">
        <v>2</v>
      </c>
      <c r="W61" s="21" t="s">
        <v>2</v>
      </c>
      <c r="X61" s="40" t="e">
        <f aca="false">V61^2</f>
        <v>#VALUE!</v>
      </c>
      <c r="Y61" s="21" t="s">
        <v>2</v>
      </c>
      <c r="Z61" s="21" t="s">
        <v>2</v>
      </c>
      <c r="AA61" s="21" t="s">
        <v>2</v>
      </c>
      <c r="AB61" s="40" t="e">
        <f aca="false">Z61^2</f>
        <v>#VALUE!</v>
      </c>
      <c r="AC61" s="21" t="s">
        <v>2</v>
      </c>
      <c r="AD61" s="21" t="s">
        <v>2</v>
      </c>
      <c r="AE61" s="21" t="s">
        <v>2</v>
      </c>
      <c r="AF61" s="40" t="e">
        <f aca="false">AD61^2</f>
        <v>#VALUE!</v>
      </c>
      <c r="AH61" s="34" t="n">
        <v>8</v>
      </c>
      <c r="AI61" s="34" t="str">
        <f aca="false">$E$10</f>
        <v>Conv</v>
      </c>
      <c r="AJ61" s="21" t="s">
        <v>2</v>
      </c>
      <c r="AK61" s="21" t="s">
        <v>2</v>
      </c>
      <c r="AL61" s="21" t="s">
        <v>2</v>
      </c>
      <c r="AM61" s="40" t="e">
        <f aca="false">AK61^2</f>
        <v>#VALUE!</v>
      </c>
      <c r="AN61" s="21" t="s">
        <v>2</v>
      </c>
      <c r="AO61" s="21" t="s">
        <v>2</v>
      </c>
      <c r="AP61" s="21" t="s">
        <v>2</v>
      </c>
      <c r="AQ61" s="40" t="e">
        <f aca="false">AO61^2</f>
        <v>#VALUE!</v>
      </c>
      <c r="AR61" s="21" t="s">
        <v>2</v>
      </c>
      <c r="AS61" s="21" t="s">
        <v>2</v>
      </c>
      <c r="AT61" s="21" t="s">
        <v>2</v>
      </c>
      <c r="AU61" s="40" t="e">
        <f aca="false">AS61^2</f>
        <v>#VALUE!</v>
      </c>
      <c r="AW61" s="34" t="n">
        <v>8</v>
      </c>
      <c r="AX61" s="34" t="str">
        <f aca="false">$E$10</f>
        <v>Conv</v>
      </c>
      <c r="AY61" s="21" t="s">
        <v>2</v>
      </c>
      <c r="AZ61" s="21" t="s">
        <v>2</v>
      </c>
      <c r="BA61" s="21" t="s">
        <v>2</v>
      </c>
      <c r="BB61" s="40" t="e">
        <f aca="false">AZ61^2</f>
        <v>#VALUE!</v>
      </c>
      <c r="BC61" s="21" t="s">
        <v>2</v>
      </c>
      <c r="BD61" s="21" t="s">
        <v>2</v>
      </c>
      <c r="BE61" s="21" t="s">
        <v>2</v>
      </c>
      <c r="BF61" s="40" t="e">
        <f aca="false">BD61^2</f>
        <v>#VALUE!</v>
      </c>
      <c r="BG61" s="21" t="s">
        <v>2</v>
      </c>
      <c r="BH61" s="21" t="s">
        <v>2</v>
      </c>
      <c r="BI61" s="21" t="s">
        <v>2</v>
      </c>
      <c r="BJ61" s="40" t="e">
        <f aca="false">BH61^2</f>
        <v>#VALUE!</v>
      </c>
      <c r="BL61" s="34" t="n">
        <v>8</v>
      </c>
      <c r="BM61" s="34" t="str">
        <f aca="false">$E$10</f>
        <v>Conv</v>
      </c>
      <c r="BN61" s="21" t="s">
        <v>2</v>
      </c>
      <c r="BO61" s="21" t="s">
        <v>2</v>
      </c>
      <c r="BP61" s="21" t="s">
        <v>2</v>
      </c>
      <c r="BQ61" s="40" t="e">
        <f aca="false">BO61^2</f>
        <v>#VALUE!</v>
      </c>
      <c r="BR61" s="21" t="s">
        <v>2</v>
      </c>
      <c r="BS61" s="21" t="s">
        <v>2</v>
      </c>
      <c r="BT61" s="21" t="s">
        <v>2</v>
      </c>
      <c r="BU61" s="40" t="e">
        <f aca="false">BS61^2</f>
        <v>#VALUE!</v>
      </c>
      <c r="BV61" s="21" t="s">
        <v>2</v>
      </c>
      <c r="BW61" s="21" t="s">
        <v>2</v>
      </c>
      <c r="BX61" s="21" t="s">
        <v>2</v>
      </c>
      <c r="BY61" s="40" t="e">
        <f aca="false">BW61^2</f>
        <v>#VALUE!</v>
      </c>
    </row>
    <row r="62" customFormat="false" ht="13.5" hidden="false" customHeight="false" outlineLevel="0" collapsed="false">
      <c r="D62" s="34" t="n">
        <v>9.5</v>
      </c>
      <c r="E62" s="34" t="str">
        <f aca="false">$E$10</f>
        <v>Conv</v>
      </c>
      <c r="F62" s="21" t="s">
        <v>2</v>
      </c>
      <c r="G62" s="21" t="s">
        <v>2</v>
      </c>
      <c r="H62" s="21" t="s">
        <v>2</v>
      </c>
      <c r="I62" s="40" t="e">
        <f aca="false">G62^2</f>
        <v>#VALUE!</v>
      </c>
      <c r="J62" s="21" t="s">
        <v>2</v>
      </c>
      <c r="K62" s="21" t="s">
        <v>2</v>
      </c>
      <c r="L62" s="21" t="s">
        <v>2</v>
      </c>
      <c r="M62" s="40" t="e">
        <f aca="false">K62^2</f>
        <v>#VALUE!</v>
      </c>
      <c r="N62" s="21" t="s">
        <v>2</v>
      </c>
      <c r="O62" s="21" t="s">
        <v>2</v>
      </c>
      <c r="P62" s="21" t="s">
        <v>2</v>
      </c>
      <c r="Q62" s="40" t="e">
        <f aca="false">O62^2</f>
        <v>#VALUE!</v>
      </c>
      <c r="S62" s="34" t="n">
        <v>9.5</v>
      </c>
      <c r="T62" s="34" t="str">
        <f aca="false">$E$10</f>
        <v>Conv</v>
      </c>
      <c r="U62" s="21" t="s">
        <v>2</v>
      </c>
      <c r="V62" s="21" t="s">
        <v>2</v>
      </c>
      <c r="W62" s="21" t="s">
        <v>2</v>
      </c>
      <c r="X62" s="40" t="e">
        <f aca="false">V62^2</f>
        <v>#VALUE!</v>
      </c>
      <c r="Y62" s="21" t="s">
        <v>2</v>
      </c>
      <c r="Z62" s="21" t="s">
        <v>2</v>
      </c>
      <c r="AA62" s="21" t="s">
        <v>2</v>
      </c>
      <c r="AB62" s="40" t="e">
        <f aca="false">Z62^2</f>
        <v>#VALUE!</v>
      </c>
      <c r="AC62" s="21" t="s">
        <v>2</v>
      </c>
      <c r="AD62" s="21" t="s">
        <v>2</v>
      </c>
      <c r="AE62" s="21" t="s">
        <v>2</v>
      </c>
      <c r="AF62" s="40" t="e">
        <f aca="false">AD62^2</f>
        <v>#VALUE!</v>
      </c>
      <c r="AH62" s="34" t="n">
        <v>9.5</v>
      </c>
      <c r="AI62" s="34" t="str">
        <f aca="false">$E$10</f>
        <v>Conv</v>
      </c>
      <c r="AJ62" s="21" t="s">
        <v>2</v>
      </c>
      <c r="AK62" s="21" t="s">
        <v>2</v>
      </c>
      <c r="AL62" s="21" t="s">
        <v>2</v>
      </c>
      <c r="AM62" s="40" t="e">
        <f aca="false">AK62^2</f>
        <v>#VALUE!</v>
      </c>
      <c r="AN62" s="21" t="s">
        <v>2</v>
      </c>
      <c r="AO62" s="21" t="s">
        <v>2</v>
      </c>
      <c r="AP62" s="21" t="s">
        <v>2</v>
      </c>
      <c r="AQ62" s="40" t="e">
        <f aca="false">AO62^2</f>
        <v>#VALUE!</v>
      </c>
      <c r="AR62" s="21" t="s">
        <v>2</v>
      </c>
      <c r="AS62" s="21" t="s">
        <v>2</v>
      </c>
      <c r="AT62" s="21" t="s">
        <v>2</v>
      </c>
      <c r="AU62" s="40" t="e">
        <f aca="false">AS62^2</f>
        <v>#VALUE!</v>
      </c>
      <c r="AW62" s="34" t="n">
        <v>9.5</v>
      </c>
      <c r="AX62" s="34" t="str">
        <f aca="false">$E$10</f>
        <v>Conv</v>
      </c>
      <c r="AY62" s="21" t="s">
        <v>2</v>
      </c>
      <c r="AZ62" s="21" t="s">
        <v>2</v>
      </c>
      <c r="BA62" s="21" t="s">
        <v>2</v>
      </c>
      <c r="BB62" s="40" t="e">
        <f aca="false">AZ62^2</f>
        <v>#VALUE!</v>
      </c>
      <c r="BC62" s="21" t="s">
        <v>2</v>
      </c>
      <c r="BD62" s="21" t="s">
        <v>2</v>
      </c>
      <c r="BE62" s="21" t="s">
        <v>2</v>
      </c>
      <c r="BF62" s="40" t="e">
        <f aca="false">BD62^2</f>
        <v>#VALUE!</v>
      </c>
      <c r="BG62" s="21" t="s">
        <v>2</v>
      </c>
      <c r="BH62" s="21" t="s">
        <v>2</v>
      </c>
      <c r="BI62" s="21" t="s">
        <v>2</v>
      </c>
      <c r="BJ62" s="40" t="e">
        <f aca="false">BH62^2</f>
        <v>#VALUE!</v>
      </c>
      <c r="BL62" s="34" t="n">
        <v>9.5</v>
      </c>
      <c r="BM62" s="34" t="str">
        <f aca="false">$E$10</f>
        <v>Conv</v>
      </c>
      <c r="BN62" s="21" t="s">
        <v>2</v>
      </c>
      <c r="BO62" s="21" t="s">
        <v>2</v>
      </c>
      <c r="BP62" s="21" t="s">
        <v>2</v>
      </c>
      <c r="BQ62" s="40" t="e">
        <f aca="false">BO62^2</f>
        <v>#VALUE!</v>
      </c>
      <c r="BR62" s="21" t="s">
        <v>2</v>
      </c>
      <c r="BS62" s="21" t="s">
        <v>2</v>
      </c>
      <c r="BT62" s="21" t="s">
        <v>2</v>
      </c>
      <c r="BU62" s="40" t="e">
        <f aca="false">BS62^2</f>
        <v>#VALUE!</v>
      </c>
      <c r="BV62" s="21" t="s">
        <v>2</v>
      </c>
      <c r="BW62" s="21" t="s">
        <v>2</v>
      </c>
      <c r="BX62" s="21" t="s">
        <v>2</v>
      </c>
      <c r="BY62" s="40" t="e">
        <f aca="false">BW62^2</f>
        <v>#VALUE!</v>
      </c>
    </row>
    <row r="63" customFormat="false" ht="13.5" hidden="false" customHeight="false" outlineLevel="0" collapsed="false">
      <c r="D63" s="34" t="n">
        <v>12</v>
      </c>
      <c r="E63" s="34" t="str">
        <f aca="false">$E$10</f>
        <v>Conv</v>
      </c>
      <c r="F63" s="21" t="s">
        <v>2</v>
      </c>
      <c r="G63" s="21" t="s">
        <v>2</v>
      </c>
      <c r="H63" s="21" t="s">
        <v>2</v>
      </c>
      <c r="I63" s="40" t="e">
        <f aca="false">G63^2</f>
        <v>#VALUE!</v>
      </c>
      <c r="J63" s="21" t="s">
        <v>2</v>
      </c>
      <c r="K63" s="21" t="s">
        <v>2</v>
      </c>
      <c r="L63" s="21" t="s">
        <v>2</v>
      </c>
      <c r="M63" s="40" t="e">
        <f aca="false">K63^2</f>
        <v>#VALUE!</v>
      </c>
      <c r="N63" s="21" t="s">
        <v>2</v>
      </c>
      <c r="O63" s="21" t="s">
        <v>2</v>
      </c>
      <c r="P63" s="21" t="s">
        <v>2</v>
      </c>
      <c r="Q63" s="40" t="e">
        <f aca="false">O63^2</f>
        <v>#VALUE!</v>
      </c>
      <c r="S63" s="34" t="n">
        <v>12</v>
      </c>
      <c r="T63" s="34" t="str">
        <f aca="false">$E$10</f>
        <v>Conv</v>
      </c>
      <c r="U63" s="21" t="s">
        <v>2</v>
      </c>
      <c r="V63" s="21" t="s">
        <v>2</v>
      </c>
      <c r="W63" s="21" t="s">
        <v>2</v>
      </c>
      <c r="X63" s="40" t="e">
        <f aca="false">V63^2</f>
        <v>#VALUE!</v>
      </c>
      <c r="Y63" s="21" t="s">
        <v>2</v>
      </c>
      <c r="Z63" s="21" t="s">
        <v>2</v>
      </c>
      <c r="AA63" s="21" t="s">
        <v>2</v>
      </c>
      <c r="AB63" s="40" t="e">
        <f aca="false">Z63^2</f>
        <v>#VALUE!</v>
      </c>
      <c r="AC63" s="21" t="s">
        <v>2</v>
      </c>
      <c r="AD63" s="21" t="s">
        <v>2</v>
      </c>
      <c r="AE63" s="21" t="s">
        <v>2</v>
      </c>
      <c r="AF63" s="40" t="e">
        <f aca="false">AD63^2</f>
        <v>#VALUE!</v>
      </c>
      <c r="AH63" s="34" t="n">
        <v>12</v>
      </c>
      <c r="AI63" s="34" t="str">
        <f aca="false">$E$10</f>
        <v>Conv</v>
      </c>
      <c r="AJ63" s="21" t="s">
        <v>2</v>
      </c>
      <c r="AK63" s="21" t="s">
        <v>2</v>
      </c>
      <c r="AL63" s="21" t="s">
        <v>2</v>
      </c>
      <c r="AM63" s="40" t="e">
        <f aca="false">AK63^2</f>
        <v>#VALUE!</v>
      </c>
      <c r="AN63" s="21" t="s">
        <v>2</v>
      </c>
      <c r="AO63" s="21" t="s">
        <v>2</v>
      </c>
      <c r="AP63" s="21" t="s">
        <v>2</v>
      </c>
      <c r="AQ63" s="40" t="e">
        <f aca="false">AO63^2</f>
        <v>#VALUE!</v>
      </c>
      <c r="AR63" s="21" t="s">
        <v>2</v>
      </c>
      <c r="AS63" s="21" t="s">
        <v>2</v>
      </c>
      <c r="AT63" s="21" t="s">
        <v>2</v>
      </c>
      <c r="AU63" s="40" t="e">
        <f aca="false">AS63^2</f>
        <v>#VALUE!</v>
      </c>
      <c r="AW63" s="34" t="n">
        <v>12</v>
      </c>
      <c r="AX63" s="34" t="str">
        <f aca="false">$E$10</f>
        <v>Conv</v>
      </c>
      <c r="AY63" s="21" t="s">
        <v>2</v>
      </c>
      <c r="AZ63" s="21" t="s">
        <v>2</v>
      </c>
      <c r="BA63" s="21" t="s">
        <v>2</v>
      </c>
      <c r="BB63" s="40" t="e">
        <f aca="false">AZ63^2</f>
        <v>#VALUE!</v>
      </c>
      <c r="BC63" s="21" t="s">
        <v>2</v>
      </c>
      <c r="BD63" s="21" t="s">
        <v>2</v>
      </c>
      <c r="BE63" s="21" t="s">
        <v>2</v>
      </c>
      <c r="BF63" s="40" t="e">
        <f aca="false">BD63^2</f>
        <v>#VALUE!</v>
      </c>
      <c r="BG63" s="21" t="s">
        <v>2</v>
      </c>
      <c r="BH63" s="21" t="s">
        <v>2</v>
      </c>
      <c r="BI63" s="21" t="s">
        <v>2</v>
      </c>
      <c r="BJ63" s="40" t="e">
        <f aca="false">BH63^2</f>
        <v>#VALUE!</v>
      </c>
      <c r="BL63" s="34" t="n">
        <v>12</v>
      </c>
      <c r="BM63" s="34" t="str">
        <f aca="false">$E$10</f>
        <v>Conv</v>
      </c>
      <c r="BN63" s="21" t="s">
        <v>2</v>
      </c>
      <c r="BO63" s="21" t="s">
        <v>2</v>
      </c>
      <c r="BP63" s="21" t="s">
        <v>2</v>
      </c>
      <c r="BQ63" s="40" t="e">
        <f aca="false">BO63^2</f>
        <v>#VALUE!</v>
      </c>
      <c r="BR63" s="21" t="s">
        <v>2</v>
      </c>
      <c r="BS63" s="21" t="s">
        <v>2</v>
      </c>
      <c r="BT63" s="21" t="s">
        <v>2</v>
      </c>
      <c r="BU63" s="40" t="e">
        <f aca="false">BS63^2</f>
        <v>#VALUE!</v>
      </c>
      <c r="BV63" s="21" t="s">
        <v>2</v>
      </c>
      <c r="BW63" s="21" t="s">
        <v>2</v>
      </c>
      <c r="BX63" s="21" t="s">
        <v>2</v>
      </c>
      <c r="BY63" s="40" t="e">
        <f aca="false">BW63^2</f>
        <v>#VALUE!</v>
      </c>
    </row>
    <row r="64" customFormat="false" ht="13.5" hidden="false" customHeight="false" outlineLevel="0" collapsed="false">
      <c r="D64" s="34" t="n">
        <v>14</v>
      </c>
      <c r="E64" s="34" t="str">
        <f aca="false">$E$10</f>
        <v>Conv</v>
      </c>
      <c r="F64" s="21" t="s">
        <v>2</v>
      </c>
      <c r="G64" s="21" t="s">
        <v>2</v>
      </c>
      <c r="H64" s="21" t="s">
        <v>2</v>
      </c>
      <c r="I64" s="40" t="e">
        <f aca="false">G64^2</f>
        <v>#VALUE!</v>
      </c>
      <c r="J64" s="21" t="s">
        <v>2</v>
      </c>
      <c r="K64" s="21" t="s">
        <v>2</v>
      </c>
      <c r="L64" s="21" t="s">
        <v>2</v>
      </c>
      <c r="M64" s="40" t="e">
        <f aca="false">K64^2</f>
        <v>#VALUE!</v>
      </c>
      <c r="N64" s="21" t="s">
        <v>2</v>
      </c>
      <c r="O64" s="21" t="s">
        <v>2</v>
      </c>
      <c r="P64" s="21" t="s">
        <v>2</v>
      </c>
      <c r="Q64" s="40" t="e">
        <f aca="false">O64^2</f>
        <v>#VALUE!</v>
      </c>
      <c r="S64" s="34" t="n">
        <v>14</v>
      </c>
      <c r="T64" s="34" t="str">
        <f aca="false">$E$10</f>
        <v>Conv</v>
      </c>
      <c r="U64" s="21" t="s">
        <v>2</v>
      </c>
      <c r="V64" s="21" t="s">
        <v>2</v>
      </c>
      <c r="W64" s="21" t="s">
        <v>2</v>
      </c>
      <c r="X64" s="40" t="e">
        <f aca="false">V64^2</f>
        <v>#VALUE!</v>
      </c>
      <c r="Y64" s="21" t="s">
        <v>2</v>
      </c>
      <c r="Z64" s="21" t="s">
        <v>2</v>
      </c>
      <c r="AA64" s="21" t="s">
        <v>2</v>
      </c>
      <c r="AB64" s="40" t="e">
        <f aca="false">Z64^2</f>
        <v>#VALUE!</v>
      </c>
      <c r="AC64" s="21" t="s">
        <v>2</v>
      </c>
      <c r="AD64" s="21" t="s">
        <v>2</v>
      </c>
      <c r="AE64" s="21" t="s">
        <v>2</v>
      </c>
      <c r="AF64" s="40" t="e">
        <f aca="false">AD64^2</f>
        <v>#VALUE!</v>
      </c>
      <c r="AH64" s="34" t="n">
        <v>14</v>
      </c>
      <c r="AI64" s="34" t="str">
        <f aca="false">$E$10</f>
        <v>Conv</v>
      </c>
      <c r="AJ64" s="21" t="s">
        <v>2</v>
      </c>
      <c r="AK64" s="21" t="s">
        <v>2</v>
      </c>
      <c r="AL64" s="21" t="s">
        <v>2</v>
      </c>
      <c r="AM64" s="40" t="e">
        <f aca="false">AK64^2</f>
        <v>#VALUE!</v>
      </c>
      <c r="AN64" s="21" t="s">
        <v>2</v>
      </c>
      <c r="AO64" s="21" t="s">
        <v>2</v>
      </c>
      <c r="AP64" s="21" t="s">
        <v>2</v>
      </c>
      <c r="AQ64" s="40" t="e">
        <f aca="false">AO64^2</f>
        <v>#VALUE!</v>
      </c>
      <c r="AR64" s="21" t="s">
        <v>2</v>
      </c>
      <c r="AS64" s="21" t="s">
        <v>2</v>
      </c>
      <c r="AT64" s="21" t="s">
        <v>2</v>
      </c>
      <c r="AU64" s="40" t="e">
        <f aca="false">AS64^2</f>
        <v>#VALUE!</v>
      </c>
      <c r="AW64" s="34" t="n">
        <v>14</v>
      </c>
      <c r="AX64" s="34" t="str">
        <f aca="false">$E$10</f>
        <v>Conv</v>
      </c>
      <c r="AY64" s="21" t="s">
        <v>2</v>
      </c>
      <c r="AZ64" s="21" t="s">
        <v>2</v>
      </c>
      <c r="BA64" s="21" t="s">
        <v>2</v>
      </c>
      <c r="BB64" s="40" t="e">
        <f aca="false">AZ64^2</f>
        <v>#VALUE!</v>
      </c>
      <c r="BC64" s="21" t="s">
        <v>2</v>
      </c>
      <c r="BD64" s="21" t="s">
        <v>2</v>
      </c>
      <c r="BE64" s="21" t="s">
        <v>2</v>
      </c>
      <c r="BF64" s="40" t="e">
        <f aca="false">BD64^2</f>
        <v>#VALUE!</v>
      </c>
      <c r="BG64" s="21" t="s">
        <v>2</v>
      </c>
      <c r="BH64" s="21" t="s">
        <v>2</v>
      </c>
      <c r="BI64" s="21" t="s">
        <v>2</v>
      </c>
      <c r="BJ64" s="40" t="e">
        <f aca="false">BH64^2</f>
        <v>#VALUE!</v>
      </c>
      <c r="BL64" s="34" t="n">
        <v>14</v>
      </c>
      <c r="BM64" s="34" t="str">
        <f aca="false">$E$10</f>
        <v>Conv</v>
      </c>
      <c r="BN64" s="21" t="s">
        <v>2</v>
      </c>
      <c r="BO64" s="21" t="s">
        <v>2</v>
      </c>
      <c r="BP64" s="21" t="s">
        <v>2</v>
      </c>
      <c r="BQ64" s="40" t="e">
        <f aca="false">BO64^2</f>
        <v>#VALUE!</v>
      </c>
      <c r="BR64" s="21" t="s">
        <v>2</v>
      </c>
      <c r="BS64" s="21" t="s">
        <v>2</v>
      </c>
      <c r="BT64" s="21" t="s">
        <v>2</v>
      </c>
      <c r="BU64" s="40" t="e">
        <f aca="false">BS64^2</f>
        <v>#VALUE!</v>
      </c>
      <c r="BV64" s="21" t="s">
        <v>2</v>
      </c>
      <c r="BW64" s="21" t="s">
        <v>2</v>
      </c>
      <c r="BX64" s="21" t="s">
        <v>2</v>
      </c>
      <c r="BY64" s="40" t="e">
        <f aca="false">BW64^2</f>
        <v>#VALUE!</v>
      </c>
    </row>
    <row r="65" customFormat="false" ht="13.5" hidden="false" customHeight="false" outlineLevel="0" collapsed="false">
      <c r="D65" s="34" t="n">
        <v>16</v>
      </c>
      <c r="E65" s="34" t="str">
        <f aca="false">$E$10</f>
        <v>Conv</v>
      </c>
      <c r="F65" s="21" t="s">
        <v>2</v>
      </c>
      <c r="G65" s="21" t="s">
        <v>2</v>
      </c>
      <c r="H65" s="21" t="s">
        <v>2</v>
      </c>
      <c r="I65" s="40" t="e">
        <f aca="false">G65^2</f>
        <v>#VALUE!</v>
      </c>
      <c r="J65" s="21" t="s">
        <v>2</v>
      </c>
      <c r="K65" s="21" t="s">
        <v>2</v>
      </c>
      <c r="L65" s="21" t="s">
        <v>2</v>
      </c>
      <c r="M65" s="40" t="e">
        <f aca="false">K65^2</f>
        <v>#VALUE!</v>
      </c>
      <c r="N65" s="21" t="s">
        <v>2</v>
      </c>
      <c r="O65" s="21" t="s">
        <v>2</v>
      </c>
      <c r="P65" s="21" t="s">
        <v>2</v>
      </c>
      <c r="Q65" s="40" t="e">
        <f aca="false">O65^2</f>
        <v>#VALUE!</v>
      </c>
      <c r="S65" s="34" t="n">
        <v>16</v>
      </c>
      <c r="T65" s="34" t="str">
        <f aca="false">$E$10</f>
        <v>Conv</v>
      </c>
      <c r="U65" s="21" t="s">
        <v>2</v>
      </c>
      <c r="V65" s="21" t="s">
        <v>2</v>
      </c>
      <c r="W65" s="21" t="s">
        <v>2</v>
      </c>
      <c r="X65" s="40" t="e">
        <f aca="false">V65^2</f>
        <v>#VALUE!</v>
      </c>
      <c r="Y65" s="21" t="s">
        <v>2</v>
      </c>
      <c r="Z65" s="21" t="s">
        <v>2</v>
      </c>
      <c r="AA65" s="21" t="s">
        <v>2</v>
      </c>
      <c r="AB65" s="40" t="e">
        <f aca="false">Z65^2</f>
        <v>#VALUE!</v>
      </c>
      <c r="AC65" s="21" t="s">
        <v>2</v>
      </c>
      <c r="AD65" s="21" t="s">
        <v>2</v>
      </c>
      <c r="AE65" s="21" t="s">
        <v>2</v>
      </c>
      <c r="AF65" s="40" t="e">
        <f aca="false">AD65^2</f>
        <v>#VALUE!</v>
      </c>
      <c r="AH65" s="34" t="n">
        <v>16</v>
      </c>
      <c r="AI65" s="34" t="str">
        <f aca="false">$E$10</f>
        <v>Conv</v>
      </c>
      <c r="AJ65" s="21" t="s">
        <v>2</v>
      </c>
      <c r="AK65" s="21" t="s">
        <v>2</v>
      </c>
      <c r="AL65" s="21" t="s">
        <v>2</v>
      </c>
      <c r="AM65" s="40" t="e">
        <f aca="false">AK65^2</f>
        <v>#VALUE!</v>
      </c>
      <c r="AN65" s="21" t="s">
        <v>2</v>
      </c>
      <c r="AO65" s="21" t="s">
        <v>2</v>
      </c>
      <c r="AP65" s="21" t="s">
        <v>2</v>
      </c>
      <c r="AQ65" s="40" t="e">
        <f aca="false">AO65^2</f>
        <v>#VALUE!</v>
      </c>
      <c r="AR65" s="21" t="s">
        <v>2</v>
      </c>
      <c r="AS65" s="21" t="s">
        <v>2</v>
      </c>
      <c r="AT65" s="21" t="s">
        <v>2</v>
      </c>
      <c r="AU65" s="40" t="e">
        <f aca="false">AS65^2</f>
        <v>#VALUE!</v>
      </c>
      <c r="AW65" s="34" t="n">
        <v>16</v>
      </c>
      <c r="AX65" s="34" t="str">
        <f aca="false">$E$10</f>
        <v>Conv</v>
      </c>
      <c r="AY65" s="21" t="s">
        <v>2</v>
      </c>
      <c r="AZ65" s="21" t="s">
        <v>2</v>
      </c>
      <c r="BA65" s="21" t="s">
        <v>2</v>
      </c>
      <c r="BB65" s="40" t="e">
        <f aca="false">AZ65^2</f>
        <v>#VALUE!</v>
      </c>
      <c r="BC65" s="21" t="s">
        <v>2</v>
      </c>
      <c r="BD65" s="21" t="s">
        <v>2</v>
      </c>
      <c r="BE65" s="21" t="s">
        <v>2</v>
      </c>
      <c r="BF65" s="40" t="e">
        <f aca="false">BD65^2</f>
        <v>#VALUE!</v>
      </c>
      <c r="BG65" s="21" t="s">
        <v>2</v>
      </c>
      <c r="BH65" s="21" t="s">
        <v>2</v>
      </c>
      <c r="BI65" s="21" t="s">
        <v>2</v>
      </c>
      <c r="BJ65" s="40" t="e">
        <f aca="false">BH65^2</f>
        <v>#VALUE!</v>
      </c>
      <c r="BL65" s="34" t="n">
        <v>16</v>
      </c>
      <c r="BM65" s="34" t="str">
        <f aca="false">$E$10</f>
        <v>Conv</v>
      </c>
      <c r="BN65" s="21" t="s">
        <v>2</v>
      </c>
      <c r="BO65" s="21" t="s">
        <v>2</v>
      </c>
      <c r="BP65" s="21" t="s">
        <v>2</v>
      </c>
      <c r="BQ65" s="40" t="e">
        <f aca="false">BO65^2</f>
        <v>#VALUE!</v>
      </c>
      <c r="BR65" s="21" t="s">
        <v>2</v>
      </c>
      <c r="BS65" s="21" t="s">
        <v>2</v>
      </c>
      <c r="BT65" s="21" t="s">
        <v>2</v>
      </c>
      <c r="BU65" s="40" t="e">
        <f aca="false">BS65^2</f>
        <v>#VALUE!</v>
      </c>
      <c r="BV65" s="21" t="s">
        <v>2</v>
      </c>
      <c r="BW65" s="21" t="s">
        <v>2</v>
      </c>
      <c r="BX65" s="21" t="s">
        <v>2</v>
      </c>
      <c r="BY65" s="40" t="e">
        <f aca="false">BW65^2</f>
        <v>#VALUE!</v>
      </c>
    </row>
    <row r="66" customFormat="false" ht="13.5" hidden="false" customHeight="false" outlineLevel="0" collapsed="false">
      <c r="D66" s="34" t="n">
        <v>20</v>
      </c>
      <c r="E66" s="34" t="str">
        <f aca="false">$E$10</f>
        <v>Conv</v>
      </c>
      <c r="F66" s="21" t="s">
        <v>2</v>
      </c>
      <c r="G66" s="21" t="s">
        <v>2</v>
      </c>
      <c r="H66" s="21" t="s">
        <v>2</v>
      </c>
      <c r="I66" s="40" t="e">
        <f aca="false">G66^2</f>
        <v>#VALUE!</v>
      </c>
      <c r="J66" s="21" t="s">
        <v>2</v>
      </c>
      <c r="K66" s="21" t="s">
        <v>2</v>
      </c>
      <c r="L66" s="21" t="s">
        <v>2</v>
      </c>
      <c r="M66" s="40" t="e">
        <f aca="false">K66^2</f>
        <v>#VALUE!</v>
      </c>
      <c r="N66" s="21" t="s">
        <v>2</v>
      </c>
      <c r="O66" s="21" t="s">
        <v>2</v>
      </c>
      <c r="P66" s="21" t="s">
        <v>2</v>
      </c>
      <c r="Q66" s="40" t="e">
        <f aca="false">O66^2</f>
        <v>#VALUE!</v>
      </c>
      <c r="S66" s="34" t="n">
        <v>20</v>
      </c>
      <c r="T66" s="34" t="str">
        <f aca="false">$E$10</f>
        <v>Conv</v>
      </c>
      <c r="U66" s="21" t="s">
        <v>2</v>
      </c>
      <c r="V66" s="21" t="s">
        <v>2</v>
      </c>
      <c r="W66" s="21" t="s">
        <v>2</v>
      </c>
      <c r="X66" s="40" t="e">
        <f aca="false">V66^2</f>
        <v>#VALUE!</v>
      </c>
      <c r="Y66" s="21" t="s">
        <v>2</v>
      </c>
      <c r="Z66" s="21" t="s">
        <v>2</v>
      </c>
      <c r="AA66" s="21" t="s">
        <v>2</v>
      </c>
      <c r="AB66" s="40" t="e">
        <f aca="false">Z66^2</f>
        <v>#VALUE!</v>
      </c>
      <c r="AC66" s="21" t="s">
        <v>2</v>
      </c>
      <c r="AD66" s="21" t="s">
        <v>2</v>
      </c>
      <c r="AE66" s="21" t="s">
        <v>2</v>
      </c>
      <c r="AF66" s="40" t="e">
        <f aca="false">AD66^2</f>
        <v>#VALUE!</v>
      </c>
      <c r="AH66" s="34" t="n">
        <v>20</v>
      </c>
      <c r="AI66" s="34" t="str">
        <f aca="false">$E$10</f>
        <v>Conv</v>
      </c>
      <c r="AJ66" s="21" t="s">
        <v>2</v>
      </c>
      <c r="AK66" s="21" t="s">
        <v>2</v>
      </c>
      <c r="AL66" s="21" t="s">
        <v>2</v>
      </c>
      <c r="AM66" s="40" t="e">
        <f aca="false">AK66^2</f>
        <v>#VALUE!</v>
      </c>
      <c r="AN66" s="21" t="s">
        <v>2</v>
      </c>
      <c r="AO66" s="21" t="s">
        <v>2</v>
      </c>
      <c r="AP66" s="21" t="s">
        <v>2</v>
      </c>
      <c r="AQ66" s="40" t="e">
        <f aca="false">AO66^2</f>
        <v>#VALUE!</v>
      </c>
      <c r="AR66" s="21" t="s">
        <v>2</v>
      </c>
      <c r="AS66" s="21" t="s">
        <v>2</v>
      </c>
      <c r="AT66" s="21" t="s">
        <v>2</v>
      </c>
      <c r="AU66" s="40" t="e">
        <f aca="false">AS66^2</f>
        <v>#VALUE!</v>
      </c>
      <c r="AW66" s="34" t="n">
        <v>20</v>
      </c>
      <c r="AX66" s="34" t="str">
        <f aca="false">$E$10</f>
        <v>Conv</v>
      </c>
      <c r="AY66" s="21" t="s">
        <v>2</v>
      </c>
      <c r="AZ66" s="21" t="s">
        <v>2</v>
      </c>
      <c r="BA66" s="21" t="s">
        <v>2</v>
      </c>
      <c r="BB66" s="40" t="e">
        <f aca="false">AZ66^2</f>
        <v>#VALUE!</v>
      </c>
      <c r="BC66" s="21" t="s">
        <v>2</v>
      </c>
      <c r="BD66" s="21" t="s">
        <v>2</v>
      </c>
      <c r="BE66" s="21" t="s">
        <v>2</v>
      </c>
      <c r="BF66" s="40" t="e">
        <f aca="false">BD66^2</f>
        <v>#VALUE!</v>
      </c>
      <c r="BG66" s="21" t="s">
        <v>2</v>
      </c>
      <c r="BH66" s="21" t="s">
        <v>2</v>
      </c>
      <c r="BI66" s="21" t="s">
        <v>2</v>
      </c>
      <c r="BJ66" s="40" t="e">
        <f aca="false">BH66^2</f>
        <v>#VALUE!</v>
      </c>
      <c r="BL66" s="34" t="n">
        <v>20</v>
      </c>
      <c r="BM66" s="34" t="str">
        <f aca="false">$E$10</f>
        <v>Conv</v>
      </c>
      <c r="BN66" s="21" t="s">
        <v>2</v>
      </c>
      <c r="BO66" s="21" t="s">
        <v>2</v>
      </c>
      <c r="BP66" s="21" t="s">
        <v>2</v>
      </c>
      <c r="BQ66" s="40" t="e">
        <f aca="false">BO66^2</f>
        <v>#VALUE!</v>
      </c>
      <c r="BR66" s="21" t="s">
        <v>2</v>
      </c>
      <c r="BS66" s="21" t="s">
        <v>2</v>
      </c>
      <c r="BT66" s="21" t="s">
        <v>2</v>
      </c>
      <c r="BU66" s="40" t="e">
        <f aca="false">BS66^2</f>
        <v>#VALUE!</v>
      </c>
      <c r="BV66" s="21" t="s">
        <v>2</v>
      </c>
      <c r="BW66" s="21" t="s">
        <v>2</v>
      </c>
      <c r="BX66" s="21" t="s">
        <v>2</v>
      </c>
      <c r="BY66" s="40" t="e">
        <f aca="false">BW66^2</f>
        <v>#VALUE!</v>
      </c>
    </row>
    <row r="67" customFormat="false" ht="13.5" hidden="false" customHeight="false" outlineLevel="0" collapsed="false">
      <c r="D67" s="34" t="n">
        <v>22</v>
      </c>
      <c r="E67" s="34" t="str">
        <f aca="false">$E$10</f>
        <v>Conv</v>
      </c>
      <c r="F67" s="21" t="s">
        <v>2</v>
      </c>
      <c r="G67" s="21" t="s">
        <v>2</v>
      </c>
      <c r="H67" s="21" t="s">
        <v>2</v>
      </c>
      <c r="I67" s="40" t="e">
        <f aca="false">G67^2</f>
        <v>#VALUE!</v>
      </c>
      <c r="J67" s="21" t="s">
        <v>2</v>
      </c>
      <c r="K67" s="21" t="s">
        <v>2</v>
      </c>
      <c r="L67" s="21" t="s">
        <v>2</v>
      </c>
      <c r="M67" s="40" t="e">
        <f aca="false">K67^2</f>
        <v>#VALUE!</v>
      </c>
      <c r="N67" s="21" t="s">
        <v>2</v>
      </c>
      <c r="O67" s="21" t="s">
        <v>2</v>
      </c>
      <c r="P67" s="21" t="s">
        <v>2</v>
      </c>
      <c r="Q67" s="40" t="e">
        <f aca="false">O67^2</f>
        <v>#VALUE!</v>
      </c>
      <c r="S67" s="34" t="n">
        <v>22</v>
      </c>
      <c r="T67" s="34" t="str">
        <f aca="false">$E$10</f>
        <v>Conv</v>
      </c>
      <c r="U67" s="21" t="s">
        <v>2</v>
      </c>
      <c r="V67" s="21" t="s">
        <v>2</v>
      </c>
      <c r="W67" s="21" t="s">
        <v>2</v>
      </c>
      <c r="X67" s="40" t="e">
        <f aca="false">V67^2</f>
        <v>#VALUE!</v>
      </c>
      <c r="Y67" s="21" t="s">
        <v>2</v>
      </c>
      <c r="Z67" s="21" t="s">
        <v>2</v>
      </c>
      <c r="AA67" s="21" t="s">
        <v>2</v>
      </c>
      <c r="AB67" s="40" t="e">
        <f aca="false">Z67^2</f>
        <v>#VALUE!</v>
      </c>
      <c r="AC67" s="21" t="s">
        <v>2</v>
      </c>
      <c r="AD67" s="21" t="s">
        <v>2</v>
      </c>
      <c r="AE67" s="21" t="s">
        <v>2</v>
      </c>
      <c r="AF67" s="40" t="e">
        <f aca="false">AD67^2</f>
        <v>#VALUE!</v>
      </c>
      <c r="AH67" s="34" t="n">
        <v>22</v>
      </c>
      <c r="AI67" s="34" t="str">
        <f aca="false">$E$10</f>
        <v>Conv</v>
      </c>
      <c r="AJ67" s="21" t="s">
        <v>2</v>
      </c>
      <c r="AK67" s="21" t="s">
        <v>2</v>
      </c>
      <c r="AL67" s="21" t="s">
        <v>2</v>
      </c>
      <c r="AM67" s="40" t="e">
        <f aca="false">AK67^2</f>
        <v>#VALUE!</v>
      </c>
      <c r="AN67" s="21" t="s">
        <v>2</v>
      </c>
      <c r="AO67" s="21" t="s">
        <v>2</v>
      </c>
      <c r="AP67" s="21" t="s">
        <v>2</v>
      </c>
      <c r="AQ67" s="40" t="e">
        <f aca="false">AO67^2</f>
        <v>#VALUE!</v>
      </c>
      <c r="AR67" s="21" t="s">
        <v>2</v>
      </c>
      <c r="AS67" s="21" t="s">
        <v>2</v>
      </c>
      <c r="AT67" s="21" t="s">
        <v>2</v>
      </c>
      <c r="AU67" s="40" t="e">
        <f aca="false">AS67^2</f>
        <v>#VALUE!</v>
      </c>
      <c r="AW67" s="34" t="n">
        <v>22</v>
      </c>
      <c r="AX67" s="34" t="str">
        <f aca="false">$E$10</f>
        <v>Conv</v>
      </c>
      <c r="AY67" s="21" t="s">
        <v>2</v>
      </c>
      <c r="AZ67" s="21" t="s">
        <v>2</v>
      </c>
      <c r="BA67" s="21" t="s">
        <v>2</v>
      </c>
      <c r="BB67" s="40" t="e">
        <f aca="false">AZ67^2</f>
        <v>#VALUE!</v>
      </c>
      <c r="BC67" s="21" t="s">
        <v>2</v>
      </c>
      <c r="BD67" s="21" t="s">
        <v>2</v>
      </c>
      <c r="BE67" s="21" t="s">
        <v>2</v>
      </c>
      <c r="BF67" s="40" t="e">
        <f aca="false">BD67^2</f>
        <v>#VALUE!</v>
      </c>
      <c r="BG67" s="21" t="s">
        <v>2</v>
      </c>
      <c r="BH67" s="21" t="s">
        <v>2</v>
      </c>
      <c r="BI67" s="21" t="s">
        <v>2</v>
      </c>
      <c r="BJ67" s="40" t="e">
        <f aca="false">BH67^2</f>
        <v>#VALUE!</v>
      </c>
      <c r="BL67" s="34" t="n">
        <v>22</v>
      </c>
      <c r="BM67" s="34" t="str">
        <f aca="false">$E$10</f>
        <v>Conv</v>
      </c>
      <c r="BN67" s="21" t="s">
        <v>2</v>
      </c>
      <c r="BO67" s="21" t="s">
        <v>2</v>
      </c>
      <c r="BP67" s="21" t="s">
        <v>2</v>
      </c>
      <c r="BQ67" s="40" t="e">
        <f aca="false">BO67^2</f>
        <v>#VALUE!</v>
      </c>
      <c r="BR67" s="21" t="s">
        <v>2</v>
      </c>
      <c r="BS67" s="21" t="s">
        <v>2</v>
      </c>
      <c r="BT67" s="21" t="s">
        <v>2</v>
      </c>
      <c r="BU67" s="40" t="e">
        <f aca="false">BS67^2</f>
        <v>#VALUE!</v>
      </c>
      <c r="BV67" s="21" t="s">
        <v>2</v>
      </c>
      <c r="BW67" s="21" t="s">
        <v>2</v>
      </c>
      <c r="BX67" s="21" t="s">
        <v>2</v>
      </c>
      <c r="BY67" s="40" t="e">
        <f aca="false">BW67^2</f>
        <v>#VALUE!</v>
      </c>
    </row>
    <row r="68" customFormat="false" ht="13.5" hidden="false" customHeight="false" outlineLevel="0" collapsed="false">
      <c r="D68" s="34" t="n">
        <v>24</v>
      </c>
      <c r="E68" s="34" t="str">
        <f aca="false">$E$10</f>
        <v>Conv</v>
      </c>
      <c r="F68" s="21" t="s">
        <v>2</v>
      </c>
      <c r="G68" s="21" t="s">
        <v>2</v>
      </c>
      <c r="H68" s="21" t="s">
        <v>2</v>
      </c>
      <c r="I68" s="40" t="e">
        <f aca="false">G68^2</f>
        <v>#VALUE!</v>
      </c>
      <c r="J68" s="21" t="s">
        <v>2</v>
      </c>
      <c r="K68" s="21" t="s">
        <v>2</v>
      </c>
      <c r="L68" s="21" t="s">
        <v>2</v>
      </c>
      <c r="M68" s="40" t="e">
        <f aca="false">K68^2</f>
        <v>#VALUE!</v>
      </c>
      <c r="N68" s="21" t="s">
        <v>2</v>
      </c>
      <c r="O68" s="21" t="s">
        <v>2</v>
      </c>
      <c r="P68" s="21" t="s">
        <v>2</v>
      </c>
      <c r="Q68" s="40" t="e">
        <f aca="false">O68^2</f>
        <v>#VALUE!</v>
      </c>
      <c r="S68" s="34" t="n">
        <v>24</v>
      </c>
      <c r="T68" s="34" t="str">
        <f aca="false">$E$10</f>
        <v>Conv</v>
      </c>
      <c r="U68" s="21" t="s">
        <v>2</v>
      </c>
      <c r="V68" s="21" t="s">
        <v>2</v>
      </c>
      <c r="W68" s="21" t="s">
        <v>2</v>
      </c>
      <c r="X68" s="40" t="e">
        <f aca="false">V68^2</f>
        <v>#VALUE!</v>
      </c>
      <c r="Y68" s="21" t="s">
        <v>2</v>
      </c>
      <c r="Z68" s="21" t="s">
        <v>2</v>
      </c>
      <c r="AA68" s="21" t="s">
        <v>2</v>
      </c>
      <c r="AB68" s="40" t="e">
        <f aca="false">Z68^2</f>
        <v>#VALUE!</v>
      </c>
      <c r="AC68" s="21" t="s">
        <v>2</v>
      </c>
      <c r="AD68" s="21" t="s">
        <v>2</v>
      </c>
      <c r="AE68" s="21" t="s">
        <v>2</v>
      </c>
      <c r="AF68" s="40" t="e">
        <f aca="false">AD68^2</f>
        <v>#VALUE!</v>
      </c>
      <c r="AH68" s="34" t="n">
        <v>24</v>
      </c>
      <c r="AI68" s="34" t="str">
        <f aca="false">$E$10</f>
        <v>Conv</v>
      </c>
      <c r="AJ68" s="21" t="s">
        <v>2</v>
      </c>
      <c r="AK68" s="21" t="s">
        <v>2</v>
      </c>
      <c r="AL68" s="21" t="s">
        <v>2</v>
      </c>
      <c r="AM68" s="40" t="e">
        <f aca="false">AK68^2</f>
        <v>#VALUE!</v>
      </c>
      <c r="AN68" s="21" t="s">
        <v>2</v>
      </c>
      <c r="AO68" s="21" t="s">
        <v>2</v>
      </c>
      <c r="AP68" s="21" t="s">
        <v>2</v>
      </c>
      <c r="AQ68" s="40" t="e">
        <f aca="false">AO68^2</f>
        <v>#VALUE!</v>
      </c>
      <c r="AR68" s="21" t="s">
        <v>2</v>
      </c>
      <c r="AS68" s="21" t="s">
        <v>2</v>
      </c>
      <c r="AT68" s="21" t="s">
        <v>2</v>
      </c>
      <c r="AU68" s="40" t="e">
        <f aca="false">AS68^2</f>
        <v>#VALUE!</v>
      </c>
      <c r="AW68" s="34" t="n">
        <v>24</v>
      </c>
      <c r="AX68" s="34" t="str">
        <f aca="false">$E$10</f>
        <v>Conv</v>
      </c>
      <c r="AY68" s="21" t="s">
        <v>2</v>
      </c>
      <c r="AZ68" s="21" t="s">
        <v>2</v>
      </c>
      <c r="BA68" s="21" t="s">
        <v>2</v>
      </c>
      <c r="BB68" s="40" t="e">
        <f aca="false">AZ68^2</f>
        <v>#VALUE!</v>
      </c>
      <c r="BC68" s="21" t="s">
        <v>2</v>
      </c>
      <c r="BD68" s="21" t="s">
        <v>2</v>
      </c>
      <c r="BE68" s="21" t="s">
        <v>2</v>
      </c>
      <c r="BF68" s="40" t="e">
        <f aca="false">BD68^2</f>
        <v>#VALUE!</v>
      </c>
      <c r="BG68" s="21" t="s">
        <v>2</v>
      </c>
      <c r="BH68" s="21" t="s">
        <v>2</v>
      </c>
      <c r="BI68" s="21" t="s">
        <v>2</v>
      </c>
      <c r="BJ68" s="40" t="e">
        <f aca="false">BH68^2</f>
        <v>#VALUE!</v>
      </c>
      <c r="BL68" s="34" t="n">
        <v>24</v>
      </c>
      <c r="BM68" s="34" t="str">
        <f aca="false">$E$10</f>
        <v>Conv</v>
      </c>
      <c r="BN68" s="21" t="s">
        <v>2</v>
      </c>
      <c r="BO68" s="21" t="s">
        <v>2</v>
      </c>
      <c r="BP68" s="21" t="s">
        <v>2</v>
      </c>
      <c r="BQ68" s="40" t="e">
        <f aca="false">BO68^2</f>
        <v>#VALUE!</v>
      </c>
      <c r="BR68" s="21" t="s">
        <v>2</v>
      </c>
      <c r="BS68" s="21" t="s">
        <v>2</v>
      </c>
      <c r="BT68" s="21" t="s">
        <v>2</v>
      </c>
      <c r="BU68" s="40" t="e">
        <f aca="false">BS68^2</f>
        <v>#VALUE!</v>
      </c>
      <c r="BV68" s="21" t="s">
        <v>2</v>
      </c>
      <c r="BW68" s="21" t="s">
        <v>2</v>
      </c>
      <c r="BX68" s="21" t="s">
        <v>2</v>
      </c>
      <c r="BY68" s="40" t="e">
        <f aca="false">BW68^2</f>
        <v>#VALUE!</v>
      </c>
    </row>
    <row r="69" customFormat="false" ht="13.5" hidden="false" customHeight="false" outlineLevel="0" collapsed="false">
      <c r="D69" s="34" t="n">
        <v>26</v>
      </c>
      <c r="E69" s="34" t="str">
        <f aca="false">$E$10</f>
        <v>Conv</v>
      </c>
      <c r="F69" s="21" t="s">
        <v>2</v>
      </c>
      <c r="G69" s="21" t="s">
        <v>2</v>
      </c>
      <c r="H69" s="21" t="s">
        <v>2</v>
      </c>
      <c r="I69" s="40" t="e">
        <f aca="false">G69^2</f>
        <v>#VALUE!</v>
      </c>
      <c r="J69" s="21" t="s">
        <v>2</v>
      </c>
      <c r="K69" s="21" t="s">
        <v>2</v>
      </c>
      <c r="L69" s="21" t="s">
        <v>2</v>
      </c>
      <c r="M69" s="40" t="e">
        <f aca="false">K69^2</f>
        <v>#VALUE!</v>
      </c>
      <c r="N69" s="21" t="s">
        <v>2</v>
      </c>
      <c r="O69" s="21" t="s">
        <v>2</v>
      </c>
      <c r="P69" s="21" t="s">
        <v>2</v>
      </c>
      <c r="Q69" s="40" t="e">
        <f aca="false">O69^2</f>
        <v>#VALUE!</v>
      </c>
      <c r="S69" s="34" t="n">
        <v>26</v>
      </c>
      <c r="T69" s="34" t="str">
        <f aca="false">$E$10</f>
        <v>Conv</v>
      </c>
      <c r="U69" s="21" t="s">
        <v>2</v>
      </c>
      <c r="V69" s="21" t="s">
        <v>2</v>
      </c>
      <c r="W69" s="21" t="s">
        <v>2</v>
      </c>
      <c r="X69" s="40" t="e">
        <f aca="false">V69^2</f>
        <v>#VALUE!</v>
      </c>
      <c r="Y69" s="21" t="s">
        <v>2</v>
      </c>
      <c r="Z69" s="21" t="s">
        <v>2</v>
      </c>
      <c r="AA69" s="21" t="s">
        <v>2</v>
      </c>
      <c r="AB69" s="40" t="e">
        <f aca="false">Z69^2</f>
        <v>#VALUE!</v>
      </c>
      <c r="AC69" s="21" t="s">
        <v>2</v>
      </c>
      <c r="AD69" s="21" t="s">
        <v>2</v>
      </c>
      <c r="AE69" s="21" t="s">
        <v>2</v>
      </c>
      <c r="AF69" s="40" t="e">
        <f aca="false">AD69^2</f>
        <v>#VALUE!</v>
      </c>
      <c r="AH69" s="34" t="n">
        <v>26</v>
      </c>
      <c r="AI69" s="34" t="str">
        <f aca="false">$E$10</f>
        <v>Conv</v>
      </c>
      <c r="AJ69" s="21" t="s">
        <v>2</v>
      </c>
      <c r="AK69" s="21" t="s">
        <v>2</v>
      </c>
      <c r="AL69" s="21" t="s">
        <v>2</v>
      </c>
      <c r="AM69" s="40" t="e">
        <f aca="false">AK69^2</f>
        <v>#VALUE!</v>
      </c>
      <c r="AN69" s="21" t="s">
        <v>2</v>
      </c>
      <c r="AO69" s="21" t="s">
        <v>2</v>
      </c>
      <c r="AP69" s="21" t="s">
        <v>2</v>
      </c>
      <c r="AQ69" s="40" t="e">
        <f aca="false">AO69^2</f>
        <v>#VALUE!</v>
      </c>
      <c r="AR69" s="21" t="s">
        <v>2</v>
      </c>
      <c r="AS69" s="21" t="s">
        <v>2</v>
      </c>
      <c r="AT69" s="21" t="s">
        <v>2</v>
      </c>
      <c r="AU69" s="40" t="e">
        <f aca="false">AS69^2</f>
        <v>#VALUE!</v>
      </c>
      <c r="AW69" s="34" t="n">
        <v>26</v>
      </c>
      <c r="AX69" s="34" t="str">
        <f aca="false">$E$10</f>
        <v>Conv</v>
      </c>
      <c r="AY69" s="21" t="s">
        <v>2</v>
      </c>
      <c r="AZ69" s="21" t="s">
        <v>2</v>
      </c>
      <c r="BA69" s="21" t="s">
        <v>2</v>
      </c>
      <c r="BB69" s="40" t="e">
        <f aca="false">AZ69^2</f>
        <v>#VALUE!</v>
      </c>
      <c r="BC69" s="21" t="s">
        <v>2</v>
      </c>
      <c r="BD69" s="21" t="s">
        <v>2</v>
      </c>
      <c r="BE69" s="21" t="s">
        <v>2</v>
      </c>
      <c r="BF69" s="40" t="e">
        <f aca="false">BD69^2</f>
        <v>#VALUE!</v>
      </c>
      <c r="BG69" s="21" t="s">
        <v>2</v>
      </c>
      <c r="BH69" s="21" t="s">
        <v>2</v>
      </c>
      <c r="BI69" s="21" t="s">
        <v>2</v>
      </c>
      <c r="BJ69" s="40" t="e">
        <f aca="false">BH69^2</f>
        <v>#VALUE!</v>
      </c>
      <c r="BL69" s="34" t="n">
        <v>26</v>
      </c>
      <c r="BM69" s="34" t="str">
        <f aca="false">$E$10</f>
        <v>Conv</v>
      </c>
      <c r="BN69" s="21" t="s">
        <v>2</v>
      </c>
      <c r="BO69" s="21" t="s">
        <v>2</v>
      </c>
      <c r="BP69" s="21" t="s">
        <v>2</v>
      </c>
      <c r="BQ69" s="40" t="e">
        <f aca="false">BO69^2</f>
        <v>#VALUE!</v>
      </c>
      <c r="BR69" s="21" t="s">
        <v>2</v>
      </c>
      <c r="BS69" s="21" t="s">
        <v>2</v>
      </c>
      <c r="BT69" s="21" t="s">
        <v>2</v>
      </c>
      <c r="BU69" s="40" t="e">
        <f aca="false">BS69^2</f>
        <v>#VALUE!</v>
      </c>
      <c r="BV69" s="21" t="s">
        <v>2</v>
      </c>
      <c r="BW69" s="21" t="s">
        <v>2</v>
      </c>
      <c r="BX69" s="21" t="s">
        <v>2</v>
      </c>
      <c r="BY69" s="40" t="e">
        <f aca="false">BW69^2</f>
        <v>#VALUE!</v>
      </c>
    </row>
    <row r="71" customFormat="false" ht="13.5" hidden="false" customHeight="false" outlineLevel="0" collapsed="false">
      <c r="D71" s="45" t="s">
        <v>95</v>
      </c>
      <c r="S71" s="45" t="s">
        <v>95</v>
      </c>
      <c r="AH71" s="45" t="s">
        <v>95</v>
      </c>
      <c r="AW71" s="45" t="s">
        <v>95</v>
      </c>
      <c r="BL71" s="45" t="s">
        <v>95</v>
      </c>
    </row>
    <row r="72" customFormat="false" ht="13.5" hidden="false" customHeight="false" outlineLevel="0" collapsed="false">
      <c r="E72" s="45"/>
      <c r="F72" s="46" t="s">
        <v>61</v>
      </c>
      <c r="G72" s="46"/>
      <c r="H72" s="46"/>
      <c r="I72" s="46"/>
      <c r="J72" s="46" t="s">
        <v>62</v>
      </c>
      <c r="K72" s="46"/>
      <c r="L72" s="46"/>
      <c r="M72" s="46"/>
      <c r="N72" s="46" t="s">
        <v>63</v>
      </c>
      <c r="O72" s="46"/>
      <c r="P72" s="46"/>
      <c r="Q72" s="46"/>
      <c r="T72" s="45"/>
      <c r="U72" s="46" t="s">
        <v>61</v>
      </c>
      <c r="V72" s="46"/>
      <c r="W72" s="46"/>
      <c r="X72" s="46"/>
      <c r="Y72" s="46" t="s">
        <v>62</v>
      </c>
      <c r="Z72" s="46"/>
      <c r="AA72" s="46"/>
      <c r="AB72" s="46"/>
      <c r="AC72" s="46" t="s">
        <v>63</v>
      </c>
      <c r="AD72" s="46"/>
      <c r="AE72" s="46"/>
      <c r="AF72" s="46"/>
      <c r="AI72" s="45"/>
      <c r="AJ72" s="46" t="s">
        <v>61</v>
      </c>
      <c r="AK72" s="46"/>
      <c r="AL72" s="46"/>
      <c r="AM72" s="46"/>
      <c r="AN72" s="46" t="s">
        <v>62</v>
      </c>
      <c r="AO72" s="46"/>
      <c r="AP72" s="46"/>
      <c r="AQ72" s="46"/>
      <c r="AR72" s="46" t="s">
        <v>63</v>
      </c>
      <c r="AS72" s="46"/>
      <c r="AT72" s="46"/>
      <c r="AU72" s="46"/>
      <c r="AX72" s="45"/>
      <c r="AY72" s="46" t="s">
        <v>61</v>
      </c>
      <c r="AZ72" s="46"/>
      <c r="BA72" s="46"/>
      <c r="BB72" s="46"/>
      <c r="BC72" s="46" t="s">
        <v>62</v>
      </c>
      <c r="BD72" s="46"/>
      <c r="BE72" s="46"/>
      <c r="BF72" s="46"/>
      <c r="BG72" s="46" t="s">
        <v>63</v>
      </c>
      <c r="BH72" s="46"/>
      <c r="BI72" s="46"/>
      <c r="BJ72" s="46"/>
      <c r="BM72" s="45"/>
      <c r="BN72" s="46" t="s">
        <v>61</v>
      </c>
      <c r="BO72" s="46"/>
      <c r="BP72" s="46"/>
      <c r="BQ72" s="46"/>
      <c r="BR72" s="46" t="s">
        <v>62</v>
      </c>
      <c r="BS72" s="46"/>
      <c r="BT72" s="46"/>
      <c r="BU72" s="46"/>
      <c r="BV72" s="46" t="s">
        <v>63</v>
      </c>
      <c r="BW72" s="46"/>
      <c r="BX72" s="46"/>
      <c r="BY72" s="46"/>
    </row>
    <row r="73" customFormat="false" ht="13.5" hidden="false" customHeight="false" outlineLevel="0" collapsed="false">
      <c r="D73" s="45" t="s">
        <v>65</v>
      </c>
      <c r="E73" s="45" t="s">
        <v>66</v>
      </c>
      <c r="F73" s="45" t="s">
        <v>67</v>
      </c>
      <c r="G73" s="45" t="s">
        <v>68</v>
      </c>
      <c r="H73" s="45" t="s">
        <v>69</v>
      </c>
      <c r="I73" s="45" t="s">
        <v>70</v>
      </c>
      <c r="J73" s="45" t="s">
        <v>71</v>
      </c>
      <c r="K73" s="45" t="s">
        <v>72</v>
      </c>
      <c r="L73" s="45" t="s">
        <v>73</v>
      </c>
      <c r="M73" s="45" t="s">
        <v>74</v>
      </c>
      <c r="N73" s="45" t="s">
        <v>75</v>
      </c>
      <c r="O73" s="45" t="s">
        <v>76</v>
      </c>
      <c r="P73" s="45" t="s">
        <v>77</v>
      </c>
      <c r="Q73" s="45" t="s">
        <v>78</v>
      </c>
      <c r="S73" s="45" t="s">
        <v>65</v>
      </c>
      <c r="T73" s="45" t="s">
        <v>66</v>
      </c>
      <c r="U73" s="45" t="s">
        <v>67</v>
      </c>
      <c r="V73" s="45" t="s">
        <v>68</v>
      </c>
      <c r="W73" s="45" t="s">
        <v>69</v>
      </c>
      <c r="X73" s="45" t="s">
        <v>70</v>
      </c>
      <c r="Y73" s="45" t="s">
        <v>71</v>
      </c>
      <c r="Z73" s="45" t="s">
        <v>72</v>
      </c>
      <c r="AA73" s="45" t="s">
        <v>73</v>
      </c>
      <c r="AB73" s="45" t="s">
        <v>74</v>
      </c>
      <c r="AC73" s="45" t="s">
        <v>75</v>
      </c>
      <c r="AD73" s="45" t="s">
        <v>76</v>
      </c>
      <c r="AE73" s="45" t="s">
        <v>77</v>
      </c>
      <c r="AF73" s="45" t="s">
        <v>78</v>
      </c>
      <c r="AH73" s="45" t="s">
        <v>65</v>
      </c>
      <c r="AI73" s="45" t="s">
        <v>66</v>
      </c>
      <c r="AJ73" s="45" t="s">
        <v>67</v>
      </c>
      <c r="AK73" s="45" t="s">
        <v>68</v>
      </c>
      <c r="AL73" s="45" t="s">
        <v>69</v>
      </c>
      <c r="AM73" s="45" t="s">
        <v>70</v>
      </c>
      <c r="AN73" s="45" t="s">
        <v>71</v>
      </c>
      <c r="AO73" s="45" t="s">
        <v>72</v>
      </c>
      <c r="AP73" s="45" t="s">
        <v>73</v>
      </c>
      <c r="AQ73" s="45" t="s">
        <v>74</v>
      </c>
      <c r="AR73" s="45" t="s">
        <v>75</v>
      </c>
      <c r="AS73" s="45" t="s">
        <v>76</v>
      </c>
      <c r="AT73" s="45" t="s">
        <v>77</v>
      </c>
      <c r="AU73" s="45" t="s">
        <v>78</v>
      </c>
      <c r="AW73" s="45" t="s">
        <v>65</v>
      </c>
      <c r="AX73" s="45" t="s">
        <v>66</v>
      </c>
      <c r="AY73" s="45" t="s">
        <v>67</v>
      </c>
      <c r="AZ73" s="45" t="s">
        <v>68</v>
      </c>
      <c r="BA73" s="45" t="s">
        <v>69</v>
      </c>
      <c r="BB73" s="45" t="s">
        <v>70</v>
      </c>
      <c r="BC73" s="45" t="s">
        <v>71</v>
      </c>
      <c r="BD73" s="45" t="s">
        <v>72</v>
      </c>
      <c r="BE73" s="45" t="s">
        <v>73</v>
      </c>
      <c r="BF73" s="45" t="s">
        <v>74</v>
      </c>
      <c r="BG73" s="45" t="s">
        <v>75</v>
      </c>
      <c r="BH73" s="45" t="s">
        <v>76</v>
      </c>
      <c r="BI73" s="45" t="s">
        <v>77</v>
      </c>
      <c r="BJ73" s="45" t="s">
        <v>78</v>
      </c>
      <c r="BL73" s="45" t="s">
        <v>65</v>
      </c>
      <c r="BM73" s="45" t="s">
        <v>66</v>
      </c>
      <c r="BN73" s="45" t="s">
        <v>67</v>
      </c>
      <c r="BO73" s="45" t="s">
        <v>68</v>
      </c>
      <c r="BP73" s="45" t="s">
        <v>69</v>
      </c>
      <c r="BQ73" s="45" t="s">
        <v>70</v>
      </c>
      <c r="BR73" s="45" t="s">
        <v>71</v>
      </c>
      <c r="BS73" s="45" t="s">
        <v>72</v>
      </c>
      <c r="BT73" s="45" t="s">
        <v>73</v>
      </c>
      <c r="BU73" s="45" t="s">
        <v>74</v>
      </c>
      <c r="BV73" s="45" t="s">
        <v>75</v>
      </c>
      <c r="BW73" s="45" t="s">
        <v>76</v>
      </c>
      <c r="BX73" s="45" t="s">
        <v>77</v>
      </c>
      <c r="BY73" s="45" t="s">
        <v>78</v>
      </c>
    </row>
    <row r="74" customFormat="false" ht="13.5" hidden="false" customHeight="false" outlineLevel="0" collapsed="false">
      <c r="D74" s="45" t="n">
        <v>0</v>
      </c>
      <c r="E74" s="45" t="s">
        <v>96</v>
      </c>
      <c r="F74" s="45" t="e">
        <f aca="false">F10-F26-F42-F58</f>
        <v>#VALUE!</v>
      </c>
      <c r="G74" s="45" t="e">
        <f aca="false">G10-G26-G42-G58</f>
        <v>#VALUE!</v>
      </c>
      <c r="H74" s="45" t="e">
        <f aca="false">H10-H26-H42-H58</f>
        <v>#VALUE!</v>
      </c>
      <c r="I74" s="45" t="e">
        <f aca="false">I10-I26-I42-I58</f>
        <v>#VALUE!</v>
      </c>
      <c r="J74" s="45" t="e">
        <f aca="false">J10-J26-J42-J58</f>
        <v>#VALUE!</v>
      </c>
      <c r="K74" s="45" t="e">
        <f aca="false">K10-K26-K42-K58</f>
        <v>#VALUE!</v>
      </c>
      <c r="L74" s="45" t="e">
        <f aca="false">L10-L26-L42-L58</f>
        <v>#VALUE!</v>
      </c>
      <c r="M74" s="45" t="e">
        <f aca="false">M10-M26-M42-M58</f>
        <v>#VALUE!</v>
      </c>
      <c r="N74" s="45" t="e">
        <f aca="false">N10-N26-N42-N58</f>
        <v>#VALUE!</v>
      </c>
      <c r="O74" s="45" t="e">
        <f aca="false">O10-O26-O42-O58</f>
        <v>#VALUE!</v>
      </c>
      <c r="P74" s="45" t="e">
        <f aca="false">P10-P26-P42-P58</f>
        <v>#VALUE!</v>
      </c>
      <c r="Q74" s="45" t="e">
        <f aca="false">Q10-Q26-Q42-Q58</f>
        <v>#VALUE!</v>
      </c>
      <c r="S74" s="45" t="n">
        <v>0</v>
      </c>
      <c r="T74" s="45" t="s">
        <v>96</v>
      </c>
      <c r="U74" s="45" t="e">
        <f aca="false">U10-U26-U42-U58</f>
        <v>#VALUE!</v>
      </c>
      <c r="V74" s="45" t="e">
        <f aca="false">V10-V26-V42-V58</f>
        <v>#VALUE!</v>
      </c>
      <c r="W74" s="45" t="e">
        <f aca="false">W10-W26-W42-W58</f>
        <v>#VALUE!</v>
      </c>
      <c r="X74" s="45" t="e">
        <f aca="false">X10-X26-X42-X58</f>
        <v>#VALUE!</v>
      </c>
      <c r="Y74" s="45" t="e">
        <f aca="false">Y10-Y26-Y42-Y58</f>
        <v>#VALUE!</v>
      </c>
      <c r="Z74" s="45" t="e">
        <f aca="false">Z10-Z26-Z42-Z58</f>
        <v>#VALUE!</v>
      </c>
      <c r="AA74" s="45" t="e">
        <f aca="false">AA10-AA26-AA42-AA58</f>
        <v>#VALUE!</v>
      </c>
      <c r="AB74" s="45" t="e">
        <f aca="false">AB10-AB26-AB42-AB58</f>
        <v>#VALUE!</v>
      </c>
      <c r="AC74" s="45" t="e">
        <f aca="false">AC10-AC26-AC42-AC58</f>
        <v>#VALUE!</v>
      </c>
      <c r="AD74" s="45" t="e">
        <f aca="false">AD10-AD26-AD42-AD58</f>
        <v>#VALUE!</v>
      </c>
      <c r="AE74" s="45" t="e">
        <f aca="false">AE10-AE26-AE42-AE58</f>
        <v>#VALUE!</v>
      </c>
      <c r="AF74" s="45" t="e">
        <f aca="false">AF10-AF26-AF42-AF58</f>
        <v>#VALUE!</v>
      </c>
      <c r="AH74" s="45" t="n">
        <v>0</v>
      </c>
      <c r="AI74" s="45" t="s">
        <v>96</v>
      </c>
      <c r="AJ74" s="45" t="e">
        <f aca="false">AJ10-AJ26-AJ42-AJ58</f>
        <v>#VALUE!</v>
      </c>
      <c r="AK74" s="45" t="e">
        <f aca="false">AK10-AK26-AK42-AK58</f>
        <v>#VALUE!</v>
      </c>
      <c r="AL74" s="45" t="e">
        <f aca="false">AL10-AL26-AL42-AL58</f>
        <v>#VALUE!</v>
      </c>
      <c r="AM74" s="45" t="e">
        <f aca="false">AM10-AM26-AM42-AM58</f>
        <v>#VALUE!</v>
      </c>
      <c r="AN74" s="45" t="e">
        <f aca="false">AN10-AN26-AN42-AN58</f>
        <v>#VALUE!</v>
      </c>
      <c r="AO74" s="45" t="e">
        <f aca="false">AO10-AO26-AO42-AO58</f>
        <v>#VALUE!</v>
      </c>
      <c r="AP74" s="45" t="e">
        <f aca="false">AP10-AP26-AP42-AP58</f>
        <v>#VALUE!</v>
      </c>
      <c r="AQ74" s="45" t="e">
        <f aca="false">AQ10-AQ26-AQ42-AQ58</f>
        <v>#VALUE!</v>
      </c>
      <c r="AR74" s="45" t="e">
        <f aca="false">AR10-AR26-AR42-AR58</f>
        <v>#VALUE!</v>
      </c>
      <c r="AS74" s="45" t="e">
        <f aca="false">AS10-AS26-AS42-AS58</f>
        <v>#VALUE!</v>
      </c>
      <c r="AT74" s="45" t="e">
        <f aca="false">AT10-AT26-AT42-AT58</f>
        <v>#VALUE!</v>
      </c>
      <c r="AU74" s="45" t="e">
        <f aca="false">AU10-AU26-AU42-AU58</f>
        <v>#VALUE!</v>
      </c>
      <c r="AW74" s="45" t="n">
        <v>0</v>
      </c>
      <c r="AX74" s="45" t="s">
        <v>96</v>
      </c>
      <c r="AY74" s="45" t="e">
        <f aca="false">AY10-AY26-AY42-AY58</f>
        <v>#VALUE!</v>
      </c>
      <c r="AZ74" s="45" t="e">
        <f aca="false">AZ10-AZ26-AZ42-AZ58</f>
        <v>#VALUE!</v>
      </c>
      <c r="BA74" s="45" t="e">
        <f aca="false">BA10-BA26-BA42-BA58</f>
        <v>#VALUE!</v>
      </c>
      <c r="BB74" s="45" t="e">
        <f aca="false">BB10-BB26-BB42-BB58</f>
        <v>#VALUE!</v>
      </c>
      <c r="BC74" s="45" t="e">
        <f aca="false">BC10-BC26-BC42-BC58</f>
        <v>#VALUE!</v>
      </c>
      <c r="BD74" s="45" t="e">
        <f aca="false">BD10-BD26-BD42-BD58</f>
        <v>#VALUE!</v>
      </c>
      <c r="BE74" s="45" t="e">
        <f aca="false">BE10-BE26-BE42-BE58</f>
        <v>#VALUE!</v>
      </c>
      <c r="BF74" s="45" t="e">
        <f aca="false">BF10-BF26-BF42-BF58</f>
        <v>#VALUE!</v>
      </c>
      <c r="BG74" s="45" t="e">
        <f aca="false">BG10-BG26-BG42-BG58</f>
        <v>#VALUE!</v>
      </c>
      <c r="BH74" s="45" t="e">
        <f aca="false">BH10-BH26-BH42-BH58</f>
        <v>#VALUE!</v>
      </c>
      <c r="BI74" s="45" t="e">
        <f aca="false">BI10-BI26-BI42-BI58</f>
        <v>#VALUE!</v>
      </c>
      <c r="BJ74" s="45" t="e">
        <f aca="false">BJ10-BJ26-BJ42-BJ58</f>
        <v>#VALUE!</v>
      </c>
      <c r="BL74" s="45" t="n">
        <v>0</v>
      </c>
      <c r="BM74" s="45" t="s">
        <v>96</v>
      </c>
      <c r="BN74" s="45" t="e">
        <f aca="false">BN10-BN26-BN42-BN58</f>
        <v>#VALUE!</v>
      </c>
      <c r="BO74" s="45" t="e">
        <f aca="false">BO10-BO26-BO42-BO58</f>
        <v>#VALUE!</v>
      </c>
      <c r="BP74" s="45" t="e">
        <f aca="false">BP10-BP26-BP42-BP58</f>
        <v>#VALUE!</v>
      </c>
      <c r="BQ74" s="45" t="e">
        <f aca="false">BQ10-BQ26-BQ42-BQ58</f>
        <v>#VALUE!</v>
      </c>
      <c r="BR74" s="45" t="e">
        <f aca="false">BR10-BR26-BR42-BR58</f>
        <v>#VALUE!</v>
      </c>
      <c r="BS74" s="45" t="e">
        <f aca="false">BS10-BS26-BS42-BS58</f>
        <v>#VALUE!</v>
      </c>
      <c r="BT74" s="45" t="e">
        <f aca="false">BT10-BT26-BT42-BT58</f>
        <v>#VALUE!</v>
      </c>
      <c r="BU74" s="45" t="e">
        <f aca="false">BU10-BU26-BU42-BU58</f>
        <v>#VALUE!</v>
      </c>
      <c r="BV74" s="45" t="e">
        <f aca="false">BV10-BV26-BV42-BV58</f>
        <v>#VALUE!</v>
      </c>
      <c r="BW74" s="45" t="e">
        <f aca="false">BW10-BW26-BW42-BW58</f>
        <v>#VALUE!</v>
      </c>
      <c r="BX74" s="45" t="e">
        <f aca="false">BX10-BX26-BX42-BX58</f>
        <v>#VALUE!</v>
      </c>
      <c r="BY74" s="45" t="e">
        <f aca="false">BY10-BY26-BY42-BY58</f>
        <v>#VALUE!</v>
      </c>
    </row>
    <row r="75" customFormat="false" ht="13.5" hidden="false" customHeight="false" outlineLevel="0" collapsed="false">
      <c r="D75" s="45" t="n">
        <v>4</v>
      </c>
      <c r="E75" s="45" t="s">
        <v>96</v>
      </c>
      <c r="F75" s="45" t="e">
        <f aca="false">F11-F27-F43-F59</f>
        <v>#VALUE!</v>
      </c>
      <c r="G75" s="45" t="e">
        <f aca="false">G11-G27-G43-G59</f>
        <v>#VALUE!</v>
      </c>
      <c r="H75" s="45" t="e">
        <f aca="false">H11-H27-H43-H59</f>
        <v>#VALUE!</v>
      </c>
      <c r="I75" s="45" t="e">
        <f aca="false">I11-I27-I43-I59</f>
        <v>#VALUE!</v>
      </c>
      <c r="J75" s="45" t="e">
        <f aca="false">J11-J27-J43-J59</f>
        <v>#VALUE!</v>
      </c>
      <c r="K75" s="45" t="e">
        <f aca="false">K11-K27-K43-K59</f>
        <v>#VALUE!</v>
      </c>
      <c r="L75" s="45" t="e">
        <f aca="false">L11-L27-L43-L59</f>
        <v>#VALUE!</v>
      </c>
      <c r="M75" s="45" t="e">
        <f aca="false">M11-M27-M43-M59</f>
        <v>#VALUE!</v>
      </c>
      <c r="N75" s="45" t="e">
        <f aca="false">N11-N27-N43-N59</f>
        <v>#VALUE!</v>
      </c>
      <c r="O75" s="45" t="e">
        <f aca="false">O11-O27-O43-O59</f>
        <v>#VALUE!</v>
      </c>
      <c r="P75" s="45" t="e">
        <f aca="false">P11-P27-P43-P59</f>
        <v>#VALUE!</v>
      </c>
      <c r="Q75" s="45" t="e">
        <f aca="false">Q11-Q27-Q43-Q59</f>
        <v>#VALUE!</v>
      </c>
      <c r="S75" s="45" t="n">
        <v>4</v>
      </c>
      <c r="T75" s="45" t="s">
        <v>96</v>
      </c>
      <c r="U75" s="45" t="e">
        <f aca="false">U11-U27-U43-U59</f>
        <v>#VALUE!</v>
      </c>
      <c r="V75" s="45" t="e">
        <f aca="false">V11-V27-V43-V59</f>
        <v>#VALUE!</v>
      </c>
      <c r="W75" s="45" t="e">
        <f aca="false">W11-W27-W43-W59</f>
        <v>#VALUE!</v>
      </c>
      <c r="X75" s="45" t="e">
        <f aca="false">X11-X27-X43-X59</f>
        <v>#VALUE!</v>
      </c>
      <c r="Y75" s="45" t="e">
        <f aca="false">Y11-Y27-Y43-Y59</f>
        <v>#VALUE!</v>
      </c>
      <c r="Z75" s="45" t="e">
        <f aca="false">Z11-Z27-Z43-Z59</f>
        <v>#VALUE!</v>
      </c>
      <c r="AA75" s="45" t="e">
        <f aca="false">AA11-AA27-AA43-AA59</f>
        <v>#VALUE!</v>
      </c>
      <c r="AB75" s="45" t="e">
        <f aca="false">AB11-AB27-AB43-AB59</f>
        <v>#VALUE!</v>
      </c>
      <c r="AC75" s="45" t="e">
        <f aca="false">AC11-AC27-AC43-AC59</f>
        <v>#VALUE!</v>
      </c>
      <c r="AD75" s="45" t="e">
        <f aca="false">AD11-AD27-AD43-AD59</f>
        <v>#VALUE!</v>
      </c>
      <c r="AE75" s="45" t="e">
        <f aca="false">AE11-AE27-AE43-AE59</f>
        <v>#VALUE!</v>
      </c>
      <c r="AF75" s="45" t="e">
        <f aca="false">AF11-AF27-AF43-AF59</f>
        <v>#VALUE!</v>
      </c>
      <c r="AH75" s="45" t="n">
        <v>4</v>
      </c>
      <c r="AI75" s="45" t="s">
        <v>96</v>
      </c>
      <c r="AJ75" s="45" t="e">
        <f aca="false">AJ11-AJ27-AJ43-AJ59</f>
        <v>#VALUE!</v>
      </c>
      <c r="AK75" s="45" t="e">
        <f aca="false">AK11-AK27-AK43-AK59</f>
        <v>#VALUE!</v>
      </c>
      <c r="AL75" s="45" t="e">
        <f aca="false">AL11-AL27-AL43-AL59</f>
        <v>#VALUE!</v>
      </c>
      <c r="AM75" s="45" t="e">
        <f aca="false">AM11-AM27-AM43-AM59</f>
        <v>#VALUE!</v>
      </c>
      <c r="AN75" s="45" t="e">
        <f aca="false">AN11-AN27-AN43-AN59</f>
        <v>#VALUE!</v>
      </c>
      <c r="AO75" s="45" t="e">
        <f aca="false">AO11-AO27-AO43-AO59</f>
        <v>#VALUE!</v>
      </c>
      <c r="AP75" s="45" t="e">
        <f aca="false">AP11-AP27-AP43-AP59</f>
        <v>#VALUE!</v>
      </c>
      <c r="AQ75" s="45" t="e">
        <f aca="false">AQ11-AQ27-AQ43-AQ59</f>
        <v>#VALUE!</v>
      </c>
      <c r="AR75" s="45" t="e">
        <f aca="false">AR11-AR27-AR43-AR59</f>
        <v>#VALUE!</v>
      </c>
      <c r="AS75" s="45" t="e">
        <f aca="false">AS11-AS27-AS43-AS59</f>
        <v>#VALUE!</v>
      </c>
      <c r="AT75" s="45" t="e">
        <f aca="false">AT11-AT27-AT43-AT59</f>
        <v>#VALUE!</v>
      </c>
      <c r="AU75" s="45" t="e">
        <f aca="false">AU11-AU27-AU43-AU59</f>
        <v>#VALUE!</v>
      </c>
      <c r="AW75" s="45" t="n">
        <v>4</v>
      </c>
      <c r="AX75" s="45" t="s">
        <v>96</v>
      </c>
      <c r="AY75" s="45" t="e">
        <f aca="false">AY11-AY27-AY43-AY59</f>
        <v>#VALUE!</v>
      </c>
      <c r="AZ75" s="45" t="e">
        <f aca="false">AZ11-AZ27-AZ43-AZ59</f>
        <v>#VALUE!</v>
      </c>
      <c r="BA75" s="45" t="e">
        <f aca="false">BA11-BA27-BA43-BA59</f>
        <v>#VALUE!</v>
      </c>
      <c r="BB75" s="45" t="e">
        <f aca="false">BB11-BB27-BB43-BB59</f>
        <v>#VALUE!</v>
      </c>
      <c r="BC75" s="45" t="e">
        <f aca="false">BC11-BC27-BC43-BC59</f>
        <v>#VALUE!</v>
      </c>
      <c r="BD75" s="45" t="e">
        <f aca="false">BD11-BD27-BD43-BD59</f>
        <v>#VALUE!</v>
      </c>
      <c r="BE75" s="45" t="e">
        <f aca="false">BE11-BE27-BE43-BE59</f>
        <v>#VALUE!</v>
      </c>
      <c r="BF75" s="45" t="e">
        <f aca="false">BF11-BF27-BF43-BF59</f>
        <v>#VALUE!</v>
      </c>
      <c r="BG75" s="45" t="e">
        <f aca="false">BG11-BG27-BG43-BG59</f>
        <v>#VALUE!</v>
      </c>
      <c r="BH75" s="45" t="e">
        <f aca="false">BH11-BH27-BH43-BH59</f>
        <v>#VALUE!</v>
      </c>
      <c r="BI75" s="45" t="e">
        <f aca="false">BI11-BI27-BI43-BI59</f>
        <v>#VALUE!</v>
      </c>
      <c r="BJ75" s="45" t="e">
        <f aca="false">BJ11-BJ27-BJ43-BJ59</f>
        <v>#VALUE!</v>
      </c>
      <c r="BL75" s="45" t="n">
        <v>4</v>
      </c>
      <c r="BM75" s="45" t="s">
        <v>96</v>
      </c>
      <c r="BN75" s="45" t="e">
        <f aca="false">BN11-BN27-BN43-BN59</f>
        <v>#VALUE!</v>
      </c>
      <c r="BO75" s="45" t="e">
        <f aca="false">BO11-BO27-BO43-BO59</f>
        <v>#VALUE!</v>
      </c>
      <c r="BP75" s="45" t="e">
        <f aca="false">BP11-BP27-BP43-BP59</f>
        <v>#VALUE!</v>
      </c>
      <c r="BQ75" s="45" t="e">
        <f aca="false">BQ11-BQ27-BQ43-BQ59</f>
        <v>#VALUE!</v>
      </c>
      <c r="BR75" s="45" t="e">
        <f aca="false">BR11-BR27-BR43-BR59</f>
        <v>#VALUE!</v>
      </c>
      <c r="BS75" s="45" t="e">
        <f aca="false">BS11-BS27-BS43-BS59</f>
        <v>#VALUE!</v>
      </c>
      <c r="BT75" s="45" t="e">
        <f aca="false">BT11-BT27-BT43-BT59</f>
        <v>#VALUE!</v>
      </c>
      <c r="BU75" s="45" t="e">
        <f aca="false">BU11-BU27-BU43-BU59</f>
        <v>#VALUE!</v>
      </c>
      <c r="BV75" s="45" t="e">
        <f aca="false">BV11-BV27-BV43-BV59</f>
        <v>#VALUE!</v>
      </c>
      <c r="BW75" s="45" t="e">
        <f aca="false">BW11-BW27-BW43-BW59</f>
        <v>#VALUE!</v>
      </c>
      <c r="BX75" s="45" t="e">
        <f aca="false">BX11-BX27-BX43-BX59</f>
        <v>#VALUE!</v>
      </c>
      <c r="BY75" s="45" t="e">
        <f aca="false">BY11-BY27-BY43-BY59</f>
        <v>#VALUE!</v>
      </c>
    </row>
    <row r="76" customFormat="false" ht="13.5" hidden="false" customHeight="false" outlineLevel="0" collapsed="false">
      <c r="D76" s="45" t="n">
        <v>5.5</v>
      </c>
      <c r="E76" s="45" t="s">
        <v>96</v>
      </c>
      <c r="F76" s="45" t="e">
        <f aca="false">F12-F28-F44-F60</f>
        <v>#VALUE!</v>
      </c>
      <c r="G76" s="45" t="e">
        <f aca="false">G12-G28-G44-G60</f>
        <v>#VALUE!</v>
      </c>
      <c r="H76" s="45" t="e">
        <f aca="false">H12-H28-H44-H60</f>
        <v>#VALUE!</v>
      </c>
      <c r="I76" s="45" t="e">
        <f aca="false">I12-I28-I44-I60</f>
        <v>#VALUE!</v>
      </c>
      <c r="J76" s="45" t="e">
        <f aca="false">J12-J28-J44-J60</f>
        <v>#VALUE!</v>
      </c>
      <c r="K76" s="45" t="e">
        <f aca="false">K12-K28-K44-K60</f>
        <v>#VALUE!</v>
      </c>
      <c r="L76" s="45" t="e">
        <f aca="false">L12-L28-L44-L60</f>
        <v>#VALUE!</v>
      </c>
      <c r="M76" s="45" t="e">
        <f aca="false">M12-M28-M44-M60</f>
        <v>#VALUE!</v>
      </c>
      <c r="N76" s="45" t="e">
        <f aca="false">N12-N28-N44-N60</f>
        <v>#VALUE!</v>
      </c>
      <c r="O76" s="45" t="e">
        <f aca="false">O12-O28-O44-O60</f>
        <v>#VALUE!</v>
      </c>
      <c r="P76" s="45" t="e">
        <f aca="false">P12-P28-P44-P60</f>
        <v>#VALUE!</v>
      </c>
      <c r="Q76" s="45" t="e">
        <f aca="false">Q12-Q28-Q44-Q60</f>
        <v>#VALUE!</v>
      </c>
      <c r="S76" s="45" t="n">
        <v>5.5</v>
      </c>
      <c r="T76" s="45" t="s">
        <v>96</v>
      </c>
      <c r="U76" s="45" t="e">
        <f aca="false">U12-U28-U44-U60</f>
        <v>#VALUE!</v>
      </c>
      <c r="V76" s="45" t="e">
        <f aca="false">V12-V28-V44-V60</f>
        <v>#VALUE!</v>
      </c>
      <c r="W76" s="45" t="e">
        <f aca="false">W12-W28-W44-W60</f>
        <v>#VALUE!</v>
      </c>
      <c r="X76" s="45" t="e">
        <f aca="false">X12-X28-X44-X60</f>
        <v>#VALUE!</v>
      </c>
      <c r="Y76" s="45" t="e">
        <f aca="false">Y12-Y28-Y44-Y60</f>
        <v>#VALUE!</v>
      </c>
      <c r="Z76" s="45" t="e">
        <f aca="false">Z12-Z28-Z44-Z60</f>
        <v>#VALUE!</v>
      </c>
      <c r="AA76" s="45" t="e">
        <f aca="false">AA12-AA28-AA44-AA60</f>
        <v>#VALUE!</v>
      </c>
      <c r="AB76" s="45" t="e">
        <f aca="false">AB12-AB28-AB44-AB60</f>
        <v>#VALUE!</v>
      </c>
      <c r="AC76" s="45" t="e">
        <f aca="false">AC12-AC28-AC44-AC60</f>
        <v>#VALUE!</v>
      </c>
      <c r="AD76" s="45" t="e">
        <f aca="false">AD12-AD28-AD44-AD60</f>
        <v>#VALUE!</v>
      </c>
      <c r="AE76" s="45" t="e">
        <f aca="false">AE12-AE28-AE44-AE60</f>
        <v>#VALUE!</v>
      </c>
      <c r="AF76" s="45" t="e">
        <f aca="false">AF12-AF28-AF44-AF60</f>
        <v>#VALUE!</v>
      </c>
      <c r="AH76" s="45" t="n">
        <v>5.5</v>
      </c>
      <c r="AI76" s="45" t="s">
        <v>96</v>
      </c>
      <c r="AJ76" s="45" t="e">
        <f aca="false">AJ12-AJ28-AJ44-AJ60</f>
        <v>#VALUE!</v>
      </c>
      <c r="AK76" s="45" t="e">
        <f aca="false">AK12-AK28-AK44-AK60</f>
        <v>#VALUE!</v>
      </c>
      <c r="AL76" s="45" t="e">
        <f aca="false">AL12-AL28-AL44-AL60</f>
        <v>#VALUE!</v>
      </c>
      <c r="AM76" s="45" t="e">
        <f aca="false">AM12-AM28-AM44-AM60</f>
        <v>#VALUE!</v>
      </c>
      <c r="AN76" s="45" t="e">
        <f aca="false">AN12-AN28-AN44-AN60</f>
        <v>#VALUE!</v>
      </c>
      <c r="AO76" s="45" t="e">
        <f aca="false">AO12-AO28-AO44-AO60</f>
        <v>#VALUE!</v>
      </c>
      <c r="AP76" s="45" t="e">
        <f aca="false">AP12-AP28-AP44-AP60</f>
        <v>#VALUE!</v>
      </c>
      <c r="AQ76" s="45" t="e">
        <f aca="false">AQ12-AQ28-AQ44-AQ60</f>
        <v>#VALUE!</v>
      </c>
      <c r="AR76" s="45" t="e">
        <f aca="false">AR12-AR28-AR44-AR60</f>
        <v>#VALUE!</v>
      </c>
      <c r="AS76" s="45" t="e">
        <f aca="false">AS12-AS28-AS44-AS60</f>
        <v>#VALUE!</v>
      </c>
      <c r="AT76" s="45" t="e">
        <f aca="false">AT12-AT28-AT44-AT60</f>
        <v>#VALUE!</v>
      </c>
      <c r="AU76" s="45" t="e">
        <f aca="false">AU12-AU28-AU44-AU60</f>
        <v>#VALUE!</v>
      </c>
      <c r="AW76" s="45" t="n">
        <v>5.5</v>
      </c>
      <c r="AX76" s="45" t="s">
        <v>96</v>
      </c>
      <c r="AY76" s="45" t="e">
        <f aca="false">AY12-AY28-AY44-AY60</f>
        <v>#VALUE!</v>
      </c>
      <c r="AZ76" s="45" t="e">
        <f aca="false">AZ12-AZ28-AZ44-AZ60</f>
        <v>#VALUE!</v>
      </c>
      <c r="BA76" s="45" t="e">
        <f aca="false">BA12-BA28-BA44-BA60</f>
        <v>#VALUE!</v>
      </c>
      <c r="BB76" s="45" t="e">
        <f aca="false">BB12-BB28-BB44-BB60</f>
        <v>#VALUE!</v>
      </c>
      <c r="BC76" s="45" t="e">
        <f aca="false">BC12-BC28-BC44-BC60</f>
        <v>#VALUE!</v>
      </c>
      <c r="BD76" s="45" t="e">
        <f aca="false">BD12-BD28-BD44-BD60</f>
        <v>#VALUE!</v>
      </c>
      <c r="BE76" s="45" t="e">
        <f aca="false">BE12-BE28-BE44-BE60</f>
        <v>#VALUE!</v>
      </c>
      <c r="BF76" s="45" t="e">
        <f aca="false">BF12-BF28-BF44-BF60</f>
        <v>#VALUE!</v>
      </c>
      <c r="BG76" s="45" t="e">
        <f aca="false">BG12-BG28-BG44-BG60</f>
        <v>#VALUE!</v>
      </c>
      <c r="BH76" s="45" t="e">
        <f aca="false">BH12-BH28-BH44-BH60</f>
        <v>#VALUE!</v>
      </c>
      <c r="BI76" s="45" t="e">
        <f aca="false">BI12-BI28-BI44-BI60</f>
        <v>#VALUE!</v>
      </c>
      <c r="BJ76" s="45" t="e">
        <f aca="false">BJ12-BJ28-BJ44-BJ60</f>
        <v>#VALUE!</v>
      </c>
      <c r="BL76" s="45" t="n">
        <v>5.5</v>
      </c>
      <c r="BM76" s="45" t="s">
        <v>96</v>
      </c>
      <c r="BN76" s="45" t="e">
        <f aca="false">BN12-BN28-BN44-BN60</f>
        <v>#VALUE!</v>
      </c>
      <c r="BO76" s="45" t="e">
        <f aca="false">BO12-BO28-BO44-BO60</f>
        <v>#VALUE!</v>
      </c>
      <c r="BP76" s="45" t="e">
        <f aca="false">BP12-BP28-BP44-BP60</f>
        <v>#VALUE!</v>
      </c>
      <c r="BQ76" s="45" t="e">
        <f aca="false">BQ12-BQ28-BQ44-BQ60</f>
        <v>#VALUE!</v>
      </c>
      <c r="BR76" s="45" t="e">
        <f aca="false">BR12-BR28-BR44-BR60</f>
        <v>#VALUE!</v>
      </c>
      <c r="BS76" s="45" t="e">
        <f aca="false">BS12-BS28-BS44-BS60</f>
        <v>#VALUE!</v>
      </c>
      <c r="BT76" s="45" t="e">
        <f aca="false">BT12-BT28-BT44-BT60</f>
        <v>#VALUE!</v>
      </c>
      <c r="BU76" s="45" t="e">
        <f aca="false">BU12-BU28-BU44-BU60</f>
        <v>#VALUE!</v>
      </c>
      <c r="BV76" s="45" t="e">
        <f aca="false">BV12-BV28-BV44-BV60</f>
        <v>#VALUE!</v>
      </c>
      <c r="BW76" s="45" t="e">
        <f aca="false">BW12-BW28-BW44-BW60</f>
        <v>#VALUE!</v>
      </c>
      <c r="BX76" s="45" t="e">
        <f aca="false">BX12-BX28-BX44-BX60</f>
        <v>#VALUE!</v>
      </c>
      <c r="BY76" s="45" t="e">
        <f aca="false">BY12-BY28-BY44-BY60</f>
        <v>#VALUE!</v>
      </c>
    </row>
    <row r="77" customFormat="false" ht="13.5" hidden="false" customHeight="false" outlineLevel="0" collapsed="false">
      <c r="D77" s="45" t="n">
        <v>8</v>
      </c>
      <c r="E77" s="45" t="s">
        <v>96</v>
      </c>
      <c r="F77" s="45" t="e">
        <f aca="false">F13-F29-F45-F61</f>
        <v>#VALUE!</v>
      </c>
      <c r="G77" s="45" t="e">
        <f aca="false">G13-G29-G45-G61</f>
        <v>#VALUE!</v>
      </c>
      <c r="H77" s="45" t="e">
        <f aca="false">H13-H29-H45-H61</f>
        <v>#VALUE!</v>
      </c>
      <c r="I77" s="45" t="e">
        <f aca="false">I13-I29-I45-I61</f>
        <v>#VALUE!</v>
      </c>
      <c r="J77" s="45" t="e">
        <f aca="false">J13-J29-J45-J61</f>
        <v>#VALUE!</v>
      </c>
      <c r="K77" s="45" t="e">
        <f aca="false">K13-K29-K45-K61</f>
        <v>#VALUE!</v>
      </c>
      <c r="L77" s="45" t="e">
        <f aca="false">L13-L29-L45-L61</f>
        <v>#VALUE!</v>
      </c>
      <c r="M77" s="45" t="e">
        <f aca="false">M13-M29-M45-M61</f>
        <v>#VALUE!</v>
      </c>
      <c r="N77" s="45" t="e">
        <f aca="false">N13-N29-N45-N61</f>
        <v>#VALUE!</v>
      </c>
      <c r="O77" s="45" t="e">
        <f aca="false">O13-O29-O45-O61</f>
        <v>#VALUE!</v>
      </c>
      <c r="P77" s="45" t="e">
        <f aca="false">P13-P29-P45-P61</f>
        <v>#VALUE!</v>
      </c>
      <c r="Q77" s="45" t="e">
        <f aca="false">Q13-Q29-Q45-Q61</f>
        <v>#VALUE!</v>
      </c>
      <c r="S77" s="45" t="n">
        <v>8</v>
      </c>
      <c r="T77" s="45" t="s">
        <v>96</v>
      </c>
      <c r="U77" s="45" t="e">
        <f aca="false">U13-U29-U45-U61</f>
        <v>#VALUE!</v>
      </c>
      <c r="V77" s="45" t="e">
        <f aca="false">V13-V29-V45-V61</f>
        <v>#VALUE!</v>
      </c>
      <c r="W77" s="45" t="e">
        <f aca="false">W13-W29-W45-W61</f>
        <v>#VALUE!</v>
      </c>
      <c r="X77" s="45" t="e">
        <f aca="false">X13-X29-X45-X61</f>
        <v>#VALUE!</v>
      </c>
      <c r="Y77" s="45" t="e">
        <f aca="false">Y13-Y29-Y45-Y61</f>
        <v>#VALUE!</v>
      </c>
      <c r="Z77" s="45" t="e">
        <f aca="false">Z13-Z29-Z45-Z61</f>
        <v>#VALUE!</v>
      </c>
      <c r="AA77" s="45" t="e">
        <f aca="false">AA13-AA29-AA45-AA61</f>
        <v>#VALUE!</v>
      </c>
      <c r="AB77" s="45" t="e">
        <f aca="false">AB13-AB29-AB45-AB61</f>
        <v>#VALUE!</v>
      </c>
      <c r="AC77" s="45" t="e">
        <f aca="false">AC13-AC29-AC45-AC61</f>
        <v>#VALUE!</v>
      </c>
      <c r="AD77" s="45" t="e">
        <f aca="false">AD13-AD29-AD45-AD61</f>
        <v>#VALUE!</v>
      </c>
      <c r="AE77" s="45" t="e">
        <f aca="false">AE13-AE29-AE45-AE61</f>
        <v>#VALUE!</v>
      </c>
      <c r="AF77" s="45" t="e">
        <f aca="false">AF13-AF29-AF45-AF61</f>
        <v>#VALUE!</v>
      </c>
      <c r="AH77" s="45" t="n">
        <v>8</v>
      </c>
      <c r="AI77" s="45" t="s">
        <v>96</v>
      </c>
      <c r="AJ77" s="45" t="e">
        <f aca="false">AJ13-AJ29-AJ45-AJ61</f>
        <v>#VALUE!</v>
      </c>
      <c r="AK77" s="45" t="e">
        <f aca="false">AK13-AK29-AK45-AK61</f>
        <v>#VALUE!</v>
      </c>
      <c r="AL77" s="45" t="e">
        <f aca="false">AL13-AL29-AL45-AL61</f>
        <v>#VALUE!</v>
      </c>
      <c r="AM77" s="45" t="e">
        <f aca="false">AM13-AM29-AM45-AM61</f>
        <v>#VALUE!</v>
      </c>
      <c r="AN77" s="45" t="e">
        <f aca="false">AN13-AN29-AN45-AN61</f>
        <v>#VALUE!</v>
      </c>
      <c r="AO77" s="45" t="e">
        <f aca="false">AO13-AO29-AO45-AO61</f>
        <v>#VALUE!</v>
      </c>
      <c r="AP77" s="45" t="e">
        <f aca="false">AP13-AP29-AP45-AP61</f>
        <v>#VALUE!</v>
      </c>
      <c r="AQ77" s="45" t="e">
        <f aca="false">AQ13-AQ29-AQ45-AQ61</f>
        <v>#VALUE!</v>
      </c>
      <c r="AR77" s="45" t="e">
        <f aca="false">AR13-AR29-AR45-AR61</f>
        <v>#VALUE!</v>
      </c>
      <c r="AS77" s="45" t="e">
        <f aca="false">AS13-AS29-AS45-AS61</f>
        <v>#VALUE!</v>
      </c>
      <c r="AT77" s="45" t="e">
        <f aca="false">AT13-AT29-AT45-AT61</f>
        <v>#VALUE!</v>
      </c>
      <c r="AU77" s="45" t="e">
        <f aca="false">AU13-AU29-AU45-AU61</f>
        <v>#VALUE!</v>
      </c>
      <c r="AW77" s="45" t="n">
        <v>8</v>
      </c>
      <c r="AX77" s="45" t="s">
        <v>96</v>
      </c>
      <c r="AY77" s="45" t="e">
        <f aca="false">AY13-AY29-AY45-AY61</f>
        <v>#VALUE!</v>
      </c>
      <c r="AZ77" s="45" t="e">
        <f aca="false">AZ13-AZ29-AZ45-AZ61</f>
        <v>#VALUE!</v>
      </c>
      <c r="BA77" s="45" t="e">
        <f aca="false">BA13-BA29-BA45-BA61</f>
        <v>#VALUE!</v>
      </c>
      <c r="BB77" s="45" t="e">
        <f aca="false">BB13-BB29-BB45-BB61</f>
        <v>#VALUE!</v>
      </c>
      <c r="BC77" s="45" t="e">
        <f aca="false">BC13-BC29-BC45-BC61</f>
        <v>#VALUE!</v>
      </c>
      <c r="BD77" s="45" t="e">
        <f aca="false">BD13-BD29-BD45-BD61</f>
        <v>#VALUE!</v>
      </c>
      <c r="BE77" s="45" t="e">
        <f aca="false">BE13-BE29-BE45-BE61</f>
        <v>#VALUE!</v>
      </c>
      <c r="BF77" s="45" t="e">
        <f aca="false">BF13-BF29-BF45-BF61</f>
        <v>#VALUE!</v>
      </c>
      <c r="BG77" s="45" t="e">
        <f aca="false">BG13-BG29-BG45-BG61</f>
        <v>#VALUE!</v>
      </c>
      <c r="BH77" s="45" t="e">
        <f aca="false">BH13-BH29-BH45-BH61</f>
        <v>#VALUE!</v>
      </c>
      <c r="BI77" s="45" t="e">
        <f aca="false">BI13-BI29-BI45-BI61</f>
        <v>#VALUE!</v>
      </c>
      <c r="BJ77" s="45" t="e">
        <f aca="false">BJ13-BJ29-BJ45-BJ61</f>
        <v>#VALUE!</v>
      </c>
      <c r="BL77" s="45" t="n">
        <v>8</v>
      </c>
      <c r="BM77" s="45" t="s">
        <v>96</v>
      </c>
      <c r="BN77" s="45" t="e">
        <f aca="false">BN13-BN29-BN45-BN61</f>
        <v>#VALUE!</v>
      </c>
      <c r="BO77" s="45" t="e">
        <f aca="false">BO13-BO29-BO45-BO61</f>
        <v>#VALUE!</v>
      </c>
      <c r="BP77" s="45" t="e">
        <f aca="false">BP13-BP29-BP45-BP61</f>
        <v>#VALUE!</v>
      </c>
      <c r="BQ77" s="45" t="e">
        <f aca="false">BQ13-BQ29-BQ45-BQ61</f>
        <v>#VALUE!</v>
      </c>
      <c r="BR77" s="45" t="e">
        <f aca="false">BR13-BR29-BR45-BR61</f>
        <v>#VALUE!</v>
      </c>
      <c r="BS77" s="45" t="e">
        <f aca="false">BS13-BS29-BS45-BS61</f>
        <v>#VALUE!</v>
      </c>
      <c r="BT77" s="45" t="e">
        <f aca="false">BT13-BT29-BT45-BT61</f>
        <v>#VALUE!</v>
      </c>
      <c r="BU77" s="45" t="e">
        <f aca="false">BU13-BU29-BU45-BU61</f>
        <v>#VALUE!</v>
      </c>
      <c r="BV77" s="45" t="e">
        <f aca="false">BV13-BV29-BV45-BV61</f>
        <v>#VALUE!</v>
      </c>
      <c r="BW77" s="45" t="e">
        <f aca="false">BW13-BW29-BW45-BW61</f>
        <v>#VALUE!</v>
      </c>
      <c r="BX77" s="45" t="e">
        <f aca="false">BX13-BX29-BX45-BX61</f>
        <v>#VALUE!</v>
      </c>
      <c r="BY77" s="45" t="e">
        <f aca="false">BY13-BY29-BY45-BY61</f>
        <v>#VALUE!</v>
      </c>
    </row>
    <row r="78" customFormat="false" ht="13.5" hidden="false" customHeight="false" outlineLevel="0" collapsed="false">
      <c r="D78" s="45" t="n">
        <v>9.5</v>
      </c>
      <c r="E78" s="45" t="s">
        <v>96</v>
      </c>
      <c r="F78" s="45" t="e">
        <f aca="false">F14-F30-F46-F62</f>
        <v>#VALUE!</v>
      </c>
      <c r="G78" s="45" t="e">
        <f aca="false">G14-G30-G46-G62</f>
        <v>#VALUE!</v>
      </c>
      <c r="H78" s="45" t="e">
        <f aca="false">H14-H30-H46-H62</f>
        <v>#VALUE!</v>
      </c>
      <c r="I78" s="45" t="e">
        <f aca="false">I14-I30-I46-I62</f>
        <v>#VALUE!</v>
      </c>
      <c r="J78" s="45" t="e">
        <f aca="false">J14-J30-J46-J62</f>
        <v>#VALUE!</v>
      </c>
      <c r="K78" s="45" t="e">
        <f aca="false">K14-K30-K46-K62</f>
        <v>#VALUE!</v>
      </c>
      <c r="L78" s="45" t="e">
        <f aca="false">L14-L30-L46-L62</f>
        <v>#VALUE!</v>
      </c>
      <c r="M78" s="45" t="e">
        <f aca="false">M14-M30-M46-M62</f>
        <v>#VALUE!</v>
      </c>
      <c r="N78" s="45" t="e">
        <f aca="false">N14-N30-N46-N62</f>
        <v>#VALUE!</v>
      </c>
      <c r="O78" s="45" t="e">
        <f aca="false">O14-O30-O46-O62</f>
        <v>#VALUE!</v>
      </c>
      <c r="P78" s="45" t="e">
        <f aca="false">P14-P30-P46-P62</f>
        <v>#VALUE!</v>
      </c>
      <c r="Q78" s="45" t="e">
        <f aca="false">Q14-Q30-Q46-Q62</f>
        <v>#VALUE!</v>
      </c>
      <c r="S78" s="45" t="n">
        <v>9.5</v>
      </c>
      <c r="T78" s="45" t="s">
        <v>96</v>
      </c>
      <c r="U78" s="45" t="e">
        <f aca="false">U14-U30-U46-U62</f>
        <v>#VALUE!</v>
      </c>
      <c r="V78" s="45" t="e">
        <f aca="false">V14-V30-V46-V62</f>
        <v>#VALUE!</v>
      </c>
      <c r="W78" s="45" t="e">
        <f aca="false">W14-W30-W46-W62</f>
        <v>#VALUE!</v>
      </c>
      <c r="X78" s="45" t="e">
        <f aca="false">X14-X30-X46-X62</f>
        <v>#VALUE!</v>
      </c>
      <c r="Y78" s="45" t="e">
        <f aca="false">Y14-Y30-Y46-Y62</f>
        <v>#VALUE!</v>
      </c>
      <c r="Z78" s="45" t="e">
        <f aca="false">Z14-Z30-Z46-Z62</f>
        <v>#VALUE!</v>
      </c>
      <c r="AA78" s="45" t="e">
        <f aca="false">AA14-AA30-AA46-AA62</f>
        <v>#VALUE!</v>
      </c>
      <c r="AB78" s="45" t="e">
        <f aca="false">AB14-AB30-AB46-AB62</f>
        <v>#VALUE!</v>
      </c>
      <c r="AC78" s="45" t="e">
        <f aca="false">AC14-AC30-AC46-AC62</f>
        <v>#VALUE!</v>
      </c>
      <c r="AD78" s="45" t="e">
        <f aca="false">AD14-AD30-AD46-AD62</f>
        <v>#VALUE!</v>
      </c>
      <c r="AE78" s="45" t="e">
        <f aca="false">AE14-AE30-AE46-AE62</f>
        <v>#VALUE!</v>
      </c>
      <c r="AF78" s="45" t="e">
        <f aca="false">AF14-AF30-AF46-AF62</f>
        <v>#VALUE!</v>
      </c>
      <c r="AH78" s="45" t="n">
        <v>9.5</v>
      </c>
      <c r="AI78" s="45" t="s">
        <v>96</v>
      </c>
      <c r="AJ78" s="45" t="e">
        <f aca="false">AJ14-AJ30-AJ46-AJ62</f>
        <v>#VALUE!</v>
      </c>
      <c r="AK78" s="45" t="e">
        <f aca="false">AK14-AK30-AK46-AK62</f>
        <v>#VALUE!</v>
      </c>
      <c r="AL78" s="45" t="e">
        <f aca="false">AL14-AL30-AL46-AL62</f>
        <v>#VALUE!</v>
      </c>
      <c r="AM78" s="45" t="e">
        <f aca="false">AM14-AM30-AM46-AM62</f>
        <v>#VALUE!</v>
      </c>
      <c r="AN78" s="45" t="e">
        <f aca="false">AN14-AN30-AN46-AN62</f>
        <v>#VALUE!</v>
      </c>
      <c r="AO78" s="45" t="e">
        <f aca="false">AO14-AO30-AO46-AO62</f>
        <v>#VALUE!</v>
      </c>
      <c r="AP78" s="45" t="e">
        <f aca="false">AP14-AP30-AP46-AP62</f>
        <v>#VALUE!</v>
      </c>
      <c r="AQ78" s="45" t="e">
        <f aca="false">AQ14-AQ30-AQ46-AQ62</f>
        <v>#VALUE!</v>
      </c>
      <c r="AR78" s="45" t="e">
        <f aca="false">AR14-AR30-AR46-AR62</f>
        <v>#VALUE!</v>
      </c>
      <c r="AS78" s="45" t="e">
        <f aca="false">AS14-AS30-AS46-AS62</f>
        <v>#VALUE!</v>
      </c>
      <c r="AT78" s="45" t="e">
        <f aca="false">AT14-AT30-AT46-AT62</f>
        <v>#VALUE!</v>
      </c>
      <c r="AU78" s="45" t="e">
        <f aca="false">AU14-AU30-AU46-AU62</f>
        <v>#VALUE!</v>
      </c>
      <c r="AW78" s="45" t="n">
        <v>9.5</v>
      </c>
      <c r="AX78" s="45" t="s">
        <v>96</v>
      </c>
      <c r="AY78" s="45" t="e">
        <f aca="false">AY14-AY30-AY46-AY62</f>
        <v>#VALUE!</v>
      </c>
      <c r="AZ78" s="45" t="e">
        <f aca="false">AZ14-AZ30-AZ46-AZ62</f>
        <v>#VALUE!</v>
      </c>
      <c r="BA78" s="45" t="e">
        <f aca="false">BA14-BA30-BA46-BA62</f>
        <v>#VALUE!</v>
      </c>
      <c r="BB78" s="45" t="e">
        <f aca="false">BB14-BB30-BB46-BB62</f>
        <v>#VALUE!</v>
      </c>
      <c r="BC78" s="45" t="e">
        <f aca="false">BC14-BC30-BC46-BC62</f>
        <v>#VALUE!</v>
      </c>
      <c r="BD78" s="45" t="e">
        <f aca="false">BD14-BD30-BD46-BD62</f>
        <v>#VALUE!</v>
      </c>
      <c r="BE78" s="45" t="e">
        <f aca="false">BE14-BE30-BE46-BE62</f>
        <v>#VALUE!</v>
      </c>
      <c r="BF78" s="45" t="e">
        <f aca="false">BF14-BF30-BF46-BF62</f>
        <v>#VALUE!</v>
      </c>
      <c r="BG78" s="45" t="e">
        <f aca="false">BG14-BG30-BG46-BG62</f>
        <v>#VALUE!</v>
      </c>
      <c r="BH78" s="45" t="e">
        <f aca="false">BH14-BH30-BH46-BH62</f>
        <v>#VALUE!</v>
      </c>
      <c r="BI78" s="45" t="e">
        <f aca="false">BI14-BI30-BI46-BI62</f>
        <v>#VALUE!</v>
      </c>
      <c r="BJ78" s="45" t="e">
        <f aca="false">BJ14-BJ30-BJ46-BJ62</f>
        <v>#VALUE!</v>
      </c>
      <c r="BL78" s="45" t="n">
        <v>9.5</v>
      </c>
      <c r="BM78" s="45" t="s">
        <v>96</v>
      </c>
      <c r="BN78" s="45" t="e">
        <f aca="false">BN14-BN30-BN46-BN62</f>
        <v>#VALUE!</v>
      </c>
      <c r="BO78" s="45" t="e">
        <f aca="false">BO14-BO30-BO46-BO62</f>
        <v>#VALUE!</v>
      </c>
      <c r="BP78" s="45" t="e">
        <f aca="false">BP14-BP30-BP46-BP62</f>
        <v>#VALUE!</v>
      </c>
      <c r="BQ78" s="45" t="e">
        <f aca="false">BQ14-BQ30-BQ46-BQ62</f>
        <v>#VALUE!</v>
      </c>
      <c r="BR78" s="45" t="e">
        <f aca="false">BR14-BR30-BR46-BR62</f>
        <v>#VALUE!</v>
      </c>
      <c r="BS78" s="45" t="e">
        <f aca="false">BS14-BS30-BS46-BS62</f>
        <v>#VALUE!</v>
      </c>
      <c r="BT78" s="45" t="e">
        <f aca="false">BT14-BT30-BT46-BT62</f>
        <v>#VALUE!</v>
      </c>
      <c r="BU78" s="45" t="e">
        <f aca="false">BU14-BU30-BU46-BU62</f>
        <v>#VALUE!</v>
      </c>
      <c r="BV78" s="45" t="e">
        <f aca="false">BV14-BV30-BV46-BV62</f>
        <v>#VALUE!</v>
      </c>
      <c r="BW78" s="45" t="e">
        <f aca="false">BW14-BW30-BW46-BW62</f>
        <v>#VALUE!</v>
      </c>
      <c r="BX78" s="45" t="e">
        <f aca="false">BX14-BX30-BX46-BX62</f>
        <v>#VALUE!</v>
      </c>
      <c r="BY78" s="45" t="e">
        <f aca="false">BY14-BY30-BY46-BY62</f>
        <v>#VALUE!</v>
      </c>
    </row>
    <row r="79" customFormat="false" ht="13.5" hidden="false" customHeight="false" outlineLevel="0" collapsed="false">
      <c r="D79" s="45" t="n">
        <v>12</v>
      </c>
      <c r="E79" s="45" t="s">
        <v>96</v>
      </c>
      <c r="F79" s="45" t="e">
        <f aca="false">F15-F31-F47-F63</f>
        <v>#VALUE!</v>
      </c>
      <c r="G79" s="45" t="e">
        <f aca="false">G15-G31-G47-G63</f>
        <v>#VALUE!</v>
      </c>
      <c r="H79" s="45" t="e">
        <f aca="false">H15-H31-H47-H63</f>
        <v>#VALUE!</v>
      </c>
      <c r="I79" s="45" t="e">
        <f aca="false">I15-I31-I47-I63</f>
        <v>#VALUE!</v>
      </c>
      <c r="J79" s="45" t="e">
        <f aca="false">J15-J31-J47-J63</f>
        <v>#VALUE!</v>
      </c>
      <c r="K79" s="45" t="e">
        <f aca="false">K15-K31-K47-K63</f>
        <v>#VALUE!</v>
      </c>
      <c r="L79" s="45" t="e">
        <f aca="false">L15-L31-L47-L63</f>
        <v>#VALUE!</v>
      </c>
      <c r="M79" s="45" t="e">
        <f aca="false">M15-M31-M47-M63</f>
        <v>#VALUE!</v>
      </c>
      <c r="N79" s="45" t="e">
        <f aca="false">N15-N31-N47-N63</f>
        <v>#VALUE!</v>
      </c>
      <c r="O79" s="45" t="e">
        <f aca="false">O15-O31-O47-O63</f>
        <v>#VALUE!</v>
      </c>
      <c r="P79" s="45" t="e">
        <f aca="false">P15-P31-P47-P63</f>
        <v>#VALUE!</v>
      </c>
      <c r="Q79" s="45" t="e">
        <f aca="false">Q15-Q31-Q47-Q63</f>
        <v>#VALUE!</v>
      </c>
      <c r="S79" s="45" t="n">
        <v>12</v>
      </c>
      <c r="T79" s="45" t="s">
        <v>96</v>
      </c>
      <c r="U79" s="45" t="e">
        <f aca="false">U15-U31-U47-U63</f>
        <v>#VALUE!</v>
      </c>
      <c r="V79" s="45" t="e">
        <f aca="false">V15-V31-V47-V63</f>
        <v>#VALUE!</v>
      </c>
      <c r="W79" s="45" t="e">
        <f aca="false">W15-W31-W47-W63</f>
        <v>#VALUE!</v>
      </c>
      <c r="X79" s="45" t="e">
        <f aca="false">X15-X31-X47-X63</f>
        <v>#VALUE!</v>
      </c>
      <c r="Y79" s="45" t="e">
        <f aca="false">Y15-Y31-Y47-Y63</f>
        <v>#VALUE!</v>
      </c>
      <c r="Z79" s="45" t="e">
        <f aca="false">Z15-Z31-Z47-Z63</f>
        <v>#VALUE!</v>
      </c>
      <c r="AA79" s="45" t="e">
        <f aca="false">AA15-AA31-AA47-AA63</f>
        <v>#VALUE!</v>
      </c>
      <c r="AB79" s="45" t="e">
        <f aca="false">AB15-AB31-AB47-AB63</f>
        <v>#VALUE!</v>
      </c>
      <c r="AC79" s="45" t="e">
        <f aca="false">AC15-AC31-AC47-AC63</f>
        <v>#VALUE!</v>
      </c>
      <c r="AD79" s="45" t="e">
        <f aca="false">AD15-AD31-AD47-AD63</f>
        <v>#VALUE!</v>
      </c>
      <c r="AE79" s="45" t="e">
        <f aca="false">AE15-AE31-AE47-AE63</f>
        <v>#VALUE!</v>
      </c>
      <c r="AF79" s="45" t="e">
        <f aca="false">AF15-AF31-AF47-AF63</f>
        <v>#VALUE!</v>
      </c>
      <c r="AH79" s="45" t="n">
        <v>12</v>
      </c>
      <c r="AI79" s="45" t="s">
        <v>96</v>
      </c>
      <c r="AJ79" s="45" t="e">
        <f aca="false">AJ15-AJ31-AJ47-AJ63</f>
        <v>#VALUE!</v>
      </c>
      <c r="AK79" s="45" t="e">
        <f aca="false">AK15-AK31-AK47-AK63</f>
        <v>#VALUE!</v>
      </c>
      <c r="AL79" s="45" t="e">
        <f aca="false">AL15-AL31-AL47-AL63</f>
        <v>#VALUE!</v>
      </c>
      <c r="AM79" s="45" t="e">
        <f aca="false">AM15-AM31-AM47-AM63</f>
        <v>#VALUE!</v>
      </c>
      <c r="AN79" s="45" t="e">
        <f aca="false">AN15-AN31-AN47-AN63</f>
        <v>#VALUE!</v>
      </c>
      <c r="AO79" s="45" t="e">
        <f aca="false">AO15-AO31-AO47-AO63</f>
        <v>#VALUE!</v>
      </c>
      <c r="AP79" s="45" t="e">
        <f aca="false">AP15-AP31-AP47-AP63</f>
        <v>#VALUE!</v>
      </c>
      <c r="AQ79" s="45" t="e">
        <f aca="false">AQ15-AQ31-AQ47-AQ63</f>
        <v>#VALUE!</v>
      </c>
      <c r="AR79" s="45" t="e">
        <f aca="false">AR15-AR31-AR47-AR63</f>
        <v>#VALUE!</v>
      </c>
      <c r="AS79" s="45" t="e">
        <f aca="false">AS15-AS31-AS47-AS63</f>
        <v>#VALUE!</v>
      </c>
      <c r="AT79" s="45" t="e">
        <f aca="false">AT15-AT31-AT47-AT63</f>
        <v>#VALUE!</v>
      </c>
      <c r="AU79" s="45" t="e">
        <f aca="false">AU15-AU31-AU47-AU63</f>
        <v>#VALUE!</v>
      </c>
      <c r="AW79" s="45" t="n">
        <v>12</v>
      </c>
      <c r="AX79" s="45" t="s">
        <v>96</v>
      </c>
      <c r="AY79" s="45" t="e">
        <f aca="false">AY15-AY31-AY47-AY63</f>
        <v>#VALUE!</v>
      </c>
      <c r="AZ79" s="45" t="e">
        <f aca="false">AZ15-AZ31-AZ47-AZ63</f>
        <v>#VALUE!</v>
      </c>
      <c r="BA79" s="45" t="e">
        <f aca="false">BA15-BA31-BA47-BA63</f>
        <v>#VALUE!</v>
      </c>
      <c r="BB79" s="45" t="e">
        <f aca="false">BB15-BB31-BB47-BB63</f>
        <v>#VALUE!</v>
      </c>
      <c r="BC79" s="45" t="e">
        <f aca="false">BC15-BC31-BC47-BC63</f>
        <v>#VALUE!</v>
      </c>
      <c r="BD79" s="45" t="e">
        <f aca="false">BD15-BD31-BD47-BD63</f>
        <v>#VALUE!</v>
      </c>
      <c r="BE79" s="45" t="e">
        <f aca="false">BE15-BE31-BE47-BE63</f>
        <v>#VALUE!</v>
      </c>
      <c r="BF79" s="45" t="e">
        <f aca="false">BF15-BF31-BF47-BF63</f>
        <v>#VALUE!</v>
      </c>
      <c r="BG79" s="45" t="e">
        <f aca="false">BG15-BG31-BG47-BG63</f>
        <v>#VALUE!</v>
      </c>
      <c r="BH79" s="45" t="e">
        <f aca="false">BH15-BH31-BH47-BH63</f>
        <v>#VALUE!</v>
      </c>
      <c r="BI79" s="45" t="e">
        <f aca="false">BI15-BI31-BI47-BI63</f>
        <v>#VALUE!</v>
      </c>
      <c r="BJ79" s="45" t="e">
        <f aca="false">BJ15-BJ31-BJ47-BJ63</f>
        <v>#VALUE!</v>
      </c>
      <c r="BL79" s="45" t="n">
        <v>12</v>
      </c>
      <c r="BM79" s="45" t="s">
        <v>96</v>
      </c>
      <c r="BN79" s="45" t="e">
        <f aca="false">BN15-BN31-BN47-BN63</f>
        <v>#VALUE!</v>
      </c>
      <c r="BO79" s="45" t="e">
        <f aca="false">BO15-BO31-BO47-BO63</f>
        <v>#VALUE!</v>
      </c>
      <c r="BP79" s="45" t="e">
        <f aca="false">BP15-BP31-BP47-BP63</f>
        <v>#VALUE!</v>
      </c>
      <c r="BQ79" s="45" t="e">
        <f aca="false">BQ15-BQ31-BQ47-BQ63</f>
        <v>#VALUE!</v>
      </c>
      <c r="BR79" s="45" t="e">
        <f aca="false">BR15-BR31-BR47-BR63</f>
        <v>#VALUE!</v>
      </c>
      <c r="BS79" s="45" t="e">
        <f aca="false">BS15-BS31-BS47-BS63</f>
        <v>#VALUE!</v>
      </c>
      <c r="BT79" s="45" t="e">
        <f aca="false">BT15-BT31-BT47-BT63</f>
        <v>#VALUE!</v>
      </c>
      <c r="BU79" s="45" t="e">
        <f aca="false">BU15-BU31-BU47-BU63</f>
        <v>#VALUE!</v>
      </c>
      <c r="BV79" s="45" t="e">
        <f aca="false">BV15-BV31-BV47-BV63</f>
        <v>#VALUE!</v>
      </c>
      <c r="BW79" s="45" t="e">
        <f aca="false">BW15-BW31-BW47-BW63</f>
        <v>#VALUE!</v>
      </c>
      <c r="BX79" s="45" t="e">
        <f aca="false">BX15-BX31-BX47-BX63</f>
        <v>#VALUE!</v>
      </c>
      <c r="BY79" s="45" t="e">
        <f aca="false">BY15-BY31-BY47-BY63</f>
        <v>#VALUE!</v>
      </c>
    </row>
    <row r="80" customFormat="false" ht="13.5" hidden="false" customHeight="false" outlineLevel="0" collapsed="false">
      <c r="D80" s="45" t="n">
        <v>14</v>
      </c>
      <c r="E80" s="45" t="s">
        <v>96</v>
      </c>
      <c r="F80" s="45" t="e">
        <f aca="false">F16-F32-F48-F64</f>
        <v>#VALUE!</v>
      </c>
      <c r="G80" s="45" t="e">
        <f aca="false">G16-G32-G48-G64</f>
        <v>#VALUE!</v>
      </c>
      <c r="H80" s="45" t="e">
        <f aca="false">H16-H32-H48-H64</f>
        <v>#VALUE!</v>
      </c>
      <c r="I80" s="45" t="e">
        <f aca="false">I16-I32-I48-I64</f>
        <v>#VALUE!</v>
      </c>
      <c r="J80" s="45" t="e">
        <f aca="false">J16-J32-J48-J64</f>
        <v>#VALUE!</v>
      </c>
      <c r="K80" s="45" t="e">
        <f aca="false">K16-K32-K48-K64</f>
        <v>#VALUE!</v>
      </c>
      <c r="L80" s="45" t="e">
        <f aca="false">L16-L32-L48-L64</f>
        <v>#VALUE!</v>
      </c>
      <c r="M80" s="45" t="e">
        <f aca="false">M16-M32-M48-M64</f>
        <v>#VALUE!</v>
      </c>
      <c r="N80" s="45" t="e">
        <f aca="false">N16-N32-N48-N64</f>
        <v>#VALUE!</v>
      </c>
      <c r="O80" s="45" t="e">
        <f aca="false">O16-O32-O48-O64</f>
        <v>#VALUE!</v>
      </c>
      <c r="P80" s="45" t="e">
        <f aca="false">P16-P32-P48-P64</f>
        <v>#VALUE!</v>
      </c>
      <c r="Q80" s="45" t="e">
        <f aca="false">Q16-Q32-Q48-Q64</f>
        <v>#VALUE!</v>
      </c>
      <c r="S80" s="45" t="n">
        <v>14</v>
      </c>
      <c r="T80" s="45" t="s">
        <v>96</v>
      </c>
      <c r="U80" s="45" t="e">
        <f aca="false">U16-U32-U48-U64</f>
        <v>#VALUE!</v>
      </c>
      <c r="V80" s="45" t="e">
        <f aca="false">V16-V32-V48-V64</f>
        <v>#VALUE!</v>
      </c>
      <c r="W80" s="45" t="e">
        <f aca="false">W16-W32-W48-W64</f>
        <v>#VALUE!</v>
      </c>
      <c r="X80" s="45" t="e">
        <f aca="false">X16-X32-X48-X64</f>
        <v>#VALUE!</v>
      </c>
      <c r="Y80" s="45" t="e">
        <f aca="false">Y16-Y32-Y48-Y64</f>
        <v>#VALUE!</v>
      </c>
      <c r="Z80" s="45" t="e">
        <f aca="false">Z16-Z32-Z48-Z64</f>
        <v>#VALUE!</v>
      </c>
      <c r="AA80" s="45" t="e">
        <f aca="false">AA16-AA32-AA48-AA64</f>
        <v>#VALUE!</v>
      </c>
      <c r="AB80" s="45" t="e">
        <f aca="false">AB16-AB32-AB48-AB64</f>
        <v>#VALUE!</v>
      </c>
      <c r="AC80" s="45" t="e">
        <f aca="false">AC16-AC32-AC48-AC64</f>
        <v>#VALUE!</v>
      </c>
      <c r="AD80" s="45" t="e">
        <f aca="false">AD16-AD32-AD48-AD64</f>
        <v>#VALUE!</v>
      </c>
      <c r="AE80" s="45" t="e">
        <f aca="false">AE16-AE32-AE48-AE64</f>
        <v>#VALUE!</v>
      </c>
      <c r="AF80" s="45" t="e">
        <f aca="false">AF16-AF32-AF48-AF64</f>
        <v>#VALUE!</v>
      </c>
      <c r="AH80" s="45" t="n">
        <v>14</v>
      </c>
      <c r="AI80" s="45" t="s">
        <v>96</v>
      </c>
      <c r="AJ80" s="45" t="e">
        <f aca="false">AJ16-AJ32-AJ48-AJ64</f>
        <v>#VALUE!</v>
      </c>
      <c r="AK80" s="45" t="e">
        <f aca="false">AK16-AK32-AK48-AK64</f>
        <v>#VALUE!</v>
      </c>
      <c r="AL80" s="45" t="e">
        <f aca="false">AL16-AL32-AL48-AL64</f>
        <v>#VALUE!</v>
      </c>
      <c r="AM80" s="45" t="e">
        <f aca="false">AM16-AM32-AM48-AM64</f>
        <v>#VALUE!</v>
      </c>
      <c r="AN80" s="45" t="e">
        <f aca="false">AN16-AN32-AN48-AN64</f>
        <v>#VALUE!</v>
      </c>
      <c r="AO80" s="45" t="e">
        <f aca="false">AO16-AO32-AO48-AO64</f>
        <v>#VALUE!</v>
      </c>
      <c r="AP80" s="45" t="e">
        <f aca="false">AP16-AP32-AP48-AP64</f>
        <v>#VALUE!</v>
      </c>
      <c r="AQ80" s="45" t="e">
        <f aca="false">AQ16-AQ32-AQ48-AQ64</f>
        <v>#VALUE!</v>
      </c>
      <c r="AR80" s="45" t="e">
        <f aca="false">AR16-AR32-AR48-AR64</f>
        <v>#VALUE!</v>
      </c>
      <c r="AS80" s="45" t="e">
        <f aca="false">AS16-AS32-AS48-AS64</f>
        <v>#VALUE!</v>
      </c>
      <c r="AT80" s="45" t="e">
        <f aca="false">AT16-AT32-AT48-AT64</f>
        <v>#VALUE!</v>
      </c>
      <c r="AU80" s="45" t="e">
        <f aca="false">AU16-AU32-AU48-AU64</f>
        <v>#VALUE!</v>
      </c>
      <c r="AW80" s="45" t="n">
        <v>14</v>
      </c>
      <c r="AX80" s="45" t="s">
        <v>96</v>
      </c>
      <c r="AY80" s="45" t="e">
        <f aca="false">AY16-AY32-AY48-AY64</f>
        <v>#VALUE!</v>
      </c>
      <c r="AZ80" s="45" t="e">
        <f aca="false">AZ16-AZ32-AZ48-AZ64</f>
        <v>#VALUE!</v>
      </c>
      <c r="BA80" s="45" t="e">
        <f aca="false">BA16-BA32-BA48-BA64</f>
        <v>#VALUE!</v>
      </c>
      <c r="BB80" s="45" t="e">
        <f aca="false">BB16-BB32-BB48-BB64</f>
        <v>#VALUE!</v>
      </c>
      <c r="BC80" s="45" t="e">
        <f aca="false">BC16-BC32-BC48-BC64</f>
        <v>#VALUE!</v>
      </c>
      <c r="BD80" s="45" t="e">
        <f aca="false">BD16-BD32-BD48-BD64</f>
        <v>#VALUE!</v>
      </c>
      <c r="BE80" s="45" t="e">
        <f aca="false">BE16-BE32-BE48-BE64</f>
        <v>#VALUE!</v>
      </c>
      <c r="BF80" s="45" t="e">
        <f aca="false">BF16-BF32-BF48-BF64</f>
        <v>#VALUE!</v>
      </c>
      <c r="BG80" s="45" t="e">
        <f aca="false">BG16-BG32-BG48-BG64</f>
        <v>#VALUE!</v>
      </c>
      <c r="BH80" s="45" t="e">
        <f aca="false">BH16-BH32-BH48-BH64</f>
        <v>#VALUE!</v>
      </c>
      <c r="BI80" s="45" t="e">
        <f aca="false">BI16-BI32-BI48-BI64</f>
        <v>#VALUE!</v>
      </c>
      <c r="BJ80" s="45" t="e">
        <f aca="false">BJ16-BJ32-BJ48-BJ64</f>
        <v>#VALUE!</v>
      </c>
      <c r="BL80" s="45" t="n">
        <v>14</v>
      </c>
      <c r="BM80" s="45" t="s">
        <v>96</v>
      </c>
      <c r="BN80" s="45" t="e">
        <f aca="false">BN16-BN32-BN48-BN64</f>
        <v>#VALUE!</v>
      </c>
      <c r="BO80" s="45" t="e">
        <f aca="false">BO16-BO32-BO48-BO64</f>
        <v>#VALUE!</v>
      </c>
      <c r="BP80" s="45" t="e">
        <f aca="false">BP16-BP32-BP48-BP64</f>
        <v>#VALUE!</v>
      </c>
      <c r="BQ80" s="45" t="e">
        <f aca="false">BQ16-BQ32-BQ48-BQ64</f>
        <v>#VALUE!</v>
      </c>
      <c r="BR80" s="45" t="e">
        <f aca="false">BR16-BR32-BR48-BR64</f>
        <v>#VALUE!</v>
      </c>
      <c r="BS80" s="45" t="e">
        <f aca="false">BS16-BS32-BS48-BS64</f>
        <v>#VALUE!</v>
      </c>
      <c r="BT80" s="45" t="e">
        <f aca="false">BT16-BT32-BT48-BT64</f>
        <v>#VALUE!</v>
      </c>
      <c r="BU80" s="45" t="e">
        <f aca="false">BU16-BU32-BU48-BU64</f>
        <v>#VALUE!</v>
      </c>
      <c r="BV80" s="45" t="e">
        <f aca="false">BV16-BV32-BV48-BV64</f>
        <v>#VALUE!</v>
      </c>
      <c r="BW80" s="45" t="e">
        <f aca="false">BW16-BW32-BW48-BW64</f>
        <v>#VALUE!</v>
      </c>
      <c r="BX80" s="45" t="e">
        <f aca="false">BX16-BX32-BX48-BX64</f>
        <v>#VALUE!</v>
      </c>
      <c r="BY80" s="45" t="e">
        <f aca="false">BY16-BY32-BY48-BY64</f>
        <v>#VALUE!</v>
      </c>
    </row>
    <row r="81" customFormat="false" ht="13.5" hidden="false" customHeight="false" outlineLevel="0" collapsed="false">
      <c r="D81" s="45" t="n">
        <v>16</v>
      </c>
      <c r="E81" s="45" t="s">
        <v>96</v>
      </c>
      <c r="F81" s="45" t="e">
        <f aca="false">F17-F33-F49-F65</f>
        <v>#VALUE!</v>
      </c>
      <c r="G81" s="45" t="e">
        <f aca="false">G17-G33-G49-G65</f>
        <v>#VALUE!</v>
      </c>
      <c r="H81" s="45" t="e">
        <f aca="false">H17-H33-H49-H65</f>
        <v>#VALUE!</v>
      </c>
      <c r="I81" s="45" t="e">
        <f aca="false">I17-I33-I49-I65</f>
        <v>#VALUE!</v>
      </c>
      <c r="J81" s="45" t="e">
        <f aca="false">J17-J33-J49-J65</f>
        <v>#VALUE!</v>
      </c>
      <c r="K81" s="45" t="e">
        <f aca="false">K17-K33-K49-K65</f>
        <v>#VALUE!</v>
      </c>
      <c r="L81" s="45" t="e">
        <f aca="false">L17-L33-L49-L65</f>
        <v>#VALUE!</v>
      </c>
      <c r="M81" s="45" t="e">
        <f aca="false">M17-M33-M49-M65</f>
        <v>#VALUE!</v>
      </c>
      <c r="N81" s="45" t="e">
        <f aca="false">N17-N33-N49-N65</f>
        <v>#VALUE!</v>
      </c>
      <c r="O81" s="45" t="e">
        <f aca="false">O17-O33-O49-O65</f>
        <v>#VALUE!</v>
      </c>
      <c r="P81" s="45" t="e">
        <f aca="false">P17-P33-P49-P65</f>
        <v>#VALUE!</v>
      </c>
      <c r="Q81" s="45" t="e">
        <f aca="false">Q17-Q33-Q49-Q65</f>
        <v>#VALUE!</v>
      </c>
      <c r="S81" s="45" t="n">
        <v>16</v>
      </c>
      <c r="T81" s="45" t="s">
        <v>96</v>
      </c>
      <c r="U81" s="45" t="e">
        <f aca="false">U17-U33-U49-U65</f>
        <v>#VALUE!</v>
      </c>
      <c r="V81" s="45" t="e">
        <f aca="false">V17-V33-V49-V65</f>
        <v>#VALUE!</v>
      </c>
      <c r="W81" s="45" t="e">
        <f aca="false">W17-W33-W49-W65</f>
        <v>#VALUE!</v>
      </c>
      <c r="X81" s="45" t="e">
        <f aca="false">X17-X33-X49-X65</f>
        <v>#VALUE!</v>
      </c>
      <c r="Y81" s="45" t="e">
        <f aca="false">Y17-Y33-Y49-Y65</f>
        <v>#VALUE!</v>
      </c>
      <c r="Z81" s="45" t="e">
        <f aca="false">Z17-Z33-Z49-Z65</f>
        <v>#VALUE!</v>
      </c>
      <c r="AA81" s="45" t="e">
        <f aca="false">AA17-AA33-AA49-AA65</f>
        <v>#VALUE!</v>
      </c>
      <c r="AB81" s="45" t="e">
        <f aca="false">AB17-AB33-AB49-AB65</f>
        <v>#VALUE!</v>
      </c>
      <c r="AC81" s="45" t="e">
        <f aca="false">AC17-AC33-AC49-AC65</f>
        <v>#VALUE!</v>
      </c>
      <c r="AD81" s="45" t="e">
        <f aca="false">AD17-AD33-AD49-AD65</f>
        <v>#VALUE!</v>
      </c>
      <c r="AE81" s="45" t="e">
        <f aca="false">AE17-AE33-AE49-AE65</f>
        <v>#VALUE!</v>
      </c>
      <c r="AF81" s="45" t="e">
        <f aca="false">AF17-AF33-AF49-AF65</f>
        <v>#VALUE!</v>
      </c>
      <c r="AH81" s="45" t="n">
        <v>16</v>
      </c>
      <c r="AI81" s="45" t="s">
        <v>96</v>
      </c>
      <c r="AJ81" s="45" t="e">
        <f aca="false">AJ17-AJ33-AJ49-AJ65</f>
        <v>#VALUE!</v>
      </c>
      <c r="AK81" s="45" t="e">
        <f aca="false">AK17-AK33-AK49-AK65</f>
        <v>#VALUE!</v>
      </c>
      <c r="AL81" s="45" t="e">
        <f aca="false">AL17-AL33-AL49-AL65</f>
        <v>#VALUE!</v>
      </c>
      <c r="AM81" s="45" t="e">
        <f aca="false">AM17-AM33-AM49-AM65</f>
        <v>#VALUE!</v>
      </c>
      <c r="AN81" s="45" t="e">
        <f aca="false">AN17-AN33-AN49-AN65</f>
        <v>#VALUE!</v>
      </c>
      <c r="AO81" s="45" t="e">
        <f aca="false">AO17-AO33-AO49-AO65</f>
        <v>#VALUE!</v>
      </c>
      <c r="AP81" s="45" t="e">
        <f aca="false">AP17-AP33-AP49-AP65</f>
        <v>#VALUE!</v>
      </c>
      <c r="AQ81" s="45" t="e">
        <f aca="false">AQ17-AQ33-AQ49-AQ65</f>
        <v>#VALUE!</v>
      </c>
      <c r="AR81" s="45" t="e">
        <f aca="false">AR17-AR33-AR49-AR65</f>
        <v>#VALUE!</v>
      </c>
      <c r="AS81" s="45" t="e">
        <f aca="false">AS17-AS33-AS49-AS65</f>
        <v>#VALUE!</v>
      </c>
      <c r="AT81" s="45" t="e">
        <f aca="false">AT17-AT33-AT49-AT65</f>
        <v>#VALUE!</v>
      </c>
      <c r="AU81" s="45" t="e">
        <f aca="false">AU17-AU33-AU49-AU65</f>
        <v>#VALUE!</v>
      </c>
      <c r="AW81" s="45" t="n">
        <v>16</v>
      </c>
      <c r="AX81" s="45" t="s">
        <v>96</v>
      </c>
      <c r="AY81" s="45" t="e">
        <f aca="false">AY17-AY33-AY49-AY65</f>
        <v>#VALUE!</v>
      </c>
      <c r="AZ81" s="45" t="e">
        <f aca="false">AZ17-AZ33-AZ49-AZ65</f>
        <v>#VALUE!</v>
      </c>
      <c r="BA81" s="45" t="e">
        <f aca="false">BA17-BA33-BA49-BA65</f>
        <v>#VALUE!</v>
      </c>
      <c r="BB81" s="45" t="e">
        <f aca="false">BB17-BB33-BB49-BB65</f>
        <v>#VALUE!</v>
      </c>
      <c r="BC81" s="45" t="e">
        <f aca="false">BC17-BC33-BC49-BC65</f>
        <v>#VALUE!</v>
      </c>
      <c r="BD81" s="45" t="e">
        <f aca="false">BD17-BD33-BD49-BD65</f>
        <v>#VALUE!</v>
      </c>
      <c r="BE81" s="45" t="e">
        <f aca="false">BE17-BE33-BE49-BE65</f>
        <v>#VALUE!</v>
      </c>
      <c r="BF81" s="45" t="e">
        <f aca="false">BF17-BF33-BF49-BF65</f>
        <v>#VALUE!</v>
      </c>
      <c r="BG81" s="45" t="e">
        <f aca="false">BG17-BG33-BG49-BG65</f>
        <v>#VALUE!</v>
      </c>
      <c r="BH81" s="45" t="e">
        <f aca="false">BH17-BH33-BH49-BH65</f>
        <v>#VALUE!</v>
      </c>
      <c r="BI81" s="45" t="e">
        <f aca="false">BI17-BI33-BI49-BI65</f>
        <v>#VALUE!</v>
      </c>
      <c r="BJ81" s="45" t="e">
        <f aca="false">BJ17-BJ33-BJ49-BJ65</f>
        <v>#VALUE!</v>
      </c>
      <c r="BL81" s="45" t="n">
        <v>16</v>
      </c>
      <c r="BM81" s="45" t="s">
        <v>96</v>
      </c>
      <c r="BN81" s="45" t="e">
        <f aca="false">BN17-BN33-BN49-BN65</f>
        <v>#VALUE!</v>
      </c>
      <c r="BO81" s="45" t="e">
        <f aca="false">BO17-BO33-BO49-BO65</f>
        <v>#VALUE!</v>
      </c>
      <c r="BP81" s="45" t="e">
        <f aca="false">BP17-BP33-BP49-BP65</f>
        <v>#VALUE!</v>
      </c>
      <c r="BQ81" s="45" t="e">
        <f aca="false">BQ17-BQ33-BQ49-BQ65</f>
        <v>#VALUE!</v>
      </c>
      <c r="BR81" s="45" t="e">
        <f aca="false">BR17-BR33-BR49-BR65</f>
        <v>#VALUE!</v>
      </c>
      <c r="BS81" s="45" t="e">
        <f aca="false">BS17-BS33-BS49-BS65</f>
        <v>#VALUE!</v>
      </c>
      <c r="BT81" s="45" t="e">
        <f aca="false">BT17-BT33-BT49-BT65</f>
        <v>#VALUE!</v>
      </c>
      <c r="BU81" s="45" t="e">
        <f aca="false">BU17-BU33-BU49-BU65</f>
        <v>#VALUE!</v>
      </c>
      <c r="BV81" s="45" t="e">
        <f aca="false">BV17-BV33-BV49-BV65</f>
        <v>#VALUE!</v>
      </c>
      <c r="BW81" s="45" t="e">
        <f aca="false">BW17-BW33-BW49-BW65</f>
        <v>#VALUE!</v>
      </c>
      <c r="BX81" s="45" t="e">
        <f aca="false">BX17-BX33-BX49-BX65</f>
        <v>#VALUE!</v>
      </c>
      <c r="BY81" s="45" t="e">
        <f aca="false">BY17-BY33-BY49-BY65</f>
        <v>#VALUE!</v>
      </c>
    </row>
    <row r="82" customFormat="false" ht="13.5" hidden="false" customHeight="false" outlineLevel="0" collapsed="false">
      <c r="D82" s="45" t="n">
        <v>20</v>
      </c>
      <c r="E82" s="45" t="s">
        <v>96</v>
      </c>
      <c r="F82" s="45" t="e">
        <f aca="false">F18-F34-F50-F66</f>
        <v>#VALUE!</v>
      </c>
      <c r="G82" s="45" t="e">
        <f aca="false">G18-G34-G50-G66</f>
        <v>#VALUE!</v>
      </c>
      <c r="H82" s="45" t="e">
        <f aca="false">H18-H34-H50-H66</f>
        <v>#VALUE!</v>
      </c>
      <c r="I82" s="45" t="e">
        <f aca="false">I18-I34-I50-I66</f>
        <v>#VALUE!</v>
      </c>
      <c r="J82" s="45" t="e">
        <f aca="false">J18-J34-J50-J66</f>
        <v>#VALUE!</v>
      </c>
      <c r="K82" s="45" t="e">
        <f aca="false">K18-K34-K50-K66</f>
        <v>#VALUE!</v>
      </c>
      <c r="L82" s="45" t="e">
        <f aca="false">L18-L34-L50-L66</f>
        <v>#VALUE!</v>
      </c>
      <c r="M82" s="45" t="e">
        <f aca="false">M18-M34-M50-M66</f>
        <v>#VALUE!</v>
      </c>
      <c r="N82" s="45" t="e">
        <f aca="false">N18-N34-N50-N66</f>
        <v>#VALUE!</v>
      </c>
      <c r="O82" s="45" t="e">
        <f aca="false">O18-O34-O50-O66</f>
        <v>#VALUE!</v>
      </c>
      <c r="P82" s="45" t="e">
        <f aca="false">P18-P34-P50-P66</f>
        <v>#VALUE!</v>
      </c>
      <c r="Q82" s="45" t="e">
        <f aca="false">Q18-Q34-Q50-Q66</f>
        <v>#VALUE!</v>
      </c>
      <c r="S82" s="45" t="n">
        <v>20</v>
      </c>
      <c r="T82" s="45" t="s">
        <v>96</v>
      </c>
      <c r="U82" s="45" t="e">
        <f aca="false">U18-U34-U50-U66</f>
        <v>#VALUE!</v>
      </c>
      <c r="V82" s="45" t="e">
        <f aca="false">V18-V34-V50-V66</f>
        <v>#VALUE!</v>
      </c>
      <c r="W82" s="45" t="e">
        <f aca="false">W18-W34-W50-W66</f>
        <v>#VALUE!</v>
      </c>
      <c r="X82" s="45" t="e">
        <f aca="false">X18-X34-X50-X66</f>
        <v>#VALUE!</v>
      </c>
      <c r="Y82" s="45" t="e">
        <f aca="false">Y18-Y34-Y50-Y66</f>
        <v>#VALUE!</v>
      </c>
      <c r="Z82" s="45" t="e">
        <f aca="false">Z18-Z34-Z50-Z66</f>
        <v>#VALUE!</v>
      </c>
      <c r="AA82" s="45" t="e">
        <f aca="false">AA18-AA34-AA50-AA66</f>
        <v>#VALUE!</v>
      </c>
      <c r="AB82" s="45" t="e">
        <f aca="false">AB18-AB34-AB50-AB66</f>
        <v>#VALUE!</v>
      </c>
      <c r="AC82" s="45" t="e">
        <f aca="false">AC18-AC34-AC50-AC66</f>
        <v>#VALUE!</v>
      </c>
      <c r="AD82" s="45" t="e">
        <f aca="false">AD18-AD34-AD50-AD66</f>
        <v>#VALUE!</v>
      </c>
      <c r="AE82" s="45" t="e">
        <f aca="false">AE18-AE34-AE50-AE66</f>
        <v>#VALUE!</v>
      </c>
      <c r="AF82" s="45" t="e">
        <f aca="false">AF18-AF34-AF50-AF66</f>
        <v>#VALUE!</v>
      </c>
      <c r="AH82" s="45" t="n">
        <v>20</v>
      </c>
      <c r="AI82" s="45" t="s">
        <v>96</v>
      </c>
      <c r="AJ82" s="45" t="e">
        <f aca="false">AJ18-AJ34-AJ50-AJ66</f>
        <v>#VALUE!</v>
      </c>
      <c r="AK82" s="45" t="e">
        <f aca="false">AK18-AK34-AK50-AK66</f>
        <v>#VALUE!</v>
      </c>
      <c r="AL82" s="45" t="e">
        <f aca="false">AL18-AL34-AL50-AL66</f>
        <v>#VALUE!</v>
      </c>
      <c r="AM82" s="45" t="e">
        <f aca="false">AM18-AM34-AM50-AM66</f>
        <v>#VALUE!</v>
      </c>
      <c r="AN82" s="45" t="e">
        <f aca="false">AN18-AN34-AN50-AN66</f>
        <v>#VALUE!</v>
      </c>
      <c r="AO82" s="45" t="e">
        <f aca="false">AO18-AO34-AO50-AO66</f>
        <v>#VALUE!</v>
      </c>
      <c r="AP82" s="45" t="e">
        <f aca="false">AP18-AP34-AP50-AP66</f>
        <v>#VALUE!</v>
      </c>
      <c r="AQ82" s="45" t="e">
        <f aca="false">AQ18-AQ34-AQ50-AQ66</f>
        <v>#VALUE!</v>
      </c>
      <c r="AR82" s="45" t="e">
        <f aca="false">AR18-AR34-AR50-AR66</f>
        <v>#VALUE!</v>
      </c>
      <c r="AS82" s="45" t="e">
        <f aca="false">AS18-AS34-AS50-AS66</f>
        <v>#VALUE!</v>
      </c>
      <c r="AT82" s="45" t="e">
        <f aca="false">AT18-AT34-AT50-AT66</f>
        <v>#VALUE!</v>
      </c>
      <c r="AU82" s="45" t="e">
        <f aca="false">AU18-AU34-AU50-AU66</f>
        <v>#VALUE!</v>
      </c>
      <c r="AW82" s="45" t="n">
        <v>20</v>
      </c>
      <c r="AX82" s="45" t="s">
        <v>96</v>
      </c>
      <c r="AY82" s="45" t="e">
        <f aca="false">AY18-AY34-AY50-AY66</f>
        <v>#VALUE!</v>
      </c>
      <c r="AZ82" s="45" t="e">
        <f aca="false">AZ18-AZ34-AZ50-AZ66</f>
        <v>#VALUE!</v>
      </c>
      <c r="BA82" s="45" t="e">
        <f aca="false">BA18-BA34-BA50-BA66</f>
        <v>#VALUE!</v>
      </c>
      <c r="BB82" s="45" t="e">
        <f aca="false">BB18-BB34-BB50-BB66</f>
        <v>#VALUE!</v>
      </c>
      <c r="BC82" s="45" t="e">
        <f aca="false">BC18-BC34-BC50-BC66</f>
        <v>#VALUE!</v>
      </c>
      <c r="BD82" s="45" t="e">
        <f aca="false">BD18-BD34-BD50-BD66</f>
        <v>#VALUE!</v>
      </c>
      <c r="BE82" s="45" t="e">
        <f aca="false">BE18-BE34-BE50-BE66</f>
        <v>#VALUE!</v>
      </c>
      <c r="BF82" s="45" t="e">
        <f aca="false">BF18-BF34-BF50-BF66</f>
        <v>#VALUE!</v>
      </c>
      <c r="BG82" s="45" t="e">
        <f aca="false">BG18-BG34-BG50-BG66</f>
        <v>#VALUE!</v>
      </c>
      <c r="BH82" s="45" t="e">
        <f aca="false">BH18-BH34-BH50-BH66</f>
        <v>#VALUE!</v>
      </c>
      <c r="BI82" s="45" t="e">
        <f aca="false">BI18-BI34-BI50-BI66</f>
        <v>#VALUE!</v>
      </c>
      <c r="BJ82" s="45" t="e">
        <f aca="false">BJ18-BJ34-BJ50-BJ66</f>
        <v>#VALUE!</v>
      </c>
      <c r="BL82" s="45" t="n">
        <v>20</v>
      </c>
      <c r="BM82" s="45" t="s">
        <v>96</v>
      </c>
      <c r="BN82" s="45" t="e">
        <f aca="false">BN18-BN34-BN50-BN66</f>
        <v>#VALUE!</v>
      </c>
      <c r="BO82" s="45" t="e">
        <f aca="false">BO18-BO34-BO50-BO66</f>
        <v>#VALUE!</v>
      </c>
      <c r="BP82" s="45" t="e">
        <f aca="false">BP18-BP34-BP50-BP66</f>
        <v>#VALUE!</v>
      </c>
      <c r="BQ82" s="45" t="e">
        <f aca="false">BQ18-BQ34-BQ50-BQ66</f>
        <v>#VALUE!</v>
      </c>
      <c r="BR82" s="45" t="e">
        <f aca="false">BR18-BR34-BR50-BR66</f>
        <v>#VALUE!</v>
      </c>
      <c r="BS82" s="45" t="e">
        <f aca="false">BS18-BS34-BS50-BS66</f>
        <v>#VALUE!</v>
      </c>
      <c r="BT82" s="45" t="e">
        <f aca="false">BT18-BT34-BT50-BT66</f>
        <v>#VALUE!</v>
      </c>
      <c r="BU82" s="45" t="e">
        <f aca="false">BU18-BU34-BU50-BU66</f>
        <v>#VALUE!</v>
      </c>
      <c r="BV82" s="45" t="e">
        <f aca="false">BV18-BV34-BV50-BV66</f>
        <v>#VALUE!</v>
      </c>
      <c r="BW82" s="45" t="e">
        <f aca="false">BW18-BW34-BW50-BW66</f>
        <v>#VALUE!</v>
      </c>
      <c r="BX82" s="45" t="e">
        <f aca="false">BX18-BX34-BX50-BX66</f>
        <v>#VALUE!</v>
      </c>
      <c r="BY82" s="45" t="e">
        <f aca="false">BY18-BY34-BY50-BY66</f>
        <v>#VALUE!</v>
      </c>
    </row>
    <row r="83" customFormat="false" ht="13.5" hidden="false" customHeight="false" outlineLevel="0" collapsed="false">
      <c r="D83" s="45" t="n">
        <v>22</v>
      </c>
      <c r="E83" s="45" t="s">
        <v>96</v>
      </c>
      <c r="F83" s="45" t="e">
        <f aca="false">F19-F35-F51-F67</f>
        <v>#VALUE!</v>
      </c>
      <c r="G83" s="45" t="e">
        <f aca="false">G19-G35-G51-G67</f>
        <v>#VALUE!</v>
      </c>
      <c r="H83" s="45" t="e">
        <f aca="false">H19-H35-H51-H67</f>
        <v>#VALUE!</v>
      </c>
      <c r="I83" s="45" t="e">
        <f aca="false">I19-I35-I51-I67</f>
        <v>#VALUE!</v>
      </c>
      <c r="J83" s="45" t="e">
        <f aca="false">J19-J35-J51-J67</f>
        <v>#VALUE!</v>
      </c>
      <c r="K83" s="45" t="e">
        <f aca="false">K19-K35-K51-K67</f>
        <v>#VALUE!</v>
      </c>
      <c r="L83" s="45" t="e">
        <f aca="false">L19-L35-L51-L67</f>
        <v>#VALUE!</v>
      </c>
      <c r="M83" s="45" t="e">
        <f aca="false">M19-M35-M51-M67</f>
        <v>#VALUE!</v>
      </c>
      <c r="N83" s="45" t="e">
        <f aca="false">N19-N35-N51-N67</f>
        <v>#VALUE!</v>
      </c>
      <c r="O83" s="45" t="e">
        <f aca="false">O19-O35-O51-O67</f>
        <v>#VALUE!</v>
      </c>
      <c r="P83" s="45" t="e">
        <f aca="false">P19-P35-P51-P67</f>
        <v>#VALUE!</v>
      </c>
      <c r="Q83" s="45" t="e">
        <f aca="false">Q19-Q35-Q51-Q67</f>
        <v>#VALUE!</v>
      </c>
      <c r="S83" s="45" t="n">
        <v>22</v>
      </c>
      <c r="T83" s="45" t="s">
        <v>96</v>
      </c>
      <c r="U83" s="45" t="e">
        <f aca="false">U19-U35-U51-U67</f>
        <v>#VALUE!</v>
      </c>
      <c r="V83" s="45" t="e">
        <f aca="false">V19-V35-V51-V67</f>
        <v>#VALUE!</v>
      </c>
      <c r="W83" s="45" t="e">
        <f aca="false">W19-W35-W51-W67</f>
        <v>#VALUE!</v>
      </c>
      <c r="X83" s="45" t="e">
        <f aca="false">X19-X35-X51-X67</f>
        <v>#VALUE!</v>
      </c>
      <c r="Y83" s="45" t="e">
        <f aca="false">Y19-Y35-Y51-Y67</f>
        <v>#VALUE!</v>
      </c>
      <c r="Z83" s="45" t="e">
        <f aca="false">Z19-Z35-Z51-Z67</f>
        <v>#VALUE!</v>
      </c>
      <c r="AA83" s="45" t="e">
        <f aca="false">AA19-AA35-AA51-AA67</f>
        <v>#VALUE!</v>
      </c>
      <c r="AB83" s="45" t="e">
        <f aca="false">AB19-AB35-AB51-AB67</f>
        <v>#VALUE!</v>
      </c>
      <c r="AC83" s="45" t="e">
        <f aca="false">AC19-AC35-AC51-AC67</f>
        <v>#VALUE!</v>
      </c>
      <c r="AD83" s="45" t="e">
        <f aca="false">AD19-AD35-AD51-AD67</f>
        <v>#VALUE!</v>
      </c>
      <c r="AE83" s="45" t="e">
        <f aca="false">AE19-AE35-AE51-AE67</f>
        <v>#VALUE!</v>
      </c>
      <c r="AF83" s="45" t="e">
        <f aca="false">AF19-AF35-AF51-AF67</f>
        <v>#VALUE!</v>
      </c>
      <c r="AH83" s="45" t="n">
        <v>22</v>
      </c>
      <c r="AI83" s="45" t="s">
        <v>96</v>
      </c>
      <c r="AJ83" s="45" t="e">
        <f aca="false">AJ19-AJ35-AJ51-AJ67</f>
        <v>#VALUE!</v>
      </c>
      <c r="AK83" s="45" t="e">
        <f aca="false">AK19-AK35-AK51-AK67</f>
        <v>#VALUE!</v>
      </c>
      <c r="AL83" s="45" t="e">
        <f aca="false">AL19-AL35-AL51-AL67</f>
        <v>#VALUE!</v>
      </c>
      <c r="AM83" s="45" t="e">
        <f aca="false">AM19-AM35-AM51-AM67</f>
        <v>#VALUE!</v>
      </c>
      <c r="AN83" s="45" t="e">
        <f aca="false">AN19-AN35-AN51-AN67</f>
        <v>#VALUE!</v>
      </c>
      <c r="AO83" s="45" t="e">
        <f aca="false">AO19-AO35-AO51-AO67</f>
        <v>#VALUE!</v>
      </c>
      <c r="AP83" s="45" t="e">
        <f aca="false">AP19-AP35-AP51-AP67</f>
        <v>#VALUE!</v>
      </c>
      <c r="AQ83" s="45" t="e">
        <f aca="false">AQ19-AQ35-AQ51-AQ67</f>
        <v>#VALUE!</v>
      </c>
      <c r="AR83" s="45" t="e">
        <f aca="false">AR19-AR35-AR51-AR67</f>
        <v>#VALUE!</v>
      </c>
      <c r="AS83" s="45" t="e">
        <f aca="false">AS19-AS35-AS51-AS67</f>
        <v>#VALUE!</v>
      </c>
      <c r="AT83" s="45" t="e">
        <f aca="false">AT19-AT35-AT51-AT67</f>
        <v>#VALUE!</v>
      </c>
      <c r="AU83" s="45" t="e">
        <f aca="false">AU19-AU35-AU51-AU67</f>
        <v>#VALUE!</v>
      </c>
      <c r="AW83" s="45" t="n">
        <v>22</v>
      </c>
      <c r="AX83" s="45" t="s">
        <v>96</v>
      </c>
      <c r="AY83" s="45" t="e">
        <f aca="false">AY19-AY35-AY51-AY67</f>
        <v>#VALUE!</v>
      </c>
      <c r="AZ83" s="45" t="e">
        <f aca="false">AZ19-AZ35-AZ51-AZ67</f>
        <v>#VALUE!</v>
      </c>
      <c r="BA83" s="45" t="e">
        <f aca="false">BA19-BA35-BA51-BA67</f>
        <v>#VALUE!</v>
      </c>
      <c r="BB83" s="45" t="e">
        <f aca="false">BB19-BB35-BB51-BB67</f>
        <v>#VALUE!</v>
      </c>
      <c r="BC83" s="45" t="e">
        <f aca="false">BC19-BC35-BC51-BC67</f>
        <v>#VALUE!</v>
      </c>
      <c r="BD83" s="45" t="e">
        <f aca="false">BD19-BD35-BD51-BD67</f>
        <v>#VALUE!</v>
      </c>
      <c r="BE83" s="45" t="e">
        <f aca="false">BE19-BE35-BE51-BE67</f>
        <v>#VALUE!</v>
      </c>
      <c r="BF83" s="45" t="e">
        <f aca="false">BF19-BF35-BF51-BF67</f>
        <v>#VALUE!</v>
      </c>
      <c r="BG83" s="45" t="e">
        <f aca="false">BG19-BG35-BG51-BG67</f>
        <v>#VALUE!</v>
      </c>
      <c r="BH83" s="45" t="e">
        <f aca="false">BH19-BH35-BH51-BH67</f>
        <v>#VALUE!</v>
      </c>
      <c r="BI83" s="45" t="e">
        <f aca="false">BI19-BI35-BI51-BI67</f>
        <v>#VALUE!</v>
      </c>
      <c r="BJ83" s="45" t="e">
        <f aca="false">BJ19-BJ35-BJ51-BJ67</f>
        <v>#VALUE!</v>
      </c>
      <c r="BL83" s="45" t="n">
        <v>22</v>
      </c>
      <c r="BM83" s="45" t="s">
        <v>96</v>
      </c>
      <c r="BN83" s="45" t="e">
        <f aca="false">BN19-BN35-BN51-BN67</f>
        <v>#VALUE!</v>
      </c>
      <c r="BO83" s="45" t="e">
        <f aca="false">BO19-BO35-BO51-BO67</f>
        <v>#VALUE!</v>
      </c>
      <c r="BP83" s="45" t="e">
        <f aca="false">BP19-BP35-BP51-BP67</f>
        <v>#VALUE!</v>
      </c>
      <c r="BQ83" s="45" t="e">
        <f aca="false">BQ19-BQ35-BQ51-BQ67</f>
        <v>#VALUE!</v>
      </c>
      <c r="BR83" s="45" t="e">
        <f aca="false">BR19-BR35-BR51-BR67</f>
        <v>#VALUE!</v>
      </c>
      <c r="BS83" s="45" t="e">
        <f aca="false">BS19-BS35-BS51-BS67</f>
        <v>#VALUE!</v>
      </c>
      <c r="BT83" s="45" t="e">
        <f aca="false">BT19-BT35-BT51-BT67</f>
        <v>#VALUE!</v>
      </c>
      <c r="BU83" s="45" t="e">
        <f aca="false">BU19-BU35-BU51-BU67</f>
        <v>#VALUE!</v>
      </c>
      <c r="BV83" s="45" t="e">
        <f aca="false">BV19-BV35-BV51-BV67</f>
        <v>#VALUE!</v>
      </c>
      <c r="BW83" s="45" t="e">
        <f aca="false">BW19-BW35-BW51-BW67</f>
        <v>#VALUE!</v>
      </c>
      <c r="BX83" s="45" t="e">
        <f aca="false">BX19-BX35-BX51-BX67</f>
        <v>#VALUE!</v>
      </c>
      <c r="BY83" s="45" t="e">
        <f aca="false">BY19-BY35-BY51-BY67</f>
        <v>#VALUE!</v>
      </c>
    </row>
    <row r="84" customFormat="false" ht="13.5" hidden="false" customHeight="false" outlineLevel="0" collapsed="false">
      <c r="D84" s="45" t="n">
        <v>24</v>
      </c>
      <c r="E84" s="45" t="s">
        <v>96</v>
      </c>
      <c r="F84" s="45" t="e">
        <f aca="false">F20-F36-F52-F68</f>
        <v>#VALUE!</v>
      </c>
      <c r="G84" s="45" t="e">
        <f aca="false">G20-G36-G52-G68</f>
        <v>#VALUE!</v>
      </c>
      <c r="H84" s="45" t="e">
        <f aca="false">H20-H36-H52-H68</f>
        <v>#VALUE!</v>
      </c>
      <c r="I84" s="45" t="e">
        <f aca="false">I20-I36-I52-I68</f>
        <v>#VALUE!</v>
      </c>
      <c r="J84" s="45" t="e">
        <f aca="false">J20-J36-J52-J68</f>
        <v>#VALUE!</v>
      </c>
      <c r="K84" s="45" t="e">
        <f aca="false">K20-K36-K52-K68</f>
        <v>#VALUE!</v>
      </c>
      <c r="L84" s="45" t="e">
        <f aca="false">L20-L36-L52-L68</f>
        <v>#VALUE!</v>
      </c>
      <c r="M84" s="45" t="e">
        <f aca="false">M20-M36-M52-M68</f>
        <v>#VALUE!</v>
      </c>
      <c r="N84" s="45" t="e">
        <f aca="false">N20-N36-N52-N68</f>
        <v>#VALUE!</v>
      </c>
      <c r="O84" s="45" t="e">
        <f aca="false">O20-O36-O52-O68</f>
        <v>#VALUE!</v>
      </c>
      <c r="P84" s="45" t="e">
        <f aca="false">P20-P36-P52-P68</f>
        <v>#VALUE!</v>
      </c>
      <c r="Q84" s="45" t="e">
        <f aca="false">Q20-Q36-Q52-Q68</f>
        <v>#VALUE!</v>
      </c>
      <c r="S84" s="45" t="n">
        <v>24</v>
      </c>
      <c r="T84" s="45" t="s">
        <v>96</v>
      </c>
      <c r="U84" s="45" t="e">
        <f aca="false">U20-U36-U52-U68</f>
        <v>#VALUE!</v>
      </c>
      <c r="V84" s="45" t="e">
        <f aca="false">V20-V36-V52-V68</f>
        <v>#VALUE!</v>
      </c>
      <c r="W84" s="45" t="e">
        <f aca="false">W20-W36-W52-W68</f>
        <v>#VALUE!</v>
      </c>
      <c r="X84" s="45" t="e">
        <f aca="false">X20-X36-X52-X68</f>
        <v>#VALUE!</v>
      </c>
      <c r="Y84" s="45" t="e">
        <f aca="false">Y20-Y36-Y52-Y68</f>
        <v>#VALUE!</v>
      </c>
      <c r="Z84" s="45" t="e">
        <f aca="false">Z20-Z36-Z52-Z68</f>
        <v>#VALUE!</v>
      </c>
      <c r="AA84" s="45" t="e">
        <f aca="false">AA20-AA36-AA52-AA68</f>
        <v>#VALUE!</v>
      </c>
      <c r="AB84" s="45" t="e">
        <f aca="false">AB20-AB36-AB52-AB68</f>
        <v>#VALUE!</v>
      </c>
      <c r="AC84" s="45" t="e">
        <f aca="false">AC20-AC36-AC52-AC68</f>
        <v>#VALUE!</v>
      </c>
      <c r="AD84" s="45" t="e">
        <f aca="false">AD20-AD36-AD52-AD68</f>
        <v>#VALUE!</v>
      </c>
      <c r="AE84" s="45" t="e">
        <f aca="false">AE20-AE36-AE52-AE68</f>
        <v>#VALUE!</v>
      </c>
      <c r="AF84" s="45" t="e">
        <f aca="false">AF20-AF36-AF52-AF68</f>
        <v>#VALUE!</v>
      </c>
      <c r="AH84" s="45" t="n">
        <v>24</v>
      </c>
      <c r="AI84" s="45" t="s">
        <v>96</v>
      </c>
      <c r="AJ84" s="45" t="e">
        <f aca="false">AJ20-AJ36-AJ52-AJ68</f>
        <v>#VALUE!</v>
      </c>
      <c r="AK84" s="45" t="e">
        <f aca="false">AK20-AK36-AK52-AK68</f>
        <v>#VALUE!</v>
      </c>
      <c r="AL84" s="45" t="e">
        <f aca="false">AL20-AL36-AL52-AL68</f>
        <v>#VALUE!</v>
      </c>
      <c r="AM84" s="45" t="e">
        <f aca="false">AM20-AM36-AM52-AM68</f>
        <v>#VALUE!</v>
      </c>
      <c r="AN84" s="45" t="e">
        <f aca="false">AN20-AN36-AN52-AN68</f>
        <v>#VALUE!</v>
      </c>
      <c r="AO84" s="45" t="e">
        <f aca="false">AO20-AO36-AO52-AO68</f>
        <v>#VALUE!</v>
      </c>
      <c r="AP84" s="45" t="e">
        <f aca="false">AP20-AP36-AP52-AP68</f>
        <v>#VALUE!</v>
      </c>
      <c r="AQ84" s="45" t="e">
        <f aca="false">AQ20-AQ36-AQ52-AQ68</f>
        <v>#VALUE!</v>
      </c>
      <c r="AR84" s="45" t="e">
        <f aca="false">AR20-AR36-AR52-AR68</f>
        <v>#VALUE!</v>
      </c>
      <c r="AS84" s="45" t="e">
        <f aca="false">AS20-AS36-AS52-AS68</f>
        <v>#VALUE!</v>
      </c>
      <c r="AT84" s="45" t="e">
        <f aca="false">AT20-AT36-AT52-AT68</f>
        <v>#VALUE!</v>
      </c>
      <c r="AU84" s="45" t="e">
        <f aca="false">AU20-AU36-AU52-AU68</f>
        <v>#VALUE!</v>
      </c>
      <c r="AW84" s="45" t="n">
        <v>24</v>
      </c>
      <c r="AX84" s="45" t="s">
        <v>96</v>
      </c>
      <c r="AY84" s="45" t="e">
        <f aca="false">AY20-AY36-AY52-AY68</f>
        <v>#VALUE!</v>
      </c>
      <c r="AZ84" s="45" t="e">
        <f aca="false">AZ20-AZ36-AZ52-AZ68</f>
        <v>#VALUE!</v>
      </c>
      <c r="BA84" s="45" t="e">
        <f aca="false">BA20-BA36-BA52-BA68</f>
        <v>#VALUE!</v>
      </c>
      <c r="BB84" s="45" t="e">
        <f aca="false">BB20-BB36-BB52-BB68</f>
        <v>#VALUE!</v>
      </c>
      <c r="BC84" s="45" t="e">
        <f aca="false">BC20-BC36-BC52-BC68</f>
        <v>#VALUE!</v>
      </c>
      <c r="BD84" s="45" t="e">
        <f aca="false">BD20-BD36-BD52-BD68</f>
        <v>#VALUE!</v>
      </c>
      <c r="BE84" s="45" t="e">
        <f aca="false">BE20-BE36-BE52-BE68</f>
        <v>#VALUE!</v>
      </c>
      <c r="BF84" s="45" t="e">
        <f aca="false">BF20-BF36-BF52-BF68</f>
        <v>#VALUE!</v>
      </c>
      <c r="BG84" s="45" t="e">
        <f aca="false">BG20-BG36-BG52-BG68</f>
        <v>#VALUE!</v>
      </c>
      <c r="BH84" s="45" t="e">
        <f aca="false">BH20-BH36-BH52-BH68</f>
        <v>#VALUE!</v>
      </c>
      <c r="BI84" s="45" t="e">
        <f aca="false">BI20-BI36-BI52-BI68</f>
        <v>#VALUE!</v>
      </c>
      <c r="BJ84" s="45" t="e">
        <f aca="false">BJ20-BJ36-BJ52-BJ68</f>
        <v>#VALUE!</v>
      </c>
      <c r="BL84" s="45" t="n">
        <v>24</v>
      </c>
      <c r="BM84" s="45" t="s">
        <v>96</v>
      </c>
      <c r="BN84" s="45" t="e">
        <f aca="false">BN20-BN36-BN52-BN68</f>
        <v>#VALUE!</v>
      </c>
      <c r="BO84" s="45" t="e">
        <f aca="false">BO20-BO36-BO52-BO68</f>
        <v>#VALUE!</v>
      </c>
      <c r="BP84" s="45" t="e">
        <f aca="false">BP20-BP36-BP52-BP68</f>
        <v>#VALUE!</v>
      </c>
      <c r="BQ84" s="45" t="e">
        <f aca="false">BQ20-BQ36-BQ52-BQ68</f>
        <v>#VALUE!</v>
      </c>
      <c r="BR84" s="45" t="e">
        <f aca="false">BR20-BR36-BR52-BR68</f>
        <v>#VALUE!</v>
      </c>
      <c r="BS84" s="45" t="e">
        <f aca="false">BS20-BS36-BS52-BS68</f>
        <v>#VALUE!</v>
      </c>
      <c r="BT84" s="45" t="e">
        <f aca="false">BT20-BT36-BT52-BT68</f>
        <v>#VALUE!</v>
      </c>
      <c r="BU84" s="45" t="e">
        <f aca="false">BU20-BU36-BU52-BU68</f>
        <v>#VALUE!</v>
      </c>
      <c r="BV84" s="45" t="e">
        <f aca="false">BV20-BV36-BV52-BV68</f>
        <v>#VALUE!</v>
      </c>
      <c r="BW84" s="45" t="e">
        <f aca="false">BW20-BW36-BW52-BW68</f>
        <v>#VALUE!</v>
      </c>
      <c r="BX84" s="45" t="e">
        <f aca="false">BX20-BX36-BX52-BX68</f>
        <v>#VALUE!</v>
      </c>
      <c r="BY84" s="45" t="e">
        <f aca="false">BY20-BY36-BY52-BY68</f>
        <v>#VALUE!</v>
      </c>
    </row>
    <row r="85" customFormat="false" ht="13.5" hidden="false" customHeight="false" outlineLevel="0" collapsed="false">
      <c r="D85" s="45" t="n">
        <v>26</v>
      </c>
      <c r="E85" s="45" t="s">
        <v>96</v>
      </c>
      <c r="F85" s="45" t="e">
        <f aca="false">F21-F37-F53-F69</f>
        <v>#VALUE!</v>
      </c>
      <c r="G85" s="45" t="e">
        <f aca="false">G21-G37-G53-G69</f>
        <v>#VALUE!</v>
      </c>
      <c r="H85" s="45" t="e">
        <f aca="false">H21-H37-H53-H69</f>
        <v>#VALUE!</v>
      </c>
      <c r="I85" s="45" t="e">
        <f aca="false">I21-I37-I53-I69</f>
        <v>#VALUE!</v>
      </c>
      <c r="J85" s="45" t="e">
        <f aca="false">J21-J37-J53-J69</f>
        <v>#VALUE!</v>
      </c>
      <c r="K85" s="45" t="e">
        <f aca="false">K21-K37-K53-K69</f>
        <v>#VALUE!</v>
      </c>
      <c r="L85" s="45" t="e">
        <f aca="false">L21-L37-L53-L69</f>
        <v>#VALUE!</v>
      </c>
      <c r="M85" s="45" t="e">
        <f aca="false">M21-M37-M53-M69</f>
        <v>#VALUE!</v>
      </c>
      <c r="N85" s="45" t="e">
        <f aca="false">N21-N37-N53-N69</f>
        <v>#VALUE!</v>
      </c>
      <c r="O85" s="45" t="e">
        <f aca="false">O21-O37-O53-O69</f>
        <v>#VALUE!</v>
      </c>
      <c r="P85" s="45" t="e">
        <f aca="false">P21-P37-P53-P69</f>
        <v>#VALUE!</v>
      </c>
      <c r="Q85" s="45" t="e">
        <f aca="false">Q21-Q37-Q53-Q69</f>
        <v>#VALUE!</v>
      </c>
      <c r="S85" s="45" t="n">
        <v>26</v>
      </c>
      <c r="T85" s="45" t="s">
        <v>96</v>
      </c>
      <c r="U85" s="45" t="e">
        <f aca="false">U21-U37-U53-U69</f>
        <v>#VALUE!</v>
      </c>
      <c r="V85" s="45" t="e">
        <f aca="false">V21-V37-V53-V69</f>
        <v>#VALUE!</v>
      </c>
      <c r="W85" s="45" t="e">
        <f aca="false">W21-W37-W53-W69</f>
        <v>#VALUE!</v>
      </c>
      <c r="X85" s="45" t="e">
        <f aca="false">X21-X37-X53-X69</f>
        <v>#VALUE!</v>
      </c>
      <c r="Y85" s="45" t="e">
        <f aca="false">Y21-Y37-Y53-Y69</f>
        <v>#VALUE!</v>
      </c>
      <c r="Z85" s="45" t="e">
        <f aca="false">Z21-Z37-Z53-Z69</f>
        <v>#VALUE!</v>
      </c>
      <c r="AA85" s="45" t="e">
        <f aca="false">AA21-AA37-AA53-AA69</f>
        <v>#VALUE!</v>
      </c>
      <c r="AB85" s="45" t="e">
        <f aca="false">AB21-AB37-AB53-AB69</f>
        <v>#VALUE!</v>
      </c>
      <c r="AC85" s="45" t="e">
        <f aca="false">AC21-AC37-AC53-AC69</f>
        <v>#VALUE!</v>
      </c>
      <c r="AD85" s="45" t="e">
        <f aca="false">AD21-AD37-AD53-AD69</f>
        <v>#VALUE!</v>
      </c>
      <c r="AE85" s="45" t="e">
        <f aca="false">AE21-AE37-AE53-AE69</f>
        <v>#VALUE!</v>
      </c>
      <c r="AF85" s="45" t="e">
        <f aca="false">AF21-AF37-AF53-AF69</f>
        <v>#VALUE!</v>
      </c>
      <c r="AH85" s="45" t="n">
        <v>26</v>
      </c>
      <c r="AI85" s="45" t="s">
        <v>96</v>
      </c>
      <c r="AJ85" s="45" t="e">
        <f aca="false">AJ21-AJ37-AJ53-AJ69</f>
        <v>#VALUE!</v>
      </c>
      <c r="AK85" s="45" t="e">
        <f aca="false">AK21-AK37-AK53-AK69</f>
        <v>#VALUE!</v>
      </c>
      <c r="AL85" s="45" t="e">
        <f aca="false">AL21-AL37-AL53-AL69</f>
        <v>#VALUE!</v>
      </c>
      <c r="AM85" s="45" t="e">
        <f aca="false">AM21-AM37-AM53-AM69</f>
        <v>#VALUE!</v>
      </c>
      <c r="AN85" s="45" t="e">
        <f aca="false">AN21-AN37-AN53-AN69</f>
        <v>#VALUE!</v>
      </c>
      <c r="AO85" s="45" t="e">
        <f aca="false">AO21-AO37-AO53-AO69</f>
        <v>#VALUE!</v>
      </c>
      <c r="AP85" s="45" t="e">
        <f aca="false">AP21-AP37-AP53-AP69</f>
        <v>#VALUE!</v>
      </c>
      <c r="AQ85" s="45" t="e">
        <f aca="false">AQ21-AQ37-AQ53-AQ69</f>
        <v>#VALUE!</v>
      </c>
      <c r="AR85" s="45" t="e">
        <f aca="false">AR21-AR37-AR53-AR69</f>
        <v>#VALUE!</v>
      </c>
      <c r="AS85" s="45" t="e">
        <f aca="false">AS21-AS37-AS53-AS69</f>
        <v>#VALUE!</v>
      </c>
      <c r="AT85" s="45" t="e">
        <f aca="false">AT21-AT37-AT53-AT69</f>
        <v>#VALUE!</v>
      </c>
      <c r="AU85" s="45" t="e">
        <f aca="false">AU21-AU37-AU53-AU69</f>
        <v>#VALUE!</v>
      </c>
      <c r="AW85" s="45" t="n">
        <v>26</v>
      </c>
      <c r="AX85" s="45" t="s">
        <v>96</v>
      </c>
      <c r="AY85" s="45" t="e">
        <f aca="false">AY21-AY37-AY53-AY69</f>
        <v>#VALUE!</v>
      </c>
      <c r="AZ85" s="45" t="e">
        <f aca="false">AZ21-AZ37-AZ53-AZ69</f>
        <v>#VALUE!</v>
      </c>
      <c r="BA85" s="45" t="e">
        <f aca="false">BA21-BA37-BA53-BA69</f>
        <v>#VALUE!</v>
      </c>
      <c r="BB85" s="45" t="e">
        <f aca="false">BB21-BB37-BB53-BB69</f>
        <v>#VALUE!</v>
      </c>
      <c r="BC85" s="45" t="e">
        <f aca="false">BC21-BC37-BC53-BC69</f>
        <v>#VALUE!</v>
      </c>
      <c r="BD85" s="45" t="e">
        <f aca="false">BD21-BD37-BD53-BD69</f>
        <v>#VALUE!</v>
      </c>
      <c r="BE85" s="45" t="e">
        <f aca="false">BE21-BE37-BE53-BE69</f>
        <v>#VALUE!</v>
      </c>
      <c r="BF85" s="45" t="e">
        <f aca="false">BF21-BF37-BF53-BF69</f>
        <v>#VALUE!</v>
      </c>
      <c r="BG85" s="45" t="e">
        <f aca="false">BG21-BG37-BG53-BG69</f>
        <v>#VALUE!</v>
      </c>
      <c r="BH85" s="45" t="e">
        <f aca="false">BH21-BH37-BH53-BH69</f>
        <v>#VALUE!</v>
      </c>
      <c r="BI85" s="45" t="e">
        <f aca="false">BI21-BI37-BI53-BI69</f>
        <v>#VALUE!</v>
      </c>
      <c r="BJ85" s="45" t="e">
        <f aca="false">BJ21-BJ37-BJ53-BJ69</f>
        <v>#VALUE!</v>
      </c>
      <c r="BL85" s="45" t="n">
        <v>26</v>
      </c>
      <c r="BM85" s="45" t="s">
        <v>96</v>
      </c>
      <c r="BN85" s="45" t="e">
        <f aca="false">BN21-BN37-BN53-BN69</f>
        <v>#VALUE!</v>
      </c>
      <c r="BO85" s="45" t="e">
        <f aca="false">BO21-BO37-BO53-BO69</f>
        <v>#VALUE!</v>
      </c>
      <c r="BP85" s="45" t="e">
        <f aca="false">BP21-BP37-BP53-BP69</f>
        <v>#VALUE!</v>
      </c>
      <c r="BQ85" s="45" t="e">
        <f aca="false">BQ21-BQ37-BQ53-BQ69</f>
        <v>#VALUE!</v>
      </c>
      <c r="BR85" s="45" t="e">
        <f aca="false">BR21-BR37-BR53-BR69</f>
        <v>#VALUE!</v>
      </c>
      <c r="BS85" s="45" t="e">
        <f aca="false">BS21-BS37-BS53-BS69</f>
        <v>#VALUE!</v>
      </c>
      <c r="BT85" s="45" t="e">
        <f aca="false">BT21-BT37-BT53-BT69</f>
        <v>#VALUE!</v>
      </c>
      <c r="BU85" s="45" t="e">
        <f aca="false">BU21-BU37-BU53-BU69</f>
        <v>#VALUE!</v>
      </c>
      <c r="BV85" s="45" t="e">
        <f aca="false">BV21-BV37-BV53-BV69</f>
        <v>#VALUE!</v>
      </c>
      <c r="BW85" s="45" t="e">
        <f aca="false">BW21-BW37-BW53-BW69</f>
        <v>#VALUE!</v>
      </c>
      <c r="BX85" s="45" t="e">
        <f aca="false">BX21-BX37-BX53-BX69</f>
        <v>#VALUE!</v>
      </c>
      <c r="BY85" s="45" t="e">
        <f aca="false">BY21-BY37-BY53-BY69</f>
        <v>#VALUE!</v>
      </c>
    </row>
    <row r="87" customFormat="false" ht="13.5" hidden="false" customHeight="false" outlineLevel="0" collapsed="false">
      <c r="D87" s="47" t="s">
        <v>97</v>
      </c>
      <c r="E87" s="47" t="s">
        <v>59</v>
      </c>
      <c r="S87" s="47" t="s">
        <v>97</v>
      </c>
      <c r="T87" s="47" t="s">
        <v>59</v>
      </c>
      <c r="AH87" s="47" t="s">
        <v>97</v>
      </c>
      <c r="AI87" s="47" t="s">
        <v>59</v>
      </c>
      <c r="AW87" s="47" t="s">
        <v>97</v>
      </c>
      <c r="AX87" s="47" t="s">
        <v>59</v>
      </c>
      <c r="BL87" s="47" t="s">
        <v>97</v>
      </c>
      <c r="BM87" s="47" t="s">
        <v>59</v>
      </c>
    </row>
    <row r="88" customFormat="false" ht="13.5" hidden="false" customHeight="false" outlineLevel="0" collapsed="false">
      <c r="F88" s="46" t="s">
        <v>98</v>
      </c>
      <c r="G88" s="46"/>
      <c r="H88" s="46"/>
      <c r="I88" s="46"/>
      <c r="U88" s="46" t="s">
        <v>98</v>
      </c>
      <c r="V88" s="46"/>
      <c r="W88" s="46"/>
      <c r="X88" s="46"/>
      <c r="AJ88" s="46" t="s">
        <v>98</v>
      </c>
      <c r="AK88" s="46"/>
      <c r="AL88" s="46"/>
      <c r="AM88" s="46"/>
      <c r="AY88" s="46" t="s">
        <v>98</v>
      </c>
      <c r="AZ88" s="46"/>
      <c r="BA88" s="46"/>
      <c r="BB88" s="46"/>
      <c r="BN88" s="46" t="s">
        <v>98</v>
      </c>
      <c r="BO88" s="46"/>
      <c r="BP88" s="46"/>
      <c r="BQ88" s="46"/>
    </row>
    <row r="89" customFormat="false" ht="13.5" hidden="false" customHeight="false" outlineLevel="0" collapsed="false">
      <c r="D89" s="45" t="s">
        <v>65</v>
      </c>
      <c r="E89" s="45" t="s">
        <v>66</v>
      </c>
      <c r="F89" s="45" t="s">
        <v>67</v>
      </c>
      <c r="G89" s="45" t="s">
        <v>68</v>
      </c>
      <c r="H89" s="45" t="s">
        <v>69</v>
      </c>
      <c r="I89" s="45" t="s">
        <v>70</v>
      </c>
      <c r="S89" s="45" t="s">
        <v>65</v>
      </c>
      <c r="T89" s="45" t="s">
        <v>66</v>
      </c>
      <c r="U89" s="45" t="s">
        <v>67</v>
      </c>
      <c r="V89" s="45" t="s">
        <v>68</v>
      </c>
      <c r="W89" s="45" t="s">
        <v>69</v>
      </c>
      <c r="X89" s="45" t="s">
        <v>70</v>
      </c>
      <c r="AH89" s="45" t="s">
        <v>65</v>
      </c>
      <c r="AI89" s="45" t="s">
        <v>66</v>
      </c>
      <c r="AJ89" s="45" t="s">
        <v>67</v>
      </c>
      <c r="AK89" s="45" t="s">
        <v>68</v>
      </c>
      <c r="AL89" s="45" t="s">
        <v>69</v>
      </c>
      <c r="AM89" s="45" t="s">
        <v>70</v>
      </c>
      <c r="AW89" s="45" t="s">
        <v>65</v>
      </c>
      <c r="AX89" s="45" t="s">
        <v>66</v>
      </c>
      <c r="AY89" s="45" t="s">
        <v>67</v>
      </c>
      <c r="AZ89" s="45" t="s">
        <v>68</v>
      </c>
      <c r="BA89" s="45" t="s">
        <v>69</v>
      </c>
      <c r="BB89" s="45" t="s">
        <v>70</v>
      </c>
      <c r="BL89" s="45" t="s">
        <v>65</v>
      </c>
      <c r="BM89" s="45" t="s">
        <v>66</v>
      </c>
      <c r="BN89" s="45" t="s">
        <v>67</v>
      </c>
      <c r="BO89" s="45" t="s">
        <v>68</v>
      </c>
      <c r="BP89" s="45" t="s">
        <v>69</v>
      </c>
      <c r="BQ89" s="45" t="s">
        <v>70</v>
      </c>
    </row>
    <row r="90" customFormat="false" ht="13.5" hidden="false" customHeight="false" outlineLevel="0" collapsed="false">
      <c r="D90" s="45" t="n">
        <v>0</v>
      </c>
      <c r="E90" s="45" t="s">
        <v>96</v>
      </c>
      <c r="F90" s="45" t="e">
        <f aca="false">F10-J10-N10</f>
        <v>#VALUE!</v>
      </c>
      <c r="G90" s="45" t="e">
        <f aca="false">G10-K10-O10</f>
        <v>#VALUE!</v>
      </c>
      <c r="H90" s="45" t="e">
        <f aca="false">H10-L10-P10</f>
        <v>#VALUE!</v>
      </c>
      <c r="I90" s="45" t="e">
        <f aca="false">I10-M10-Q10</f>
        <v>#VALUE!</v>
      </c>
      <c r="S90" s="45" t="n">
        <v>0</v>
      </c>
      <c r="T90" s="45" t="s">
        <v>96</v>
      </c>
      <c r="U90" s="45" t="e">
        <f aca="false">U10-Y10-AC10</f>
        <v>#VALUE!</v>
      </c>
      <c r="V90" s="45" t="e">
        <f aca="false">V10-Z10-AD10</f>
        <v>#VALUE!</v>
      </c>
      <c r="W90" s="45" t="e">
        <f aca="false">W10-AA10-AE10</f>
        <v>#VALUE!</v>
      </c>
      <c r="X90" s="45" t="e">
        <f aca="false">X10-AB10-AF10</f>
        <v>#VALUE!</v>
      </c>
      <c r="AH90" s="45" t="n">
        <v>0</v>
      </c>
      <c r="AI90" s="45" t="s">
        <v>96</v>
      </c>
      <c r="AJ90" s="45" t="e">
        <f aca="false">AJ10-AN10-AR10</f>
        <v>#VALUE!</v>
      </c>
      <c r="AK90" s="45" t="e">
        <f aca="false">AK10-AO10-AS10</f>
        <v>#VALUE!</v>
      </c>
      <c r="AL90" s="45" t="e">
        <f aca="false">AL10-AP10-AT10</f>
        <v>#VALUE!</v>
      </c>
      <c r="AM90" s="45" t="e">
        <f aca="false">AM10-AQ10-AU10</f>
        <v>#VALUE!</v>
      </c>
      <c r="AW90" s="45" t="n">
        <v>0</v>
      </c>
      <c r="AX90" s="45" t="s">
        <v>96</v>
      </c>
      <c r="AY90" s="45" t="e">
        <f aca="false">AY10-BC10-BG10</f>
        <v>#VALUE!</v>
      </c>
      <c r="AZ90" s="45" t="e">
        <f aca="false">AZ10-BD10-BH10</f>
        <v>#VALUE!</v>
      </c>
      <c r="BA90" s="45" t="e">
        <f aca="false">BA10-BE10-BI10</f>
        <v>#VALUE!</v>
      </c>
      <c r="BB90" s="45" t="e">
        <f aca="false">BB10-BF10-BJ10</f>
        <v>#VALUE!</v>
      </c>
      <c r="BL90" s="45" t="n">
        <v>0</v>
      </c>
      <c r="BM90" s="45" t="s">
        <v>96</v>
      </c>
      <c r="BN90" s="45" t="e">
        <f aca="false">BN10-BR10-BV10</f>
        <v>#VALUE!</v>
      </c>
      <c r="BO90" s="45" t="e">
        <f aca="false">BO10-BS10-BW10</f>
        <v>#VALUE!</v>
      </c>
      <c r="BP90" s="45" t="e">
        <f aca="false">BP10-BT10-BX10</f>
        <v>#VALUE!</v>
      </c>
      <c r="BQ90" s="45" t="e">
        <f aca="false">BQ10-BU10-BY10</f>
        <v>#VALUE!</v>
      </c>
    </row>
    <row r="91" customFormat="false" ht="13.5" hidden="false" customHeight="false" outlineLevel="0" collapsed="false">
      <c r="D91" s="45" t="n">
        <v>4</v>
      </c>
      <c r="E91" s="45" t="s">
        <v>96</v>
      </c>
      <c r="F91" s="45" t="e">
        <f aca="false">F11-J11-N11</f>
        <v>#VALUE!</v>
      </c>
      <c r="G91" s="45" t="e">
        <f aca="false">G11-K11-O11</f>
        <v>#VALUE!</v>
      </c>
      <c r="H91" s="45" t="e">
        <f aca="false">H11-L11-P11</f>
        <v>#VALUE!</v>
      </c>
      <c r="I91" s="45" t="e">
        <f aca="false">I11-M11-Q11</f>
        <v>#VALUE!</v>
      </c>
      <c r="S91" s="45" t="n">
        <v>4</v>
      </c>
      <c r="T91" s="45" t="s">
        <v>96</v>
      </c>
      <c r="U91" s="45" t="e">
        <f aca="false">U11-Y11-AC11</f>
        <v>#VALUE!</v>
      </c>
      <c r="V91" s="45" t="e">
        <f aca="false">V11-Z11-AD11</f>
        <v>#VALUE!</v>
      </c>
      <c r="W91" s="45" t="e">
        <f aca="false">W11-AA11-AE11</f>
        <v>#VALUE!</v>
      </c>
      <c r="X91" s="45" t="e">
        <f aca="false">X11-AB11-AF11</f>
        <v>#VALUE!</v>
      </c>
      <c r="AH91" s="45" t="n">
        <v>4</v>
      </c>
      <c r="AI91" s="45" t="s">
        <v>96</v>
      </c>
      <c r="AJ91" s="45" t="e">
        <f aca="false">AJ11-AN11-AR11</f>
        <v>#VALUE!</v>
      </c>
      <c r="AK91" s="45" t="e">
        <f aca="false">AK11-AO11-AS11</f>
        <v>#VALUE!</v>
      </c>
      <c r="AL91" s="45" t="e">
        <f aca="false">AL11-AP11-AT11</f>
        <v>#VALUE!</v>
      </c>
      <c r="AM91" s="45" t="e">
        <f aca="false">AM11-AQ11-AU11</f>
        <v>#VALUE!</v>
      </c>
      <c r="AW91" s="45" t="n">
        <v>4</v>
      </c>
      <c r="AX91" s="45" t="s">
        <v>96</v>
      </c>
      <c r="AY91" s="45" t="e">
        <f aca="false">AY11-BC11-BG11</f>
        <v>#VALUE!</v>
      </c>
      <c r="AZ91" s="45" t="e">
        <f aca="false">AZ11-BD11-BH11</f>
        <v>#VALUE!</v>
      </c>
      <c r="BA91" s="45" t="e">
        <f aca="false">BA11-BE11-BI11</f>
        <v>#VALUE!</v>
      </c>
      <c r="BB91" s="45" t="e">
        <f aca="false">BB11-BF11-BJ11</f>
        <v>#VALUE!</v>
      </c>
      <c r="BL91" s="45" t="n">
        <v>4</v>
      </c>
      <c r="BM91" s="45" t="s">
        <v>96</v>
      </c>
      <c r="BN91" s="45" t="e">
        <f aca="false">BN11-BR11-BV11</f>
        <v>#VALUE!</v>
      </c>
      <c r="BO91" s="45" t="e">
        <f aca="false">BO11-BS11-BW11</f>
        <v>#VALUE!</v>
      </c>
      <c r="BP91" s="45" t="e">
        <f aca="false">BP11-BT11-BX11</f>
        <v>#VALUE!</v>
      </c>
      <c r="BQ91" s="45" t="e">
        <f aca="false">BQ11-BU11-BY11</f>
        <v>#VALUE!</v>
      </c>
    </row>
    <row r="92" customFormat="false" ht="13.5" hidden="false" customHeight="false" outlineLevel="0" collapsed="false">
      <c r="D92" s="45" t="n">
        <v>5.5</v>
      </c>
      <c r="E92" s="45" t="s">
        <v>96</v>
      </c>
      <c r="F92" s="45" t="e">
        <f aca="false">F12-J12-N12</f>
        <v>#VALUE!</v>
      </c>
      <c r="G92" s="45" t="e">
        <f aca="false">G12-K12-O12</f>
        <v>#VALUE!</v>
      </c>
      <c r="H92" s="45" t="e">
        <f aca="false">H12-L12-P12</f>
        <v>#VALUE!</v>
      </c>
      <c r="I92" s="45" t="e">
        <f aca="false">I12-M12-Q12</f>
        <v>#VALUE!</v>
      </c>
      <c r="S92" s="45" t="n">
        <v>5.5</v>
      </c>
      <c r="T92" s="45" t="s">
        <v>96</v>
      </c>
      <c r="U92" s="45" t="e">
        <f aca="false">U12-Y12-AC12</f>
        <v>#VALUE!</v>
      </c>
      <c r="V92" s="45" t="e">
        <f aca="false">V12-Z12-AD12</f>
        <v>#VALUE!</v>
      </c>
      <c r="W92" s="45" t="e">
        <f aca="false">W12-AA12-AE12</f>
        <v>#VALUE!</v>
      </c>
      <c r="X92" s="45" t="e">
        <f aca="false">X12-AB12-AF12</f>
        <v>#VALUE!</v>
      </c>
      <c r="AH92" s="45" t="n">
        <v>5.5</v>
      </c>
      <c r="AI92" s="45" t="s">
        <v>96</v>
      </c>
      <c r="AJ92" s="45" t="e">
        <f aca="false">AJ12-AN12-AR12</f>
        <v>#VALUE!</v>
      </c>
      <c r="AK92" s="45" t="e">
        <f aca="false">AK12-AO12-AS12</f>
        <v>#VALUE!</v>
      </c>
      <c r="AL92" s="45" t="e">
        <f aca="false">AL12-AP12-AT12</f>
        <v>#VALUE!</v>
      </c>
      <c r="AM92" s="45" t="e">
        <f aca="false">AM12-AQ12-AU12</f>
        <v>#VALUE!</v>
      </c>
      <c r="AW92" s="45" t="n">
        <v>5.5</v>
      </c>
      <c r="AX92" s="45" t="s">
        <v>96</v>
      </c>
      <c r="AY92" s="45" t="e">
        <f aca="false">AY12-BC12-BG12</f>
        <v>#VALUE!</v>
      </c>
      <c r="AZ92" s="45" t="e">
        <f aca="false">AZ12-BD12-BH12</f>
        <v>#VALUE!</v>
      </c>
      <c r="BA92" s="45" t="e">
        <f aca="false">BA12-BE12-BI12</f>
        <v>#VALUE!</v>
      </c>
      <c r="BB92" s="45" t="e">
        <f aca="false">BB12-BF12-BJ12</f>
        <v>#VALUE!</v>
      </c>
      <c r="BL92" s="45" t="n">
        <v>5.5</v>
      </c>
      <c r="BM92" s="45" t="s">
        <v>96</v>
      </c>
      <c r="BN92" s="45" t="e">
        <f aca="false">BN12-BR12-BV12</f>
        <v>#VALUE!</v>
      </c>
      <c r="BO92" s="45" t="e">
        <f aca="false">BO12-BS12-BW12</f>
        <v>#VALUE!</v>
      </c>
      <c r="BP92" s="45" t="e">
        <f aca="false">BP12-BT12-BX12</f>
        <v>#VALUE!</v>
      </c>
      <c r="BQ92" s="45" t="e">
        <f aca="false">BQ12-BU12-BY12</f>
        <v>#VALUE!</v>
      </c>
    </row>
    <row r="93" customFormat="false" ht="13.5" hidden="false" customHeight="false" outlineLevel="0" collapsed="false">
      <c r="D93" s="45" t="n">
        <v>8</v>
      </c>
      <c r="E93" s="45" t="s">
        <v>96</v>
      </c>
      <c r="F93" s="45" t="e">
        <f aca="false">F13-J13-N13</f>
        <v>#VALUE!</v>
      </c>
      <c r="G93" s="45" t="e">
        <f aca="false">G13-K13-O13</f>
        <v>#VALUE!</v>
      </c>
      <c r="H93" s="45" t="e">
        <f aca="false">H13-L13-P13</f>
        <v>#VALUE!</v>
      </c>
      <c r="I93" s="45" t="e">
        <f aca="false">I13-M13-Q13</f>
        <v>#VALUE!</v>
      </c>
      <c r="S93" s="45" t="n">
        <v>8</v>
      </c>
      <c r="T93" s="45" t="s">
        <v>96</v>
      </c>
      <c r="U93" s="45" t="e">
        <f aca="false">U13-Y13-AC13</f>
        <v>#VALUE!</v>
      </c>
      <c r="V93" s="45" t="e">
        <f aca="false">V13-Z13-AD13</f>
        <v>#VALUE!</v>
      </c>
      <c r="W93" s="45" t="e">
        <f aca="false">W13-AA13-AE13</f>
        <v>#VALUE!</v>
      </c>
      <c r="X93" s="45" t="e">
        <f aca="false">X13-AB13-AF13</f>
        <v>#VALUE!</v>
      </c>
      <c r="AH93" s="45" t="n">
        <v>8</v>
      </c>
      <c r="AI93" s="45" t="s">
        <v>96</v>
      </c>
      <c r="AJ93" s="45" t="e">
        <f aca="false">AJ13-AN13-AR13</f>
        <v>#VALUE!</v>
      </c>
      <c r="AK93" s="45" t="e">
        <f aca="false">AK13-AO13-AS13</f>
        <v>#VALUE!</v>
      </c>
      <c r="AL93" s="45" t="e">
        <f aca="false">AL13-AP13-AT13</f>
        <v>#VALUE!</v>
      </c>
      <c r="AM93" s="45" t="e">
        <f aca="false">AM13-AQ13-AU13</f>
        <v>#VALUE!</v>
      </c>
      <c r="AW93" s="45" t="n">
        <v>8</v>
      </c>
      <c r="AX93" s="45" t="s">
        <v>96</v>
      </c>
      <c r="AY93" s="45" t="e">
        <f aca="false">AY13-BC13-BG13</f>
        <v>#VALUE!</v>
      </c>
      <c r="AZ93" s="45" t="e">
        <f aca="false">AZ13-BD13-BH13</f>
        <v>#VALUE!</v>
      </c>
      <c r="BA93" s="45" t="e">
        <f aca="false">BA13-BE13-BI13</f>
        <v>#VALUE!</v>
      </c>
      <c r="BB93" s="45" t="e">
        <f aca="false">BB13-BF13-BJ13</f>
        <v>#VALUE!</v>
      </c>
      <c r="BL93" s="45" t="n">
        <v>8</v>
      </c>
      <c r="BM93" s="45" t="s">
        <v>96</v>
      </c>
      <c r="BN93" s="45" t="e">
        <f aca="false">BN13-BR13-BV13</f>
        <v>#VALUE!</v>
      </c>
      <c r="BO93" s="45" t="e">
        <f aca="false">BO13-BS13-BW13</f>
        <v>#VALUE!</v>
      </c>
      <c r="BP93" s="45" t="e">
        <f aca="false">BP13-BT13-BX13</f>
        <v>#VALUE!</v>
      </c>
      <c r="BQ93" s="45" t="e">
        <f aca="false">BQ13-BU13-BY13</f>
        <v>#VALUE!</v>
      </c>
    </row>
    <row r="94" customFormat="false" ht="13.5" hidden="false" customHeight="false" outlineLevel="0" collapsed="false">
      <c r="D94" s="45" t="n">
        <v>9.5</v>
      </c>
      <c r="E94" s="45" t="s">
        <v>96</v>
      </c>
      <c r="F94" s="45" t="e">
        <f aca="false">F14-J14-N14</f>
        <v>#VALUE!</v>
      </c>
      <c r="G94" s="45" t="e">
        <f aca="false">G14-K14-O14</f>
        <v>#VALUE!</v>
      </c>
      <c r="H94" s="45" t="e">
        <f aca="false">H14-L14-P14</f>
        <v>#VALUE!</v>
      </c>
      <c r="I94" s="45" t="e">
        <f aca="false">I14-M14-Q14</f>
        <v>#VALUE!</v>
      </c>
      <c r="S94" s="45" t="n">
        <v>9.5</v>
      </c>
      <c r="T94" s="45" t="s">
        <v>96</v>
      </c>
      <c r="U94" s="45" t="e">
        <f aca="false">U14-Y14-AC14</f>
        <v>#VALUE!</v>
      </c>
      <c r="V94" s="45" t="e">
        <f aca="false">V14-Z14-AD14</f>
        <v>#VALUE!</v>
      </c>
      <c r="W94" s="45" t="e">
        <f aca="false">W14-AA14-AE14</f>
        <v>#VALUE!</v>
      </c>
      <c r="X94" s="45" t="e">
        <f aca="false">X14-AB14-AF14</f>
        <v>#VALUE!</v>
      </c>
      <c r="AH94" s="45" t="n">
        <v>9.5</v>
      </c>
      <c r="AI94" s="45" t="s">
        <v>96</v>
      </c>
      <c r="AJ94" s="45" t="e">
        <f aca="false">AJ14-AN14-AR14</f>
        <v>#VALUE!</v>
      </c>
      <c r="AK94" s="45" t="e">
        <f aca="false">AK14-AO14-AS14</f>
        <v>#VALUE!</v>
      </c>
      <c r="AL94" s="45" t="e">
        <f aca="false">AL14-AP14-AT14</f>
        <v>#VALUE!</v>
      </c>
      <c r="AM94" s="45" t="e">
        <f aca="false">AM14-AQ14-AU14</f>
        <v>#VALUE!</v>
      </c>
      <c r="AW94" s="45" t="n">
        <v>9.5</v>
      </c>
      <c r="AX94" s="45" t="s">
        <v>96</v>
      </c>
      <c r="AY94" s="45" t="e">
        <f aca="false">AY14-BC14-BG14</f>
        <v>#VALUE!</v>
      </c>
      <c r="AZ94" s="45" t="e">
        <f aca="false">AZ14-BD14-BH14</f>
        <v>#VALUE!</v>
      </c>
      <c r="BA94" s="45" t="e">
        <f aca="false">BA14-BE14-BI14</f>
        <v>#VALUE!</v>
      </c>
      <c r="BB94" s="45" t="e">
        <f aca="false">BB14-BF14-BJ14</f>
        <v>#VALUE!</v>
      </c>
      <c r="BL94" s="45" t="n">
        <v>9.5</v>
      </c>
      <c r="BM94" s="45" t="s">
        <v>96</v>
      </c>
      <c r="BN94" s="45" t="e">
        <f aca="false">BN14-BR14-BV14</f>
        <v>#VALUE!</v>
      </c>
      <c r="BO94" s="45" t="e">
        <f aca="false">BO14-BS14-BW14</f>
        <v>#VALUE!</v>
      </c>
      <c r="BP94" s="45" t="e">
        <f aca="false">BP14-BT14-BX14</f>
        <v>#VALUE!</v>
      </c>
      <c r="BQ94" s="45" t="e">
        <f aca="false">BQ14-BU14-BY14</f>
        <v>#VALUE!</v>
      </c>
    </row>
    <row r="95" customFormat="false" ht="13.5" hidden="false" customHeight="false" outlineLevel="0" collapsed="false">
      <c r="D95" s="45" t="n">
        <v>12</v>
      </c>
      <c r="E95" s="45" t="s">
        <v>96</v>
      </c>
      <c r="F95" s="45" t="e">
        <f aca="false">F15-J15-N15</f>
        <v>#VALUE!</v>
      </c>
      <c r="G95" s="45" t="e">
        <f aca="false">G15-K15-O15</f>
        <v>#VALUE!</v>
      </c>
      <c r="H95" s="45" t="e">
        <f aca="false">H15-L15-P15</f>
        <v>#VALUE!</v>
      </c>
      <c r="I95" s="45" t="e">
        <f aca="false">I15-M15-Q15</f>
        <v>#VALUE!</v>
      </c>
      <c r="S95" s="45" t="n">
        <v>12</v>
      </c>
      <c r="T95" s="45" t="s">
        <v>96</v>
      </c>
      <c r="U95" s="45" t="e">
        <f aca="false">U15-Y15-AC15</f>
        <v>#VALUE!</v>
      </c>
      <c r="V95" s="45" t="e">
        <f aca="false">V15-Z15-AD15</f>
        <v>#VALUE!</v>
      </c>
      <c r="W95" s="45" t="e">
        <f aca="false">W15-AA15-AE15</f>
        <v>#VALUE!</v>
      </c>
      <c r="X95" s="45" t="e">
        <f aca="false">X15-AB15-AF15</f>
        <v>#VALUE!</v>
      </c>
      <c r="AH95" s="45" t="n">
        <v>12</v>
      </c>
      <c r="AI95" s="45" t="s">
        <v>96</v>
      </c>
      <c r="AJ95" s="45" t="e">
        <f aca="false">AJ15-AN15-AR15</f>
        <v>#VALUE!</v>
      </c>
      <c r="AK95" s="45" t="e">
        <f aca="false">AK15-AO15-AS15</f>
        <v>#VALUE!</v>
      </c>
      <c r="AL95" s="45" t="e">
        <f aca="false">AL15-AP15-AT15</f>
        <v>#VALUE!</v>
      </c>
      <c r="AM95" s="45" t="e">
        <f aca="false">AM15-AQ15-AU15</f>
        <v>#VALUE!</v>
      </c>
      <c r="AW95" s="45" t="n">
        <v>12</v>
      </c>
      <c r="AX95" s="45" t="s">
        <v>96</v>
      </c>
      <c r="AY95" s="45" t="e">
        <f aca="false">AY15-BC15-BG15</f>
        <v>#VALUE!</v>
      </c>
      <c r="AZ95" s="45" t="e">
        <f aca="false">AZ15-BD15-BH15</f>
        <v>#VALUE!</v>
      </c>
      <c r="BA95" s="45" t="e">
        <f aca="false">BA15-BE15-BI15</f>
        <v>#VALUE!</v>
      </c>
      <c r="BB95" s="45" t="e">
        <f aca="false">BB15-BF15-BJ15</f>
        <v>#VALUE!</v>
      </c>
      <c r="BL95" s="45" t="n">
        <v>12</v>
      </c>
      <c r="BM95" s="45" t="s">
        <v>96</v>
      </c>
      <c r="BN95" s="45" t="e">
        <f aca="false">BN15-BR15-BV15</f>
        <v>#VALUE!</v>
      </c>
      <c r="BO95" s="45" t="e">
        <f aca="false">BO15-BS15-BW15</f>
        <v>#VALUE!</v>
      </c>
      <c r="BP95" s="45" t="e">
        <f aca="false">BP15-BT15-BX15</f>
        <v>#VALUE!</v>
      </c>
      <c r="BQ95" s="45" t="e">
        <f aca="false">BQ15-BU15-BY15</f>
        <v>#VALUE!</v>
      </c>
    </row>
    <row r="96" customFormat="false" ht="13.5" hidden="false" customHeight="false" outlineLevel="0" collapsed="false">
      <c r="D96" s="45" t="n">
        <v>14</v>
      </c>
      <c r="E96" s="45" t="s">
        <v>96</v>
      </c>
      <c r="F96" s="45" t="e">
        <f aca="false">F16-J16-N16</f>
        <v>#VALUE!</v>
      </c>
      <c r="G96" s="45" t="e">
        <f aca="false">G16-K16-O16</f>
        <v>#VALUE!</v>
      </c>
      <c r="H96" s="45" t="e">
        <f aca="false">H16-L16-P16</f>
        <v>#VALUE!</v>
      </c>
      <c r="I96" s="45" t="e">
        <f aca="false">I16-M16-Q16</f>
        <v>#VALUE!</v>
      </c>
      <c r="S96" s="45" t="n">
        <v>14</v>
      </c>
      <c r="T96" s="45" t="s">
        <v>96</v>
      </c>
      <c r="U96" s="45" t="e">
        <f aca="false">U16-Y16-AC16</f>
        <v>#VALUE!</v>
      </c>
      <c r="V96" s="45" t="e">
        <f aca="false">V16-Z16-AD16</f>
        <v>#VALUE!</v>
      </c>
      <c r="W96" s="45" t="e">
        <f aca="false">W16-AA16-AE16</f>
        <v>#VALUE!</v>
      </c>
      <c r="X96" s="45" t="e">
        <f aca="false">X16-AB16-AF16</f>
        <v>#VALUE!</v>
      </c>
      <c r="AH96" s="45" t="n">
        <v>14</v>
      </c>
      <c r="AI96" s="45" t="s">
        <v>96</v>
      </c>
      <c r="AJ96" s="45" t="e">
        <f aca="false">AJ16-AN16-AR16</f>
        <v>#VALUE!</v>
      </c>
      <c r="AK96" s="45" t="e">
        <f aca="false">AK16-AO16-AS16</f>
        <v>#VALUE!</v>
      </c>
      <c r="AL96" s="45" t="e">
        <f aca="false">AL16-AP16-AT16</f>
        <v>#VALUE!</v>
      </c>
      <c r="AM96" s="45" t="e">
        <f aca="false">AM16-AQ16-AU16</f>
        <v>#VALUE!</v>
      </c>
      <c r="AW96" s="45" t="n">
        <v>14</v>
      </c>
      <c r="AX96" s="45" t="s">
        <v>96</v>
      </c>
      <c r="AY96" s="45" t="e">
        <f aca="false">AY16-BC16-BG16</f>
        <v>#VALUE!</v>
      </c>
      <c r="AZ96" s="45" t="e">
        <f aca="false">AZ16-BD16-BH16</f>
        <v>#VALUE!</v>
      </c>
      <c r="BA96" s="45" t="e">
        <f aca="false">BA16-BE16-BI16</f>
        <v>#VALUE!</v>
      </c>
      <c r="BB96" s="45" t="e">
        <f aca="false">BB16-BF16-BJ16</f>
        <v>#VALUE!</v>
      </c>
      <c r="BL96" s="45" t="n">
        <v>14</v>
      </c>
      <c r="BM96" s="45" t="s">
        <v>96</v>
      </c>
      <c r="BN96" s="45" t="e">
        <f aca="false">BN16-BR16-BV16</f>
        <v>#VALUE!</v>
      </c>
      <c r="BO96" s="45" t="e">
        <f aca="false">BO16-BS16-BW16</f>
        <v>#VALUE!</v>
      </c>
      <c r="BP96" s="45" t="e">
        <f aca="false">BP16-BT16-BX16</f>
        <v>#VALUE!</v>
      </c>
      <c r="BQ96" s="45" t="e">
        <f aca="false">BQ16-BU16-BY16</f>
        <v>#VALUE!</v>
      </c>
    </row>
    <row r="97" customFormat="false" ht="13.5" hidden="false" customHeight="false" outlineLevel="0" collapsed="false">
      <c r="D97" s="45" t="n">
        <v>16</v>
      </c>
      <c r="E97" s="45" t="s">
        <v>96</v>
      </c>
      <c r="F97" s="45" t="e">
        <f aca="false">F17-J17-N17</f>
        <v>#VALUE!</v>
      </c>
      <c r="G97" s="45" t="e">
        <f aca="false">G17-K17-O17</f>
        <v>#VALUE!</v>
      </c>
      <c r="H97" s="45" t="e">
        <f aca="false">H17-L17-P17</f>
        <v>#VALUE!</v>
      </c>
      <c r="I97" s="45" t="e">
        <f aca="false">I17-M17-Q17</f>
        <v>#VALUE!</v>
      </c>
      <c r="S97" s="45" t="n">
        <v>16</v>
      </c>
      <c r="T97" s="45" t="s">
        <v>96</v>
      </c>
      <c r="U97" s="45" t="e">
        <f aca="false">U17-Y17-AC17</f>
        <v>#VALUE!</v>
      </c>
      <c r="V97" s="45" t="e">
        <f aca="false">V17-Z17-AD17</f>
        <v>#VALUE!</v>
      </c>
      <c r="W97" s="45" t="e">
        <f aca="false">W17-AA17-AE17</f>
        <v>#VALUE!</v>
      </c>
      <c r="X97" s="45" t="e">
        <f aca="false">X17-AB17-AF17</f>
        <v>#VALUE!</v>
      </c>
      <c r="AH97" s="45" t="n">
        <v>16</v>
      </c>
      <c r="AI97" s="45" t="s">
        <v>96</v>
      </c>
      <c r="AJ97" s="45" t="e">
        <f aca="false">AJ17-AN17-AR17</f>
        <v>#VALUE!</v>
      </c>
      <c r="AK97" s="45" t="e">
        <f aca="false">AK17-AO17-AS17</f>
        <v>#VALUE!</v>
      </c>
      <c r="AL97" s="45" t="e">
        <f aca="false">AL17-AP17-AT17</f>
        <v>#VALUE!</v>
      </c>
      <c r="AM97" s="45" t="e">
        <f aca="false">AM17-AQ17-AU17</f>
        <v>#VALUE!</v>
      </c>
      <c r="AW97" s="45" t="n">
        <v>16</v>
      </c>
      <c r="AX97" s="45" t="s">
        <v>96</v>
      </c>
      <c r="AY97" s="45" t="e">
        <f aca="false">AY17-BC17-BG17</f>
        <v>#VALUE!</v>
      </c>
      <c r="AZ97" s="45" t="e">
        <f aca="false">AZ17-BD17-BH17</f>
        <v>#VALUE!</v>
      </c>
      <c r="BA97" s="45" t="e">
        <f aca="false">BA17-BE17-BI17</f>
        <v>#VALUE!</v>
      </c>
      <c r="BB97" s="45" t="e">
        <f aca="false">BB17-BF17-BJ17</f>
        <v>#VALUE!</v>
      </c>
      <c r="BL97" s="45" t="n">
        <v>16</v>
      </c>
      <c r="BM97" s="45" t="s">
        <v>96</v>
      </c>
      <c r="BN97" s="45" t="e">
        <f aca="false">BN17-BR17-BV17</f>
        <v>#VALUE!</v>
      </c>
      <c r="BO97" s="45" t="e">
        <f aca="false">BO17-BS17-BW17</f>
        <v>#VALUE!</v>
      </c>
      <c r="BP97" s="45" t="e">
        <f aca="false">BP17-BT17-BX17</f>
        <v>#VALUE!</v>
      </c>
      <c r="BQ97" s="45" t="e">
        <f aca="false">BQ17-BU17-BY17</f>
        <v>#VALUE!</v>
      </c>
    </row>
    <row r="98" customFormat="false" ht="13.5" hidden="false" customHeight="false" outlineLevel="0" collapsed="false">
      <c r="D98" s="45" t="n">
        <v>20</v>
      </c>
      <c r="E98" s="45" t="s">
        <v>96</v>
      </c>
      <c r="F98" s="45" t="e">
        <f aca="false">F18-J18-N18</f>
        <v>#VALUE!</v>
      </c>
      <c r="G98" s="45" t="e">
        <f aca="false">G18-K18-O18</f>
        <v>#VALUE!</v>
      </c>
      <c r="H98" s="45" t="e">
        <f aca="false">H18-L18-P18</f>
        <v>#VALUE!</v>
      </c>
      <c r="I98" s="45" t="e">
        <f aca="false">I18-M18-Q18</f>
        <v>#VALUE!</v>
      </c>
      <c r="S98" s="45" t="n">
        <v>20</v>
      </c>
      <c r="T98" s="45" t="s">
        <v>96</v>
      </c>
      <c r="U98" s="45" t="e">
        <f aca="false">U18-Y18-AC18</f>
        <v>#VALUE!</v>
      </c>
      <c r="V98" s="45" t="e">
        <f aca="false">V18-Z18-AD18</f>
        <v>#VALUE!</v>
      </c>
      <c r="W98" s="45" t="e">
        <f aca="false">W18-AA18-AE18</f>
        <v>#VALUE!</v>
      </c>
      <c r="X98" s="45" t="e">
        <f aca="false">X18-AB18-AF18</f>
        <v>#VALUE!</v>
      </c>
      <c r="AH98" s="45" t="n">
        <v>20</v>
      </c>
      <c r="AI98" s="45" t="s">
        <v>96</v>
      </c>
      <c r="AJ98" s="45" t="e">
        <f aca="false">AJ18-AN18-AR18</f>
        <v>#VALUE!</v>
      </c>
      <c r="AK98" s="45" t="e">
        <f aca="false">AK18-AO18-AS18</f>
        <v>#VALUE!</v>
      </c>
      <c r="AL98" s="45" t="e">
        <f aca="false">AL18-AP18-AT18</f>
        <v>#VALUE!</v>
      </c>
      <c r="AM98" s="45" t="e">
        <f aca="false">AM18-AQ18-AU18</f>
        <v>#VALUE!</v>
      </c>
      <c r="AW98" s="45" t="n">
        <v>20</v>
      </c>
      <c r="AX98" s="45" t="s">
        <v>96</v>
      </c>
      <c r="AY98" s="45" t="e">
        <f aca="false">AY18-BC18-BG18</f>
        <v>#VALUE!</v>
      </c>
      <c r="AZ98" s="45" t="e">
        <f aca="false">AZ18-BD18-BH18</f>
        <v>#VALUE!</v>
      </c>
      <c r="BA98" s="45" t="e">
        <f aca="false">BA18-BE18-BI18</f>
        <v>#VALUE!</v>
      </c>
      <c r="BB98" s="45" t="e">
        <f aca="false">BB18-BF18-BJ18</f>
        <v>#VALUE!</v>
      </c>
      <c r="BL98" s="45" t="n">
        <v>20</v>
      </c>
      <c r="BM98" s="45" t="s">
        <v>96</v>
      </c>
      <c r="BN98" s="45" t="e">
        <f aca="false">BN18-BR18-BV18</f>
        <v>#VALUE!</v>
      </c>
      <c r="BO98" s="45" t="e">
        <f aca="false">BO18-BS18-BW18</f>
        <v>#VALUE!</v>
      </c>
      <c r="BP98" s="45" t="e">
        <f aca="false">BP18-BT18-BX18</f>
        <v>#VALUE!</v>
      </c>
      <c r="BQ98" s="45" t="e">
        <f aca="false">BQ18-BU18-BY18</f>
        <v>#VALUE!</v>
      </c>
    </row>
    <row r="99" customFormat="false" ht="13.5" hidden="false" customHeight="false" outlineLevel="0" collapsed="false">
      <c r="D99" s="45" t="n">
        <v>22</v>
      </c>
      <c r="E99" s="45" t="s">
        <v>96</v>
      </c>
      <c r="F99" s="45" t="e">
        <f aca="false">F19-J19-N19</f>
        <v>#VALUE!</v>
      </c>
      <c r="G99" s="45" t="e">
        <f aca="false">G19-K19-O19</f>
        <v>#VALUE!</v>
      </c>
      <c r="H99" s="45" t="e">
        <f aca="false">H19-L19-P19</f>
        <v>#VALUE!</v>
      </c>
      <c r="I99" s="45" t="e">
        <f aca="false">I19-M19-Q19</f>
        <v>#VALUE!</v>
      </c>
      <c r="S99" s="45" t="n">
        <v>22</v>
      </c>
      <c r="T99" s="45" t="s">
        <v>96</v>
      </c>
      <c r="U99" s="45" t="e">
        <f aca="false">U19-Y19-AC19</f>
        <v>#VALUE!</v>
      </c>
      <c r="V99" s="45" t="e">
        <f aca="false">V19-Z19-AD19</f>
        <v>#VALUE!</v>
      </c>
      <c r="W99" s="45" t="e">
        <f aca="false">W19-AA19-AE19</f>
        <v>#VALUE!</v>
      </c>
      <c r="X99" s="45" t="e">
        <f aca="false">X19-AB19-AF19</f>
        <v>#VALUE!</v>
      </c>
      <c r="AH99" s="45" t="n">
        <v>22</v>
      </c>
      <c r="AI99" s="45" t="s">
        <v>96</v>
      </c>
      <c r="AJ99" s="45" t="e">
        <f aca="false">AJ19-AN19-AR19</f>
        <v>#VALUE!</v>
      </c>
      <c r="AK99" s="45" t="e">
        <f aca="false">AK19-AO19-AS19</f>
        <v>#VALUE!</v>
      </c>
      <c r="AL99" s="45" t="e">
        <f aca="false">AL19-AP19-AT19</f>
        <v>#VALUE!</v>
      </c>
      <c r="AM99" s="45" t="e">
        <f aca="false">AM19-AQ19-AU19</f>
        <v>#VALUE!</v>
      </c>
      <c r="AW99" s="45" t="n">
        <v>22</v>
      </c>
      <c r="AX99" s="45" t="s">
        <v>96</v>
      </c>
      <c r="AY99" s="45" t="e">
        <f aca="false">AY19-BC19-BG19</f>
        <v>#VALUE!</v>
      </c>
      <c r="AZ99" s="45" t="e">
        <f aca="false">AZ19-BD19-BH19</f>
        <v>#VALUE!</v>
      </c>
      <c r="BA99" s="45" t="e">
        <f aca="false">BA19-BE19-BI19</f>
        <v>#VALUE!</v>
      </c>
      <c r="BB99" s="45" t="e">
        <f aca="false">BB19-BF19-BJ19</f>
        <v>#VALUE!</v>
      </c>
      <c r="BL99" s="45" t="n">
        <v>22</v>
      </c>
      <c r="BM99" s="45" t="s">
        <v>96</v>
      </c>
      <c r="BN99" s="45" t="e">
        <f aca="false">BN19-BR19-BV19</f>
        <v>#VALUE!</v>
      </c>
      <c r="BO99" s="45" t="e">
        <f aca="false">BO19-BS19-BW19</f>
        <v>#VALUE!</v>
      </c>
      <c r="BP99" s="45" t="e">
        <f aca="false">BP19-BT19-BX19</f>
        <v>#VALUE!</v>
      </c>
      <c r="BQ99" s="45" t="e">
        <f aca="false">BQ19-BU19-BY19</f>
        <v>#VALUE!</v>
      </c>
    </row>
    <row r="100" customFormat="false" ht="13.5" hidden="false" customHeight="false" outlineLevel="0" collapsed="false">
      <c r="D100" s="45" t="n">
        <v>24</v>
      </c>
      <c r="E100" s="45" t="s">
        <v>96</v>
      </c>
      <c r="F100" s="45" t="e">
        <f aca="false">F20-J20-N20</f>
        <v>#VALUE!</v>
      </c>
      <c r="G100" s="45" t="e">
        <f aca="false">G20-K20-O20</f>
        <v>#VALUE!</v>
      </c>
      <c r="H100" s="45" t="e">
        <f aca="false">H20-L20-P20</f>
        <v>#VALUE!</v>
      </c>
      <c r="I100" s="45" t="e">
        <f aca="false">I20-M20-Q20</f>
        <v>#VALUE!</v>
      </c>
      <c r="S100" s="45" t="n">
        <v>24</v>
      </c>
      <c r="T100" s="45" t="s">
        <v>96</v>
      </c>
      <c r="U100" s="45" t="e">
        <f aca="false">U20-Y20-AC20</f>
        <v>#VALUE!</v>
      </c>
      <c r="V100" s="45" t="e">
        <f aca="false">V20-Z20-AD20</f>
        <v>#VALUE!</v>
      </c>
      <c r="W100" s="45" t="e">
        <f aca="false">W20-AA20-AE20</f>
        <v>#VALUE!</v>
      </c>
      <c r="X100" s="45" t="e">
        <f aca="false">X20-AB20-AF20</f>
        <v>#VALUE!</v>
      </c>
      <c r="AH100" s="45" t="n">
        <v>24</v>
      </c>
      <c r="AI100" s="45" t="s">
        <v>96</v>
      </c>
      <c r="AJ100" s="45" t="e">
        <f aca="false">AJ20-AN20-AR20</f>
        <v>#VALUE!</v>
      </c>
      <c r="AK100" s="45" t="e">
        <f aca="false">AK20-AO20-AS20</f>
        <v>#VALUE!</v>
      </c>
      <c r="AL100" s="45" t="e">
        <f aca="false">AL20-AP20-AT20</f>
        <v>#VALUE!</v>
      </c>
      <c r="AM100" s="45" t="e">
        <f aca="false">AM20-AQ20-AU20</f>
        <v>#VALUE!</v>
      </c>
      <c r="AW100" s="45" t="n">
        <v>24</v>
      </c>
      <c r="AX100" s="45" t="s">
        <v>96</v>
      </c>
      <c r="AY100" s="45" t="e">
        <f aca="false">AY20-BC20-BG20</f>
        <v>#VALUE!</v>
      </c>
      <c r="AZ100" s="45" t="e">
        <f aca="false">AZ20-BD20-BH20</f>
        <v>#VALUE!</v>
      </c>
      <c r="BA100" s="45" t="e">
        <f aca="false">BA20-BE20-BI20</f>
        <v>#VALUE!</v>
      </c>
      <c r="BB100" s="45" t="e">
        <f aca="false">BB20-BF20-BJ20</f>
        <v>#VALUE!</v>
      </c>
      <c r="BL100" s="45" t="n">
        <v>24</v>
      </c>
      <c r="BM100" s="45" t="s">
        <v>96</v>
      </c>
      <c r="BN100" s="45" t="e">
        <f aca="false">BN20-BR20-BV20</f>
        <v>#VALUE!</v>
      </c>
      <c r="BO100" s="45" t="e">
        <f aca="false">BO20-BS20-BW20</f>
        <v>#VALUE!</v>
      </c>
      <c r="BP100" s="45" t="e">
        <f aca="false">BP20-BT20-BX20</f>
        <v>#VALUE!</v>
      </c>
      <c r="BQ100" s="45" t="e">
        <f aca="false">BQ20-BU20-BY20</f>
        <v>#VALUE!</v>
      </c>
    </row>
    <row r="101" customFormat="false" ht="13.5" hidden="false" customHeight="false" outlineLevel="0" collapsed="false">
      <c r="D101" s="45" t="n">
        <v>26</v>
      </c>
      <c r="E101" s="45" t="s">
        <v>96</v>
      </c>
      <c r="F101" s="45" t="e">
        <f aca="false">F21-J21-N21</f>
        <v>#VALUE!</v>
      </c>
      <c r="G101" s="45" t="e">
        <f aca="false">G21-K21-O21</f>
        <v>#VALUE!</v>
      </c>
      <c r="H101" s="45" t="e">
        <f aca="false">H21-L21-P21</f>
        <v>#VALUE!</v>
      </c>
      <c r="I101" s="45" t="e">
        <f aca="false">I21-M21-Q21</f>
        <v>#VALUE!</v>
      </c>
      <c r="S101" s="45" t="n">
        <v>26</v>
      </c>
      <c r="T101" s="45" t="s">
        <v>96</v>
      </c>
      <c r="U101" s="45" t="e">
        <f aca="false">U21-Y21-AC21</f>
        <v>#VALUE!</v>
      </c>
      <c r="V101" s="45" t="e">
        <f aca="false">V21-Z21-AD21</f>
        <v>#VALUE!</v>
      </c>
      <c r="W101" s="45" t="e">
        <f aca="false">W21-AA21-AE21</f>
        <v>#VALUE!</v>
      </c>
      <c r="X101" s="45" t="e">
        <f aca="false">X21-AB21-AF21</f>
        <v>#VALUE!</v>
      </c>
      <c r="AH101" s="45" t="n">
        <v>26</v>
      </c>
      <c r="AI101" s="45" t="s">
        <v>96</v>
      </c>
      <c r="AJ101" s="45" t="e">
        <f aca="false">AJ21-AN21-AR21</f>
        <v>#VALUE!</v>
      </c>
      <c r="AK101" s="45" t="e">
        <f aca="false">AK21-AO21-AS21</f>
        <v>#VALUE!</v>
      </c>
      <c r="AL101" s="45" t="e">
        <f aca="false">AL21-AP21-AT21</f>
        <v>#VALUE!</v>
      </c>
      <c r="AM101" s="45" t="e">
        <f aca="false">AM21-AQ21-AU21</f>
        <v>#VALUE!</v>
      </c>
      <c r="AW101" s="45" t="n">
        <v>26</v>
      </c>
      <c r="AX101" s="45" t="s">
        <v>96</v>
      </c>
      <c r="AY101" s="45" t="e">
        <f aca="false">AY21-BC21-BG21</f>
        <v>#VALUE!</v>
      </c>
      <c r="AZ101" s="45" t="e">
        <f aca="false">AZ21-BD21-BH21</f>
        <v>#VALUE!</v>
      </c>
      <c r="BA101" s="45" t="e">
        <f aca="false">BA21-BE21-BI21</f>
        <v>#VALUE!</v>
      </c>
      <c r="BB101" s="45" t="e">
        <f aca="false">BB21-BF21-BJ21</f>
        <v>#VALUE!</v>
      </c>
      <c r="BL101" s="45" t="n">
        <v>26</v>
      </c>
      <c r="BM101" s="45" t="s">
        <v>96</v>
      </c>
      <c r="BN101" s="45" t="e">
        <f aca="false">BN21-BR21-BV21</f>
        <v>#VALUE!</v>
      </c>
      <c r="BO101" s="45" t="e">
        <f aca="false">BO21-BS21-BW21</f>
        <v>#VALUE!</v>
      </c>
      <c r="BP101" s="45" t="e">
        <f aca="false">BP21-BT21-BX21</f>
        <v>#VALUE!</v>
      </c>
      <c r="BQ101" s="45" t="e">
        <f aca="false">BQ21-BU21-BY21</f>
        <v>#VALUE!</v>
      </c>
    </row>
    <row r="103" customFormat="false" ht="13.5" hidden="false" customHeight="false" outlineLevel="0" collapsed="false">
      <c r="D103" s="47" t="s">
        <v>97</v>
      </c>
      <c r="E103" s="47" t="s">
        <v>92</v>
      </c>
      <c r="S103" s="47" t="s">
        <v>97</v>
      </c>
      <c r="T103" s="47" t="s">
        <v>92</v>
      </c>
      <c r="AH103" s="47" t="s">
        <v>97</v>
      </c>
      <c r="AI103" s="47" t="s">
        <v>92</v>
      </c>
      <c r="AW103" s="47" t="s">
        <v>97</v>
      </c>
      <c r="AX103" s="47" t="s">
        <v>92</v>
      </c>
      <c r="BL103" s="47" t="s">
        <v>97</v>
      </c>
      <c r="BM103" s="47" t="s">
        <v>92</v>
      </c>
    </row>
    <row r="104" customFormat="false" ht="13.5" hidden="false" customHeight="false" outlineLevel="0" collapsed="false">
      <c r="F104" s="46" t="s">
        <v>98</v>
      </c>
      <c r="G104" s="46"/>
      <c r="H104" s="46"/>
      <c r="I104" s="46"/>
      <c r="U104" s="46" t="s">
        <v>98</v>
      </c>
      <c r="V104" s="46"/>
      <c r="W104" s="46"/>
      <c r="X104" s="46"/>
      <c r="AJ104" s="46" t="s">
        <v>98</v>
      </c>
      <c r="AK104" s="46"/>
      <c r="AL104" s="46"/>
      <c r="AM104" s="46"/>
      <c r="AY104" s="46" t="s">
        <v>98</v>
      </c>
      <c r="AZ104" s="46"/>
      <c r="BA104" s="46"/>
      <c r="BB104" s="46"/>
      <c r="BN104" s="46" t="s">
        <v>98</v>
      </c>
      <c r="BO104" s="46"/>
      <c r="BP104" s="46"/>
      <c r="BQ104" s="46"/>
    </row>
    <row r="105" customFormat="false" ht="13.5" hidden="false" customHeight="false" outlineLevel="0" collapsed="false">
      <c r="D105" s="45" t="s">
        <v>65</v>
      </c>
      <c r="E105" s="45" t="s">
        <v>66</v>
      </c>
      <c r="F105" s="45" t="s">
        <v>67</v>
      </c>
      <c r="G105" s="45" t="s">
        <v>68</v>
      </c>
      <c r="H105" s="45" t="s">
        <v>69</v>
      </c>
      <c r="I105" s="45" t="s">
        <v>70</v>
      </c>
      <c r="S105" s="45" t="s">
        <v>65</v>
      </c>
      <c r="T105" s="45" t="s">
        <v>66</v>
      </c>
      <c r="U105" s="45" t="s">
        <v>67</v>
      </c>
      <c r="V105" s="45" t="s">
        <v>68</v>
      </c>
      <c r="W105" s="45" t="s">
        <v>69</v>
      </c>
      <c r="X105" s="45" t="s">
        <v>70</v>
      </c>
      <c r="AH105" s="45" t="s">
        <v>65</v>
      </c>
      <c r="AI105" s="45" t="s">
        <v>66</v>
      </c>
      <c r="AJ105" s="45" t="s">
        <v>67</v>
      </c>
      <c r="AK105" s="45" t="s">
        <v>68</v>
      </c>
      <c r="AL105" s="45" t="s">
        <v>69</v>
      </c>
      <c r="AM105" s="45" t="s">
        <v>70</v>
      </c>
      <c r="AW105" s="45" t="s">
        <v>65</v>
      </c>
      <c r="AX105" s="45" t="s">
        <v>66</v>
      </c>
      <c r="AY105" s="45" t="s">
        <v>67</v>
      </c>
      <c r="AZ105" s="45" t="s">
        <v>68</v>
      </c>
      <c r="BA105" s="45" t="s">
        <v>69</v>
      </c>
      <c r="BB105" s="45" t="s">
        <v>70</v>
      </c>
      <c r="BL105" s="45" t="s">
        <v>65</v>
      </c>
      <c r="BM105" s="45" t="s">
        <v>66</v>
      </c>
      <c r="BN105" s="45" t="s">
        <v>67</v>
      </c>
      <c r="BO105" s="45" t="s">
        <v>68</v>
      </c>
      <c r="BP105" s="45" t="s">
        <v>69</v>
      </c>
      <c r="BQ105" s="45" t="s">
        <v>70</v>
      </c>
    </row>
    <row r="106" customFormat="false" ht="13.5" hidden="false" customHeight="false" outlineLevel="0" collapsed="false">
      <c r="D106" s="45" t="n">
        <v>0</v>
      </c>
      <c r="E106" s="45" t="s">
        <v>96</v>
      </c>
      <c r="F106" s="45" t="e">
        <f aca="false">F26-J26-N26</f>
        <v>#VALUE!</v>
      </c>
      <c r="G106" s="45" t="e">
        <f aca="false">G26-K26-O26</f>
        <v>#VALUE!</v>
      </c>
      <c r="H106" s="45" t="e">
        <f aca="false">H26-L26-P26</f>
        <v>#VALUE!</v>
      </c>
      <c r="I106" s="45" t="e">
        <f aca="false">I26-M26-Q26</f>
        <v>#VALUE!</v>
      </c>
      <c r="S106" s="45" t="n">
        <v>0</v>
      </c>
      <c r="T106" s="45" t="s">
        <v>96</v>
      </c>
      <c r="U106" s="45" t="e">
        <f aca="false">U26-Y26-AC26</f>
        <v>#VALUE!</v>
      </c>
      <c r="V106" s="45" t="e">
        <f aca="false">V26-Z26-AD26</f>
        <v>#VALUE!</v>
      </c>
      <c r="W106" s="45" t="e">
        <f aca="false">W26-AA26-AE26</f>
        <v>#VALUE!</v>
      </c>
      <c r="X106" s="45" t="e">
        <f aca="false">X26-AB26-AF26</f>
        <v>#VALUE!</v>
      </c>
      <c r="AH106" s="45" t="n">
        <v>0</v>
      </c>
      <c r="AI106" s="45" t="s">
        <v>96</v>
      </c>
      <c r="AJ106" s="45" t="e">
        <f aca="false">AJ26-AN26-AR26</f>
        <v>#VALUE!</v>
      </c>
      <c r="AK106" s="45" t="e">
        <f aca="false">AK26-AO26-AS26</f>
        <v>#VALUE!</v>
      </c>
      <c r="AL106" s="45" t="e">
        <f aca="false">AL26-AP26-AT26</f>
        <v>#VALUE!</v>
      </c>
      <c r="AM106" s="45" t="e">
        <f aca="false">AM26-AQ26-AU26</f>
        <v>#VALUE!</v>
      </c>
      <c r="AW106" s="45" t="n">
        <v>0</v>
      </c>
      <c r="AX106" s="45" t="s">
        <v>96</v>
      </c>
      <c r="AY106" s="45" t="e">
        <f aca="false">AY26-BC26-BG26</f>
        <v>#VALUE!</v>
      </c>
      <c r="AZ106" s="45" t="e">
        <f aca="false">AZ26-BD26-BH26</f>
        <v>#VALUE!</v>
      </c>
      <c r="BA106" s="45" t="e">
        <f aca="false">BA26-BE26-BI26</f>
        <v>#VALUE!</v>
      </c>
      <c r="BB106" s="45" t="e">
        <f aca="false">BB26-BF26-BJ26</f>
        <v>#VALUE!</v>
      </c>
      <c r="BL106" s="45" t="n">
        <v>0</v>
      </c>
      <c r="BM106" s="45" t="s">
        <v>96</v>
      </c>
      <c r="BN106" s="45" t="e">
        <f aca="false">BN26-BR26-BV26</f>
        <v>#VALUE!</v>
      </c>
      <c r="BO106" s="45" t="e">
        <f aca="false">BO26-BS26-BW26</f>
        <v>#VALUE!</v>
      </c>
      <c r="BP106" s="45" t="e">
        <f aca="false">BP26-BT26-BX26</f>
        <v>#VALUE!</v>
      </c>
      <c r="BQ106" s="45" t="e">
        <f aca="false">BQ26-BU26-BY26</f>
        <v>#VALUE!</v>
      </c>
    </row>
    <row r="107" customFormat="false" ht="13.5" hidden="false" customHeight="false" outlineLevel="0" collapsed="false">
      <c r="D107" s="45" t="n">
        <v>4</v>
      </c>
      <c r="E107" s="45" t="s">
        <v>96</v>
      </c>
      <c r="F107" s="45" t="e">
        <f aca="false">F27-J27-N27</f>
        <v>#VALUE!</v>
      </c>
      <c r="G107" s="45" t="e">
        <f aca="false">G27-K27-O27</f>
        <v>#VALUE!</v>
      </c>
      <c r="H107" s="45" t="e">
        <f aca="false">H27-L27-P27</f>
        <v>#VALUE!</v>
      </c>
      <c r="I107" s="45" t="e">
        <f aca="false">I27-M27-Q27</f>
        <v>#VALUE!</v>
      </c>
      <c r="S107" s="45" t="n">
        <v>4</v>
      </c>
      <c r="T107" s="45" t="s">
        <v>96</v>
      </c>
      <c r="U107" s="45" t="e">
        <f aca="false">U27-Y27-AC27</f>
        <v>#VALUE!</v>
      </c>
      <c r="V107" s="45" t="e">
        <f aca="false">V27-Z27-AD27</f>
        <v>#VALUE!</v>
      </c>
      <c r="W107" s="45" t="e">
        <f aca="false">W27-AA27-AE27</f>
        <v>#VALUE!</v>
      </c>
      <c r="X107" s="45" t="e">
        <f aca="false">X27-AB27-AF27</f>
        <v>#VALUE!</v>
      </c>
      <c r="AH107" s="45" t="n">
        <v>4</v>
      </c>
      <c r="AI107" s="45" t="s">
        <v>96</v>
      </c>
      <c r="AJ107" s="45" t="e">
        <f aca="false">AJ27-AN27-AR27</f>
        <v>#VALUE!</v>
      </c>
      <c r="AK107" s="45" t="e">
        <f aca="false">AK27-AO27-AS27</f>
        <v>#VALUE!</v>
      </c>
      <c r="AL107" s="45" t="e">
        <f aca="false">AL27-AP27-AT27</f>
        <v>#VALUE!</v>
      </c>
      <c r="AM107" s="45" t="e">
        <f aca="false">AM27-AQ27-AU27</f>
        <v>#VALUE!</v>
      </c>
      <c r="AW107" s="45" t="n">
        <v>4</v>
      </c>
      <c r="AX107" s="45" t="s">
        <v>96</v>
      </c>
      <c r="AY107" s="45" t="e">
        <f aca="false">AY27-BC27-BG27</f>
        <v>#VALUE!</v>
      </c>
      <c r="AZ107" s="45" t="e">
        <f aca="false">AZ27-BD27-BH27</f>
        <v>#VALUE!</v>
      </c>
      <c r="BA107" s="45" t="e">
        <f aca="false">BA27-BE27-BI27</f>
        <v>#VALUE!</v>
      </c>
      <c r="BB107" s="45" t="e">
        <f aca="false">BB27-BF27-BJ27</f>
        <v>#VALUE!</v>
      </c>
      <c r="BL107" s="45" t="n">
        <v>4</v>
      </c>
      <c r="BM107" s="45" t="s">
        <v>96</v>
      </c>
      <c r="BN107" s="45" t="e">
        <f aca="false">BN27-BR27-BV27</f>
        <v>#VALUE!</v>
      </c>
      <c r="BO107" s="45" t="e">
        <f aca="false">BO27-BS27-BW27</f>
        <v>#VALUE!</v>
      </c>
      <c r="BP107" s="45" t="e">
        <f aca="false">BP27-BT27-BX27</f>
        <v>#VALUE!</v>
      </c>
      <c r="BQ107" s="45" t="e">
        <f aca="false">BQ27-BU27-BY27</f>
        <v>#VALUE!</v>
      </c>
    </row>
    <row r="108" customFormat="false" ht="13.5" hidden="false" customHeight="false" outlineLevel="0" collapsed="false">
      <c r="D108" s="45" t="n">
        <v>5.5</v>
      </c>
      <c r="E108" s="45" t="s">
        <v>96</v>
      </c>
      <c r="F108" s="45" t="e">
        <f aca="false">F28-J28-N28</f>
        <v>#VALUE!</v>
      </c>
      <c r="G108" s="45" t="e">
        <f aca="false">G28-K28-O28</f>
        <v>#VALUE!</v>
      </c>
      <c r="H108" s="45" t="e">
        <f aca="false">H28-L28-P28</f>
        <v>#VALUE!</v>
      </c>
      <c r="I108" s="45" t="e">
        <f aca="false">I28-M28-Q28</f>
        <v>#VALUE!</v>
      </c>
      <c r="S108" s="45" t="n">
        <v>5.5</v>
      </c>
      <c r="T108" s="45" t="s">
        <v>96</v>
      </c>
      <c r="U108" s="45" t="e">
        <f aca="false">U28-Y28-AC28</f>
        <v>#VALUE!</v>
      </c>
      <c r="V108" s="45" t="e">
        <f aca="false">V28-Z28-AD28</f>
        <v>#VALUE!</v>
      </c>
      <c r="W108" s="45" t="e">
        <f aca="false">W28-AA28-AE28</f>
        <v>#VALUE!</v>
      </c>
      <c r="X108" s="45" t="e">
        <f aca="false">X28-AB28-AF28</f>
        <v>#VALUE!</v>
      </c>
      <c r="AH108" s="45" t="n">
        <v>5.5</v>
      </c>
      <c r="AI108" s="45" t="s">
        <v>96</v>
      </c>
      <c r="AJ108" s="45" t="e">
        <f aca="false">AJ28-AN28-AR28</f>
        <v>#VALUE!</v>
      </c>
      <c r="AK108" s="45" t="e">
        <f aca="false">AK28-AO28-AS28</f>
        <v>#VALUE!</v>
      </c>
      <c r="AL108" s="45" t="e">
        <f aca="false">AL28-AP28-AT28</f>
        <v>#VALUE!</v>
      </c>
      <c r="AM108" s="45" t="e">
        <f aca="false">AM28-AQ28-AU28</f>
        <v>#VALUE!</v>
      </c>
      <c r="AW108" s="45" t="n">
        <v>5.5</v>
      </c>
      <c r="AX108" s="45" t="s">
        <v>96</v>
      </c>
      <c r="AY108" s="45" t="e">
        <f aca="false">AY28-BC28-BG28</f>
        <v>#VALUE!</v>
      </c>
      <c r="AZ108" s="45" t="e">
        <f aca="false">AZ28-BD28-BH28</f>
        <v>#VALUE!</v>
      </c>
      <c r="BA108" s="45" t="e">
        <f aca="false">BA28-BE28-BI28</f>
        <v>#VALUE!</v>
      </c>
      <c r="BB108" s="45" t="e">
        <f aca="false">BB28-BF28-BJ28</f>
        <v>#VALUE!</v>
      </c>
      <c r="BL108" s="45" t="n">
        <v>5.5</v>
      </c>
      <c r="BM108" s="45" t="s">
        <v>96</v>
      </c>
      <c r="BN108" s="45" t="e">
        <f aca="false">BN28-BR28-BV28</f>
        <v>#VALUE!</v>
      </c>
      <c r="BO108" s="45" t="e">
        <f aca="false">BO28-BS28-BW28</f>
        <v>#VALUE!</v>
      </c>
      <c r="BP108" s="45" t="e">
        <f aca="false">BP28-BT28-BX28</f>
        <v>#VALUE!</v>
      </c>
      <c r="BQ108" s="45" t="e">
        <f aca="false">BQ28-BU28-BY28</f>
        <v>#VALUE!</v>
      </c>
    </row>
    <row r="109" customFormat="false" ht="13.5" hidden="false" customHeight="false" outlineLevel="0" collapsed="false">
      <c r="D109" s="45" t="n">
        <v>8</v>
      </c>
      <c r="E109" s="45" t="s">
        <v>96</v>
      </c>
      <c r="F109" s="45" t="e">
        <f aca="false">F29-J29-N29</f>
        <v>#VALUE!</v>
      </c>
      <c r="G109" s="45" t="e">
        <f aca="false">G29-K29-O29</f>
        <v>#VALUE!</v>
      </c>
      <c r="H109" s="45" t="e">
        <f aca="false">H29-L29-P29</f>
        <v>#VALUE!</v>
      </c>
      <c r="I109" s="45" t="e">
        <f aca="false">I29-M29-Q29</f>
        <v>#VALUE!</v>
      </c>
      <c r="S109" s="45" t="n">
        <v>8</v>
      </c>
      <c r="T109" s="45" t="s">
        <v>96</v>
      </c>
      <c r="U109" s="45" t="e">
        <f aca="false">U29-Y29-AC29</f>
        <v>#VALUE!</v>
      </c>
      <c r="V109" s="45" t="e">
        <f aca="false">V29-Z29-AD29</f>
        <v>#VALUE!</v>
      </c>
      <c r="W109" s="45" t="e">
        <f aca="false">W29-AA29-AE29</f>
        <v>#VALUE!</v>
      </c>
      <c r="X109" s="45" t="e">
        <f aca="false">X29-AB29-AF29</f>
        <v>#VALUE!</v>
      </c>
      <c r="AH109" s="45" t="n">
        <v>8</v>
      </c>
      <c r="AI109" s="45" t="s">
        <v>96</v>
      </c>
      <c r="AJ109" s="45" t="e">
        <f aca="false">AJ29-AN29-AR29</f>
        <v>#VALUE!</v>
      </c>
      <c r="AK109" s="45" t="e">
        <f aca="false">AK29-AO29-AS29</f>
        <v>#VALUE!</v>
      </c>
      <c r="AL109" s="45" t="e">
        <f aca="false">AL29-AP29-AT29</f>
        <v>#VALUE!</v>
      </c>
      <c r="AM109" s="45" t="e">
        <f aca="false">AM29-AQ29-AU29</f>
        <v>#VALUE!</v>
      </c>
      <c r="AW109" s="45" t="n">
        <v>8</v>
      </c>
      <c r="AX109" s="45" t="s">
        <v>96</v>
      </c>
      <c r="AY109" s="45" t="e">
        <f aca="false">AY29-BC29-BG29</f>
        <v>#VALUE!</v>
      </c>
      <c r="AZ109" s="45" t="e">
        <f aca="false">AZ29-BD29-BH29</f>
        <v>#VALUE!</v>
      </c>
      <c r="BA109" s="45" t="e">
        <f aca="false">BA29-BE29-BI29</f>
        <v>#VALUE!</v>
      </c>
      <c r="BB109" s="45" t="e">
        <f aca="false">BB29-BF29-BJ29</f>
        <v>#VALUE!</v>
      </c>
      <c r="BL109" s="45" t="n">
        <v>8</v>
      </c>
      <c r="BM109" s="45" t="s">
        <v>96</v>
      </c>
      <c r="BN109" s="45" t="e">
        <f aca="false">BN29-BR29-BV29</f>
        <v>#VALUE!</v>
      </c>
      <c r="BO109" s="45" t="e">
        <f aca="false">BO29-BS29-BW29</f>
        <v>#VALUE!</v>
      </c>
      <c r="BP109" s="45" t="e">
        <f aca="false">BP29-BT29-BX29</f>
        <v>#VALUE!</v>
      </c>
      <c r="BQ109" s="45" t="e">
        <f aca="false">BQ29-BU29-BY29</f>
        <v>#VALUE!</v>
      </c>
    </row>
    <row r="110" customFormat="false" ht="13.5" hidden="false" customHeight="false" outlineLevel="0" collapsed="false">
      <c r="D110" s="45" t="n">
        <v>9.5</v>
      </c>
      <c r="E110" s="45" t="s">
        <v>96</v>
      </c>
      <c r="F110" s="45" t="e">
        <f aca="false">F30-J30-N30</f>
        <v>#VALUE!</v>
      </c>
      <c r="G110" s="45" t="e">
        <f aca="false">G30-K30-O30</f>
        <v>#VALUE!</v>
      </c>
      <c r="H110" s="45" t="e">
        <f aca="false">H30-L30-P30</f>
        <v>#VALUE!</v>
      </c>
      <c r="I110" s="45" t="e">
        <f aca="false">I30-M30-Q30</f>
        <v>#VALUE!</v>
      </c>
      <c r="S110" s="45" t="n">
        <v>9.5</v>
      </c>
      <c r="T110" s="45" t="s">
        <v>96</v>
      </c>
      <c r="U110" s="45" t="e">
        <f aca="false">U30-Y30-AC30</f>
        <v>#VALUE!</v>
      </c>
      <c r="V110" s="45" t="e">
        <f aca="false">V30-Z30-AD30</f>
        <v>#VALUE!</v>
      </c>
      <c r="W110" s="45" t="e">
        <f aca="false">W30-AA30-AE30</f>
        <v>#VALUE!</v>
      </c>
      <c r="X110" s="45" t="e">
        <f aca="false">X30-AB30-AF30</f>
        <v>#VALUE!</v>
      </c>
      <c r="AH110" s="45" t="n">
        <v>9.5</v>
      </c>
      <c r="AI110" s="45" t="s">
        <v>96</v>
      </c>
      <c r="AJ110" s="45" t="e">
        <f aca="false">AJ30-AN30-AR30</f>
        <v>#VALUE!</v>
      </c>
      <c r="AK110" s="45" t="e">
        <f aca="false">AK30-AO30-AS30</f>
        <v>#VALUE!</v>
      </c>
      <c r="AL110" s="45" t="e">
        <f aca="false">AL30-AP30-AT30</f>
        <v>#VALUE!</v>
      </c>
      <c r="AM110" s="45" t="e">
        <f aca="false">AM30-AQ30-AU30</f>
        <v>#VALUE!</v>
      </c>
      <c r="AW110" s="45" t="n">
        <v>9.5</v>
      </c>
      <c r="AX110" s="45" t="s">
        <v>96</v>
      </c>
      <c r="AY110" s="45" t="e">
        <f aca="false">AY30-BC30-BG30</f>
        <v>#VALUE!</v>
      </c>
      <c r="AZ110" s="45" t="e">
        <f aca="false">AZ30-BD30-BH30</f>
        <v>#VALUE!</v>
      </c>
      <c r="BA110" s="45" t="e">
        <f aca="false">BA30-BE30-BI30</f>
        <v>#VALUE!</v>
      </c>
      <c r="BB110" s="45" t="e">
        <f aca="false">BB30-BF30-BJ30</f>
        <v>#VALUE!</v>
      </c>
      <c r="BL110" s="45" t="n">
        <v>9.5</v>
      </c>
      <c r="BM110" s="45" t="s">
        <v>96</v>
      </c>
      <c r="BN110" s="45" t="e">
        <f aca="false">BN30-BR30-BV30</f>
        <v>#VALUE!</v>
      </c>
      <c r="BO110" s="45" t="e">
        <f aca="false">BO30-BS30-BW30</f>
        <v>#VALUE!</v>
      </c>
      <c r="BP110" s="45" t="e">
        <f aca="false">BP30-BT30-BX30</f>
        <v>#VALUE!</v>
      </c>
      <c r="BQ110" s="45" t="e">
        <f aca="false">BQ30-BU30-BY30</f>
        <v>#VALUE!</v>
      </c>
    </row>
    <row r="111" customFormat="false" ht="13.5" hidden="false" customHeight="false" outlineLevel="0" collapsed="false">
      <c r="D111" s="45" t="n">
        <v>12</v>
      </c>
      <c r="E111" s="45" t="s">
        <v>96</v>
      </c>
      <c r="F111" s="45" t="e">
        <f aca="false">F31-J31-N31</f>
        <v>#VALUE!</v>
      </c>
      <c r="G111" s="45" t="e">
        <f aca="false">G31-K31-O31</f>
        <v>#VALUE!</v>
      </c>
      <c r="H111" s="45" t="e">
        <f aca="false">H31-L31-P31</f>
        <v>#VALUE!</v>
      </c>
      <c r="I111" s="45" t="e">
        <f aca="false">I31-M31-Q31</f>
        <v>#VALUE!</v>
      </c>
      <c r="S111" s="45" t="n">
        <v>12</v>
      </c>
      <c r="T111" s="45" t="s">
        <v>96</v>
      </c>
      <c r="U111" s="45" t="e">
        <f aca="false">U31-Y31-AC31</f>
        <v>#VALUE!</v>
      </c>
      <c r="V111" s="45" t="e">
        <f aca="false">V31-Z31-AD31</f>
        <v>#VALUE!</v>
      </c>
      <c r="W111" s="45" t="e">
        <f aca="false">W31-AA31-AE31</f>
        <v>#VALUE!</v>
      </c>
      <c r="X111" s="45" t="e">
        <f aca="false">X31-AB31-AF31</f>
        <v>#VALUE!</v>
      </c>
      <c r="AH111" s="45" t="n">
        <v>12</v>
      </c>
      <c r="AI111" s="45" t="s">
        <v>96</v>
      </c>
      <c r="AJ111" s="45" t="e">
        <f aca="false">AJ31-AN31-AR31</f>
        <v>#VALUE!</v>
      </c>
      <c r="AK111" s="45" t="e">
        <f aca="false">AK31-AO31-AS31</f>
        <v>#VALUE!</v>
      </c>
      <c r="AL111" s="45" t="e">
        <f aca="false">AL31-AP31-AT31</f>
        <v>#VALUE!</v>
      </c>
      <c r="AM111" s="45" t="e">
        <f aca="false">AM31-AQ31-AU31</f>
        <v>#VALUE!</v>
      </c>
      <c r="AW111" s="45" t="n">
        <v>12</v>
      </c>
      <c r="AX111" s="45" t="s">
        <v>96</v>
      </c>
      <c r="AY111" s="45" t="e">
        <f aca="false">AY31-BC31-BG31</f>
        <v>#VALUE!</v>
      </c>
      <c r="AZ111" s="45" t="e">
        <f aca="false">AZ31-BD31-BH31</f>
        <v>#VALUE!</v>
      </c>
      <c r="BA111" s="45" t="e">
        <f aca="false">BA31-BE31-BI31</f>
        <v>#VALUE!</v>
      </c>
      <c r="BB111" s="45" t="e">
        <f aca="false">BB31-BF31-BJ31</f>
        <v>#VALUE!</v>
      </c>
      <c r="BL111" s="45" t="n">
        <v>12</v>
      </c>
      <c r="BM111" s="45" t="s">
        <v>96</v>
      </c>
      <c r="BN111" s="45" t="e">
        <f aca="false">BN31-BR31-BV31</f>
        <v>#VALUE!</v>
      </c>
      <c r="BO111" s="45" t="e">
        <f aca="false">BO31-BS31-BW31</f>
        <v>#VALUE!</v>
      </c>
      <c r="BP111" s="45" t="e">
        <f aca="false">BP31-BT31-BX31</f>
        <v>#VALUE!</v>
      </c>
      <c r="BQ111" s="45" t="e">
        <f aca="false">BQ31-BU31-BY31</f>
        <v>#VALUE!</v>
      </c>
    </row>
    <row r="112" customFormat="false" ht="13.5" hidden="false" customHeight="false" outlineLevel="0" collapsed="false">
      <c r="D112" s="45" t="n">
        <v>14</v>
      </c>
      <c r="E112" s="45" t="s">
        <v>96</v>
      </c>
      <c r="F112" s="45" t="e">
        <f aca="false">F32-J32-N32</f>
        <v>#VALUE!</v>
      </c>
      <c r="G112" s="45" t="e">
        <f aca="false">G32-K32-O32</f>
        <v>#VALUE!</v>
      </c>
      <c r="H112" s="45" t="e">
        <f aca="false">H32-L32-P32</f>
        <v>#VALUE!</v>
      </c>
      <c r="I112" s="45" t="e">
        <f aca="false">I32-M32-Q32</f>
        <v>#VALUE!</v>
      </c>
      <c r="S112" s="45" t="n">
        <v>14</v>
      </c>
      <c r="T112" s="45" t="s">
        <v>96</v>
      </c>
      <c r="U112" s="45" t="e">
        <f aca="false">U32-Y32-AC32</f>
        <v>#VALUE!</v>
      </c>
      <c r="V112" s="45" t="e">
        <f aca="false">V32-Z32-AD32</f>
        <v>#VALUE!</v>
      </c>
      <c r="W112" s="45" t="e">
        <f aca="false">W32-AA32-AE32</f>
        <v>#VALUE!</v>
      </c>
      <c r="X112" s="45" t="e">
        <f aca="false">X32-AB32-AF32</f>
        <v>#VALUE!</v>
      </c>
      <c r="AH112" s="45" t="n">
        <v>14</v>
      </c>
      <c r="AI112" s="45" t="s">
        <v>96</v>
      </c>
      <c r="AJ112" s="45" t="e">
        <f aca="false">AJ32-AN32-AR32</f>
        <v>#VALUE!</v>
      </c>
      <c r="AK112" s="45" t="e">
        <f aca="false">AK32-AO32-AS32</f>
        <v>#VALUE!</v>
      </c>
      <c r="AL112" s="45" t="e">
        <f aca="false">AL32-AP32-AT32</f>
        <v>#VALUE!</v>
      </c>
      <c r="AM112" s="45" t="e">
        <f aca="false">AM32-AQ32-AU32</f>
        <v>#VALUE!</v>
      </c>
      <c r="AW112" s="45" t="n">
        <v>14</v>
      </c>
      <c r="AX112" s="45" t="s">
        <v>96</v>
      </c>
      <c r="AY112" s="45" t="e">
        <f aca="false">AY32-BC32-BG32</f>
        <v>#VALUE!</v>
      </c>
      <c r="AZ112" s="45" t="e">
        <f aca="false">AZ32-BD32-BH32</f>
        <v>#VALUE!</v>
      </c>
      <c r="BA112" s="45" t="e">
        <f aca="false">BA32-BE32-BI32</f>
        <v>#VALUE!</v>
      </c>
      <c r="BB112" s="45" t="e">
        <f aca="false">BB32-BF32-BJ32</f>
        <v>#VALUE!</v>
      </c>
      <c r="BL112" s="45" t="n">
        <v>14</v>
      </c>
      <c r="BM112" s="45" t="s">
        <v>96</v>
      </c>
      <c r="BN112" s="45" t="e">
        <f aca="false">BN32-BR32-BV32</f>
        <v>#VALUE!</v>
      </c>
      <c r="BO112" s="45" t="e">
        <f aca="false">BO32-BS32-BW32</f>
        <v>#VALUE!</v>
      </c>
      <c r="BP112" s="45" t="e">
        <f aca="false">BP32-BT32-BX32</f>
        <v>#VALUE!</v>
      </c>
      <c r="BQ112" s="45" t="e">
        <f aca="false">BQ32-BU32-BY32</f>
        <v>#VALUE!</v>
      </c>
    </row>
    <row r="113" customFormat="false" ht="13.5" hidden="false" customHeight="false" outlineLevel="0" collapsed="false">
      <c r="D113" s="45" t="n">
        <v>16</v>
      </c>
      <c r="E113" s="45" t="s">
        <v>96</v>
      </c>
      <c r="F113" s="45" t="e">
        <f aca="false">F33-J33-N33</f>
        <v>#VALUE!</v>
      </c>
      <c r="G113" s="45" t="e">
        <f aca="false">G33-K33-O33</f>
        <v>#VALUE!</v>
      </c>
      <c r="H113" s="45" t="e">
        <f aca="false">H33-L33-P33</f>
        <v>#VALUE!</v>
      </c>
      <c r="I113" s="45" t="e">
        <f aca="false">I33-M33-Q33</f>
        <v>#VALUE!</v>
      </c>
      <c r="S113" s="45" t="n">
        <v>16</v>
      </c>
      <c r="T113" s="45" t="s">
        <v>96</v>
      </c>
      <c r="U113" s="45" t="e">
        <f aca="false">U33-Y33-AC33</f>
        <v>#VALUE!</v>
      </c>
      <c r="V113" s="45" t="e">
        <f aca="false">V33-Z33-AD33</f>
        <v>#VALUE!</v>
      </c>
      <c r="W113" s="45" t="e">
        <f aca="false">W33-AA33-AE33</f>
        <v>#VALUE!</v>
      </c>
      <c r="X113" s="45" t="e">
        <f aca="false">X33-AB33-AF33</f>
        <v>#VALUE!</v>
      </c>
      <c r="AH113" s="45" t="n">
        <v>16</v>
      </c>
      <c r="AI113" s="45" t="s">
        <v>96</v>
      </c>
      <c r="AJ113" s="45" t="e">
        <f aca="false">AJ33-AN33-AR33</f>
        <v>#VALUE!</v>
      </c>
      <c r="AK113" s="45" t="e">
        <f aca="false">AK33-AO33-AS33</f>
        <v>#VALUE!</v>
      </c>
      <c r="AL113" s="45" t="e">
        <f aca="false">AL33-AP33-AT33</f>
        <v>#VALUE!</v>
      </c>
      <c r="AM113" s="45" t="e">
        <f aca="false">AM33-AQ33-AU33</f>
        <v>#VALUE!</v>
      </c>
      <c r="AW113" s="45" t="n">
        <v>16</v>
      </c>
      <c r="AX113" s="45" t="s">
        <v>96</v>
      </c>
      <c r="AY113" s="45" t="e">
        <f aca="false">AY33-BC33-BG33</f>
        <v>#VALUE!</v>
      </c>
      <c r="AZ113" s="45" t="e">
        <f aca="false">AZ33-BD33-BH33</f>
        <v>#VALUE!</v>
      </c>
      <c r="BA113" s="45" t="e">
        <f aca="false">BA33-BE33-BI33</f>
        <v>#VALUE!</v>
      </c>
      <c r="BB113" s="45" t="e">
        <f aca="false">BB33-BF33-BJ33</f>
        <v>#VALUE!</v>
      </c>
      <c r="BL113" s="45" t="n">
        <v>16</v>
      </c>
      <c r="BM113" s="45" t="s">
        <v>96</v>
      </c>
      <c r="BN113" s="45" t="e">
        <f aca="false">BN33-BR33-BV33</f>
        <v>#VALUE!</v>
      </c>
      <c r="BO113" s="45" t="e">
        <f aca="false">BO33-BS33-BW33</f>
        <v>#VALUE!</v>
      </c>
      <c r="BP113" s="45" t="e">
        <f aca="false">BP33-BT33-BX33</f>
        <v>#VALUE!</v>
      </c>
      <c r="BQ113" s="45" t="e">
        <f aca="false">BQ33-BU33-BY33</f>
        <v>#VALUE!</v>
      </c>
    </row>
    <row r="114" customFormat="false" ht="13.5" hidden="false" customHeight="false" outlineLevel="0" collapsed="false">
      <c r="D114" s="45" t="n">
        <v>20</v>
      </c>
      <c r="E114" s="45" t="s">
        <v>96</v>
      </c>
      <c r="F114" s="45" t="e">
        <f aca="false">F34-J34-N34</f>
        <v>#VALUE!</v>
      </c>
      <c r="G114" s="45" t="e">
        <f aca="false">G34-K34-O34</f>
        <v>#VALUE!</v>
      </c>
      <c r="H114" s="45" t="e">
        <f aca="false">H34-L34-P34</f>
        <v>#VALUE!</v>
      </c>
      <c r="I114" s="45" t="e">
        <f aca="false">I34-M34-Q34</f>
        <v>#VALUE!</v>
      </c>
      <c r="S114" s="45" t="n">
        <v>20</v>
      </c>
      <c r="T114" s="45" t="s">
        <v>96</v>
      </c>
      <c r="U114" s="45" t="e">
        <f aca="false">U34-Y34-AC34</f>
        <v>#VALUE!</v>
      </c>
      <c r="V114" s="45" t="e">
        <f aca="false">V34-Z34-AD34</f>
        <v>#VALUE!</v>
      </c>
      <c r="W114" s="45" t="e">
        <f aca="false">W34-AA34-AE34</f>
        <v>#VALUE!</v>
      </c>
      <c r="X114" s="45" t="e">
        <f aca="false">X34-AB34-AF34</f>
        <v>#VALUE!</v>
      </c>
      <c r="AH114" s="45" t="n">
        <v>20</v>
      </c>
      <c r="AI114" s="45" t="s">
        <v>96</v>
      </c>
      <c r="AJ114" s="45" t="e">
        <f aca="false">AJ34-AN34-AR34</f>
        <v>#VALUE!</v>
      </c>
      <c r="AK114" s="45" t="e">
        <f aca="false">AK34-AO34-AS34</f>
        <v>#VALUE!</v>
      </c>
      <c r="AL114" s="45" t="e">
        <f aca="false">AL34-AP34-AT34</f>
        <v>#VALUE!</v>
      </c>
      <c r="AM114" s="45" t="e">
        <f aca="false">AM34-AQ34-AU34</f>
        <v>#VALUE!</v>
      </c>
      <c r="AW114" s="45" t="n">
        <v>20</v>
      </c>
      <c r="AX114" s="45" t="s">
        <v>96</v>
      </c>
      <c r="AY114" s="45" t="e">
        <f aca="false">AY34-BC34-BG34</f>
        <v>#VALUE!</v>
      </c>
      <c r="AZ114" s="45" t="e">
        <f aca="false">AZ34-BD34-BH34</f>
        <v>#VALUE!</v>
      </c>
      <c r="BA114" s="45" t="e">
        <f aca="false">BA34-BE34-BI34</f>
        <v>#VALUE!</v>
      </c>
      <c r="BB114" s="45" t="e">
        <f aca="false">BB34-BF34-BJ34</f>
        <v>#VALUE!</v>
      </c>
      <c r="BL114" s="45" t="n">
        <v>20</v>
      </c>
      <c r="BM114" s="45" t="s">
        <v>96</v>
      </c>
      <c r="BN114" s="45" t="e">
        <f aca="false">BN34-BR34-BV34</f>
        <v>#VALUE!</v>
      </c>
      <c r="BO114" s="45" t="e">
        <f aca="false">BO34-BS34-BW34</f>
        <v>#VALUE!</v>
      </c>
      <c r="BP114" s="45" t="e">
        <f aca="false">BP34-BT34-BX34</f>
        <v>#VALUE!</v>
      </c>
      <c r="BQ114" s="45" t="e">
        <f aca="false">BQ34-BU34-BY34</f>
        <v>#VALUE!</v>
      </c>
    </row>
    <row r="115" customFormat="false" ht="13.5" hidden="false" customHeight="false" outlineLevel="0" collapsed="false">
      <c r="D115" s="45" t="n">
        <v>22</v>
      </c>
      <c r="E115" s="45" t="s">
        <v>96</v>
      </c>
      <c r="F115" s="45" t="e">
        <f aca="false">F35-J35-N35</f>
        <v>#VALUE!</v>
      </c>
      <c r="G115" s="45" t="e">
        <f aca="false">G35-K35-O35</f>
        <v>#VALUE!</v>
      </c>
      <c r="H115" s="45" t="e">
        <f aca="false">H35-L35-P35</f>
        <v>#VALUE!</v>
      </c>
      <c r="I115" s="45" t="e">
        <f aca="false">I35-M35-Q35</f>
        <v>#VALUE!</v>
      </c>
      <c r="S115" s="45" t="n">
        <v>22</v>
      </c>
      <c r="T115" s="45" t="s">
        <v>96</v>
      </c>
      <c r="U115" s="45" t="e">
        <f aca="false">U35-Y35-AC35</f>
        <v>#VALUE!</v>
      </c>
      <c r="V115" s="45" t="e">
        <f aca="false">V35-Z35-AD35</f>
        <v>#VALUE!</v>
      </c>
      <c r="W115" s="45" t="e">
        <f aca="false">W35-AA35-AE35</f>
        <v>#VALUE!</v>
      </c>
      <c r="X115" s="45" t="e">
        <f aca="false">X35-AB35-AF35</f>
        <v>#VALUE!</v>
      </c>
      <c r="AH115" s="45" t="n">
        <v>22</v>
      </c>
      <c r="AI115" s="45" t="s">
        <v>96</v>
      </c>
      <c r="AJ115" s="45" t="e">
        <f aca="false">AJ35-AN35-AR35</f>
        <v>#VALUE!</v>
      </c>
      <c r="AK115" s="45" t="e">
        <f aca="false">AK35-AO35-AS35</f>
        <v>#VALUE!</v>
      </c>
      <c r="AL115" s="45" t="e">
        <f aca="false">AL35-AP35-AT35</f>
        <v>#VALUE!</v>
      </c>
      <c r="AM115" s="45" t="e">
        <f aca="false">AM35-AQ35-AU35</f>
        <v>#VALUE!</v>
      </c>
      <c r="AW115" s="45" t="n">
        <v>22</v>
      </c>
      <c r="AX115" s="45" t="s">
        <v>96</v>
      </c>
      <c r="AY115" s="45" t="e">
        <f aca="false">AY35-BC35-BG35</f>
        <v>#VALUE!</v>
      </c>
      <c r="AZ115" s="45" t="e">
        <f aca="false">AZ35-BD35-BH35</f>
        <v>#VALUE!</v>
      </c>
      <c r="BA115" s="45" t="e">
        <f aca="false">BA35-BE35-BI35</f>
        <v>#VALUE!</v>
      </c>
      <c r="BB115" s="45" t="e">
        <f aca="false">BB35-BF35-BJ35</f>
        <v>#VALUE!</v>
      </c>
      <c r="BL115" s="45" t="n">
        <v>22</v>
      </c>
      <c r="BM115" s="45" t="s">
        <v>96</v>
      </c>
      <c r="BN115" s="45" t="e">
        <f aca="false">BN35-BR35-BV35</f>
        <v>#VALUE!</v>
      </c>
      <c r="BO115" s="45" t="e">
        <f aca="false">BO35-BS35-BW35</f>
        <v>#VALUE!</v>
      </c>
      <c r="BP115" s="45" t="e">
        <f aca="false">BP35-BT35-BX35</f>
        <v>#VALUE!</v>
      </c>
      <c r="BQ115" s="45" t="e">
        <f aca="false">BQ35-BU35-BY35</f>
        <v>#VALUE!</v>
      </c>
    </row>
    <row r="116" customFormat="false" ht="13.5" hidden="false" customHeight="false" outlineLevel="0" collapsed="false">
      <c r="D116" s="45" t="n">
        <v>24</v>
      </c>
      <c r="E116" s="45" t="s">
        <v>96</v>
      </c>
      <c r="F116" s="45" t="e">
        <f aca="false">F36-J36-N36</f>
        <v>#VALUE!</v>
      </c>
      <c r="G116" s="45" t="e">
        <f aca="false">G36-K36-O36</f>
        <v>#VALUE!</v>
      </c>
      <c r="H116" s="45" t="e">
        <f aca="false">H36-L36-P36</f>
        <v>#VALUE!</v>
      </c>
      <c r="I116" s="45" t="e">
        <f aca="false">I36-M36-Q36</f>
        <v>#VALUE!</v>
      </c>
      <c r="S116" s="45" t="n">
        <v>24</v>
      </c>
      <c r="T116" s="45" t="s">
        <v>96</v>
      </c>
      <c r="U116" s="45" t="e">
        <f aca="false">U36-Y36-AC36</f>
        <v>#VALUE!</v>
      </c>
      <c r="V116" s="45" t="e">
        <f aca="false">V36-Z36-AD36</f>
        <v>#VALUE!</v>
      </c>
      <c r="W116" s="45" t="e">
        <f aca="false">W36-AA36-AE36</f>
        <v>#VALUE!</v>
      </c>
      <c r="X116" s="45" t="e">
        <f aca="false">X36-AB36-AF36</f>
        <v>#VALUE!</v>
      </c>
      <c r="AH116" s="45" t="n">
        <v>24</v>
      </c>
      <c r="AI116" s="45" t="s">
        <v>96</v>
      </c>
      <c r="AJ116" s="45" t="e">
        <f aca="false">AJ36-AN36-AR36</f>
        <v>#VALUE!</v>
      </c>
      <c r="AK116" s="45" t="e">
        <f aca="false">AK36-AO36-AS36</f>
        <v>#VALUE!</v>
      </c>
      <c r="AL116" s="45" t="e">
        <f aca="false">AL36-AP36-AT36</f>
        <v>#VALUE!</v>
      </c>
      <c r="AM116" s="45" t="e">
        <f aca="false">AM36-AQ36-AU36</f>
        <v>#VALUE!</v>
      </c>
      <c r="AW116" s="45" t="n">
        <v>24</v>
      </c>
      <c r="AX116" s="45" t="s">
        <v>96</v>
      </c>
      <c r="AY116" s="45" t="e">
        <f aca="false">AY36-BC36-BG36</f>
        <v>#VALUE!</v>
      </c>
      <c r="AZ116" s="45" t="e">
        <f aca="false">AZ36-BD36-BH36</f>
        <v>#VALUE!</v>
      </c>
      <c r="BA116" s="45" t="e">
        <f aca="false">BA36-BE36-BI36</f>
        <v>#VALUE!</v>
      </c>
      <c r="BB116" s="45" t="e">
        <f aca="false">BB36-BF36-BJ36</f>
        <v>#VALUE!</v>
      </c>
      <c r="BL116" s="45" t="n">
        <v>24</v>
      </c>
      <c r="BM116" s="45" t="s">
        <v>96</v>
      </c>
      <c r="BN116" s="45" t="e">
        <f aca="false">BN36-BR36-BV36</f>
        <v>#VALUE!</v>
      </c>
      <c r="BO116" s="45" t="e">
        <f aca="false">BO36-BS36-BW36</f>
        <v>#VALUE!</v>
      </c>
      <c r="BP116" s="45" t="e">
        <f aca="false">BP36-BT36-BX36</f>
        <v>#VALUE!</v>
      </c>
      <c r="BQ116" s="45" t="e">
        <f aca="false">BQ36-BU36-BY36</f>
        <v>#VALUE!</v>
      </c>
    </row>
    <row r="117" customFormat="false" ht="13.5" hidden="false" customHeight="false" outlineLevel="0" collapsed="false">
      <c r="D117" s="45" t="n">
        <v>26</v>
      </c>
      <c r="E117" s="45" t="s">
        <v>96</v>
      </c>
      <c r="F117" s="45" t="e">
        <f aca="false">F37-J37-N37</f>
        <v>#VALUE!</v>
      </c>
      <c r="G117" s="45" t="e">
        <f aca="false">G37-K37-O37</f>
        <v>#VALUE!</v>
      </c>
      <c r="H117" s="45" t="e">
        <f aca="false">H37-L37-P37</f>
        <v>#VALUE!</v>
      </c>
      <c r="I117" s="45" t="e">
        <f aca="false">I37-M37-Q37</f>
        <v>#VALUE!</v>
      </c>
      <c r="S117" s="45" t="n">
        <v>26</v>
      </c>
      <c r="T117" s="45" t="s">
        <v>96</v>
      </c>
      <c r="U117" s="45" t="e">
        <f aca="false">U37-Y37-AC37</f>
        <v>#VALUE!</v>
      </c>
      <c r="V117" s="45" t="e">
        <f aca="false">V37-Z37-AD37</f>
        <v>#VALUE!</v>
      </c>
      <c r="W117" s="45" t="e">
        <f aca="false">W37-AA37-AE37</f>
        <v>#VALUE!</v>
      </c>
      <c r="X117" s="45" t="e">
        <f aca="false">X37-AB37-AF37</f>
        <v>#VALUE!</v>
      </c>
      <c r="AH117" s="45" t="n">
        <v>26</v>
      </c>
      <c r="AI117" s="45" t="s">
        <v>96</v>
      </c>
      <c r="AJ117" s="45" t="e">
        <f aca="false">AJ37-AN37-AR37</f>
        <v>#VALUE!</v>
      </c>
      <c r="AK117" s="45" t="e">
        <f aca="false">AK37-AO37-AS37</f>
        <v>#VALUE!</v>
      </c>
      <c r="AL117" s="45" t="e">
        <f aca="false">AL37-AP37-AT37</f>
        <v>#VALUE!</v>
      </c>
      <c r="AM117" s="45" t="e">
        <f aca="false">AM37-AQ37-AU37</f>
        <v>#VALUE!</v>
      </c>
      <c r="AW117" s="45" t="n">
        <v>26</v>
      </c>
      <c r="AX117" s="45" t="s">
        <v>96</v>
      </c>
      <c r="AY117" s="45" t="e">
        <f aca="false">AY37-BC37-BG37</f>
        <v>#VALUE!</v>
      </c>
      <c r="AZ117" s="45" t="e">
        <f aca="false">AZ37-BD37-BH37</f>
        <v>#VALUE!</v>
      </c>
      <c r="BA117" s="45" t="e">
        <f aca="false">BA37-BE37-BI37</f>
        <v>#VALUE!</v>
      </c>
      <c r="BB117" s="45" t="e">
        <f aca="false">BB37-BF37-BJ37</f>
        <v>#VALUE!</v>
      </c>
      <c r="BL117" s="45" t="n">
        <v>26</v>
      </c>
      <c r="BM117" s="45" t="s">
        <v>96</v>
      </c>
      <c r="BN117" s="45" t="e">
        <f aca="false">BN37-BR37-BV37</f>
        <v>#VALUE!</v>
      </c>
      <c r="BO117" s="45" t="e">
        <f aca="false">BO37-BS37-BW37</f>
        <v>#VALUE!</v>
      </c>
      <c r="BP117" s="45" t="e">
        <f aca="false">BP37-BT37-BX37</f>
        <v>#VALUE!</v>
      </c>
      <c r="BQ117" s="45" t="e">
        <f aca="false">BQ37-BU37-BY37</f>
        <v>#VALUE!</v>
      </c>
    </row>
    <row r="119" customFormat="false" ht="13.5" hidden="false" customHeight="false" outlineLevel="0" collapsed="false">
      <c r="D119" s="47" t="s">
        <v>97</v>
      </c>
      <c r="E119" s="47" t="s">
        <v>93</v>
      </c>
      <c r="S119" s="47" t="s">
        <v>97</v>
      </c>
      <c r="T119" s="47" t="s">
        <v>93</v>
      </c>
      <c r="AH119" s="47" t="s">
        <v>97</v>
      </c>
      <c r="AI119" s="47" t="s">
        <v>93</v>
      </c>
      <c r="AW119" s="47" t="s">
        <v>97</v>
      </c>
      <c r="AX119" s="47" t="s">
        <v>93</v>
      </c>
      <c r="BL119" s="47" t="s">
        <v>97</v>
      </c>
      <c r="BM119" s="47" t="s">
        <v>93</v>
      </c>
    </row>
    <row r="120" customFormat="false" ht="13.5" hidden="false" customHeight="false" outlineLevel="0" collapsed="false">
      <c r="F120" s="46" t="s">
        <v>98</v>
      </c>
      <c r="G120" s="46"/>
      <c r="H120" s="46"/>
      <c r="I120" s="46"/>
      <c r="U120" s="46" t="s">
        <v>98</v>
      </c>
      <c r="V120" s="46"/>
      <c r="W120" s="46"/>
      <c r="X120" s="46"/>
      <c r="AJ120" s="46" t="s">
        <v>98</v>
      </c>
      <c r="AK120" s="46"/>
      <c r="AL120" s="46"/>
      <c r="AM120" s="46"/>
      <c r="AY120" s="46" t="s">
        <v>98</v>
      </c>
      <c r="AZ120" s="46"/>
      <c r="BA120" s="46"/>
      <c r="BB120" s="46"/>
      <c r="BN120" s="46" t="s">
        <v>98</v>
      </c>
      <c r="BO120" s="46"/>
      <c r="BP120" s="46"/>
      <c r="BQ120" s="46"/>
    </row>
    <row r="121" customFormat="false" ht="13.5" hidden="false" customHeight="false" outlineLevel="0" collapsed="false">
      <c r="D121" s="45" t="s">
        <v>65</v>
      </c>
      <c r="E121" s="45" t="s">
        <v>66</v>
      </c>
      <c r="F121" s="45" t="s">
        <v>67</v>
      </c>
      <c r="G121" s="45" t="s">
        <v>68</v>
      </c>
      <c r="H121" s="45" t="s">
        <v>69</v>
      </c>
      <c r="I121" s="45" t="s">
        <v>70</v>
      </c>
      <c r="S121" s="45" t="s">
        <v>65</v>
      </c>
      <c r="T121" s="45" t="s">
        <v>66</v>
      </c>
      <c r="U121" s="45" t="s">
        <v>67</v>
      </c>
      <c r="V121" s="45" t="s">
        <v>68</v>
      </c>
      <c r="W121" s="45" t="s">
        <v>69</v>
      </c>
      <c r="X121" s="45" t="s">
        <v>70</v>
      </c>
      <c r="AH121" s="45" t="s">
        <v>65</v>
      </c>
      <c r="AI121" s="45" t="s">
        <v>66</v>
      </c>
      <c r="AJ121" s="45" t="s">
        <v>67</v>
      </c>
      <c r="AK121" s="45" t="s">
        <v>68</v>
      </c>
      <c r="AL121" s="45" t="s">
        <v>69</v>
      </c>
      <c r="AM121" s="45" t="s">
        <v>70</v>
      </c>
      <c r="AW121" s="45" t="s">
        <v>65</v>
      </c>
      <c r="AX121" s="45" t="s">
        <v>66</v>
      </c>
      <c r="AY121" s="45" t="s">
        <v>67</v>
      </c>
      <c r="AZ121" s="45" t="s">
        <v>68</v>
      </c>
      <c r="BA121" s="45" t="s">
        <v>69</v>
      </c>
      <c r="BB121" s="45" t="s">
        <v>70</v>
      </c>
      <c r="BL121" s="45" t="s">
        <v>65</v>
      </c>
      <c r="BM121" s="45" t="s">
        <v>66</v>
      </c>
      <c r="BN121" s="45" t="s">
        <v>67</v>
      </c>
      <c r="BO121" s="45" t="s">
        <v>68</v>
      </c>
      <c r="BP121" s="45" t="s">
        <v>69</v>
      </c>
      <c r="BQ121" s="45" t="s">
        <v>70</v>
      </c>
    </row>
    <row r="122" customFormat="false" ht="13.5" hidden="false" customHeight="false" outlineLevel="0" collapsed="false">
      <c r="D122" s="45" t="n">
        <v>0</v>
      </c>
      <c r="E122" s="45" t="s">
        <v>96</v>
      </c>
      <c r="F122" s="45" t="e">
        <f aca="false">F42-J42-N42</f>
        <v>#VALUE!</v>
      </c>
      <c r="G122" s="45" t="e">
        <f aca="false">G42-K42-O42</f>
        <v>#VALUE!</v>
      </c>
      <c r="H122" s="45" t="e">
        <f aca="false">H42-L42-P42</f>
        <v>#VALUE!</v>
      </c>
      <c r="I122" s="45" t="e">
        <f aca="false">I42-M42-Q42</f>
        <v>#VALUE!</v>
      </c>
      <c r="S122" s="45" t="n">
        <v>0</v>
      </c>
      <c r="T122" s="45" t="s">
        <v>96</v>
      </c>
      <c r="U122" s="45" t="e">
        <f aca="false">U42-Y42-AC42</f>
        <v>#VALUE!</v>
      </c>
      <c r="V122" s="45" t="e">
        <f aca="false">V42-Z42-AD42</f>
        <v>#VALUE!</v>
      </c>
      <c r="W122" s="45" t="e">
        <f aca="false">W42-AA42-AE42</f>
        <v>#VALUE!</v>
      </c>
      <c r="X122" s="45" t="e">
        <f aca="false">X42-AB42-AF42</f>
        <v>#VALUE!</v>
      </c>
      <c r="AH122" s="45" t="n">
        <v>0</v>
      </c>
      <c r="AI122" s="45" t="s">
        <v>96</v>
      </c>
      <c r="AJ122" s="45" t="e">
        <f aca="false">AJ42-AN42-AR42</f>
        <v>#VALUE!</v>
      </c>
      <c r="AK122" s="45" t="e">
        <f aca="false">AK42-AO42-AS42</f>
        <v>#VALUE!</v>
      </c>
      <c r="AL122" s="45" t="e">
        <f aca="false">AL42-AP42-AT42</f>
        <v>#VALUE!</v>
      </c>
      <c r="AM122" s="45" t="e">
        <f aca="false">AM42-AQ42-AU42</f>
        <v>#VALUE!</v>
      </c>
      <c r="AW122" s="45" t="n">
        <v>0</v>
      </c>
      <c r="AX122" s="45" t="s">
        <v>96</v>
      </c>
      <c r="AY122" s="45" t="e">
        <f aca="false">AY42-BC42-BG42</f>
        <v>#VALUE!</v>
      </c>
      <c r="AZ122" s="45" t="e">
        <f aca="false">AZ42-BD42-BH42</f>
        <v>#VALUE!</v>
      </c>
      <c r="BA122" s="45" t="e">
        <f aca="false">BA42-BE42-BI42</f>
        <v>#VALUE!</v>
      </c>
      <c r="BB122" s="45" t="e">
        <f aca="false">BB42-BF42-BJ42</f>
        <v>#VALUE!</v>
      </c>
      <c r="BL122" s="45" t="n">
        <v>0</v>
      </c>
      <c r="BM122" s="45" t="s">
        <v>96</v>
      </c>
      <c r="BN122" s="45" t="e">
        <f aca="false">BN42-BR42-BV42</f>
        <v>#VALUE!</v>
      </c>
      <c r="BO122" s="45" t="e">
        <f aca="false">BO42-BS42-BW42</f>
        <v>#VALUE!</v>
      </c>
      <c r="BP122" s="45" t="e">
        <f aca="false">BP42-BT42-BX42</f>
        <v>#VALUE!</v>
      </c>
      <c r="BQ122" s="45" t="e">
        <f aca="false">BQ42-BU42-BY42</f>
        <v>#VALUE!</v>
      </c>
    </row>
    <row r="123" customFormat="false" ht="13.5" hidden="false" customHeight="false" outlineLevel="0" collapsed="false">
      <c r="D123" s="45" t="n">
        <v>4</v>
      </c>
      <c r="E123" s="45" t="s">
        <v>96</v>
      </c>
      <c r="F123" s="45" t="e">
        <f aca="false">F43-J43-N43</f>
        <v>#VALUE!</v>
      </c>
      <c r="G123" s="45" t="e">
        <f aca="false">G43-K43-O43</f>
        <v>#VALUE!</v>
      </c>
      <c r="H123" s="45" t="e">
        <f aca="false">H43-L43-P43</f>
        <v>#VALUE!</v>
      </c>
      <c r="I123" s="45" t="e">
        <f aca="false">I43-M43-Q43</f>
        <v>#VALUE!</v>
      </c>
      <c r="S123" s="45" t="n">
        <v>4</v>
      </c>
      <c r="T123" s="45" t="s">
        <v>96</v>
      </c>
      <c r="U123" s="45" t="e">
        <f aca="false">U43-Y43-AC43</f>
        <v>#VALUE!</v>
      </c>
      <c r="V123" s="45" t="e">
        <f aca="false">V43-Z43-AD43</f>
        <v>#VALUE!</v>
      </c>
      <c r="W123" s="45" t="e">
        <f aca="false">W43-AA43-AE43</f>
        <v>#VALUE!</v>
      </c>
      <c r="X123" s="45" t="e">
        <f aca="false">X43-AB43-AF43</f>
        <v>#VALUE!</v>
      </c>
      <c r="AH123" s="45" t="n">
        <v>4</v>
      </c>
      <c r="AI123" s="45" t="s">
        <v>96</v>
      </c>
      <c r="AJ123" s="45" t="e">
        <f aca="false">AJ43-AN43-AR43</f>
        <v>#VALUE!</v>
      </c>
      <c r="AK123" s="45" t="e">
        <f aca="false">AK43-AO43-AS43</f>
        <v>#VALUE!</v>
      </c>
      <c r="AL123" s="45" t="e">
        <f aca="false">AL43-AP43-AT43</f>
        <v>#VALUE!</v>
      </c>
      <c r="AM123" s="45" t="e">
        <f aca="false">AM43-AQ43-AU43</f>
        <v>#VALUE!</v>
      </c>
      <c r="AW123" s="45" t="n">
        <v>4</v>
      </c>
      <c r="AX123" s="45" t="s">
        <v>96</v>
      </c>
      <c r="AY123" s="45" t="e">
        <f aca="false">AY43-BC43-BG43</f>
        <v>#VALUE!</v>
      </c>
      <c r="AZ123" s="45" t="e">
        <f aca="false">AZ43-BD43-BH43</f>
        <v>#VALUE!</v>
      </c>
      <c r="BA123" s="45" t="e">
        <f aca="false">BA43-BE43-BI43</f>
        <v>#VALUE!</v>
      </c>
      <c r="BB123" s="45" t="e">
        <f aca="false">BB43-BF43-BJ43</f>
        <v>#VALUE!</v>
      </c>
      <c r="BL123" s="45" t="n">
        <v>4</v>
      </c>
      <c r="BM123" s="45" t="s">
        <v>96</v>
      </c>
      <c r="BN123" s="45" t="e">
        <f aca="false">BN43-BR43-BV43</f>
        <v>#VALUE!</v>
      </c>
      <c r="BO123" s="45" t="e">
        <f aca="false">BO43-BS43-BW43</f>
        <v>#VALUE!</v>
      </c>
      <c r="BP123" s="45" t="e">
        <f aca="false">BP43-BT43-BX43</f>
        <v>#VALUE!</v>
      </c>
      <c r="BQ123" s="45" t="e">
        <f aca="false">BQ43-BU43-BY43</f>
        <v>#VALUE!</v>
      </c>
    </row>
    <row r="124" customFormat="false" ht="13.5" hidden="false" customHeight="false" outlineLevel="0" collapsed="false">
      <c r="D124" s="45" t="n">
        <v>5.5</v>
      </c>
      <c r="E124" s="45" t="s">
        <v>96</v>
      </c>
      <c r="F124" s="45" t="e">
        <f aca="false">F44-J44-N44</f>
        <v>#VALUE!</v>
      </c>
      <c r="G124" s="45" t="e">
        <f aca="false">G44-K44-O44</f>
        <v>#VALUE!</v>
      </c>
      <c r="H124" s="45" t="e">
        <f aca="false">H44-L44-P44</f>
        <v>#VALUE!</v>
      </c>
      <c r="I124" s="45" t="e">
        <f aca="false">I44-M44-Q44</f>
        <v>#VALUE!</v>
      </c>
      <c r="S124" s="45" t="n">
        <v>5.5</v>
      </c>
      <c r="T124" s="45" t="s">
        <v>96</v>
      </c>
      <c r="U124" s="45" t="e">
        <f aca="false">U44-Y44-AC44</f>
        <v>#VALUE!</v>
      </c>
      <c r="V124" s="45" t="e">
        <f aca="false">V44-Z44-AD44</f>
        <v>#VALUE!</v>
      </c>
      <c r="W124" s="45" t="e">
        <f aca="false">W44-AA44-AE44</f>
        <v>#VALUE!</v>
      </c>
      <c r="X124" s="45" t="e">
        <f aca="false">X44-AB44-AF44</f>
        <v>#VALUE!</v>
      </c>
      <c r="AH124" s="45" t="n">
        <v>5.5</v>
      </c>
      <c r="AI124" s="45" t="s">
        <v>96</v>
      </c>
      <c r="AJ124" s="45" t="e">
        <f aca="false">AJ44-AN44-AR44</f>
        <v>#VALUE!</v>
      </c>
      <c r="AK124" s="45" t="e">
        <f aca="false">AK44-AO44-AS44</f>
        <v>#VALUE!</v>
      </c>
      <c r="AL124" s="45" t="e">
        <f aca="false">AL44-AP44-AT44</f>
        <v>#VALUE!</v>
      </c>
      <c r="AM124" s="45" t="e">
        <f aca="false">AM44-AQ44-AU44</f>
        <v>#VALUE!</v>
      </c>
      <c r="AW124" s="45" t="n">
        <v>5.5</v>
      </c>
      <c r="AX124" s="45" t="s">
        <v>96</v>
      </c>
      <c r="AY124" s="45" t="e">
        <f aca="false">AY44-BC44-BG44</f>
        <v>#VALUE!</v>
      </c>
      <c r="AZ124" s="45" t="e">
        <f aca="false">AZ44-BD44-BH44</f>
        <v>#VALUE!</v>
      </c>
      <c r="BA124" s="45" t="e">
        <f aca="false">BA44-BE44-BI44</f>
        <v>#VALUE!</v>
      </c>
      <c r="BB124" s="45" t="e">
        <f aca="false">BB44-BF44-BJ44</f>
        <v>#VALUE!</v>
      </c>
      <c r="BL124" s="45" t="n">
        <v>5.5</v>
      </c>
      <c r="BM124" s="45" t="s">
        <v>96</v>
      </c>
      <c r="BN124" s="45" t="e">
        <f aca="false">BN44-BR44-BV44</f>
        <v>#VALUE!</v>
      </c>
      <c r="BO124" s="45" t="e">
        <f aca="false">BO44-BS44-BW44</f>
        <v>#VALUE!</v>
      </c>
      <c r="BP124" s="45" t="e">
        <f aca="false">BP44-BT44-BX44</f>
        <v>#VALUE!</v>
      </c>
      <c r="BQ124" s="45" t="e">
        <f aca="false">BQ44-BU44-BY44</f>
        <v>#VALUE!</v>
      </c>
    </row>
    <row r="125" customFormat="false" ht="13.5" hidden="false" customHeight="false" outlineLevel="0" collapsed="false">
      <c r="D125" s="45" t="n">
        <v>8</v>
      </c>
      <c r="E125" s="45" t="s">
        <v>96</v>
      </c>
      <c r="F125" s="45" t="e">
        <f aca="false">F45-J45-N45</f>
        <v>#VALUE!</v>
      </c>
      <c r="G125" s="45" t="e">
        <f aca="false">G45-K45-O45</f>
        <v>#VALUE!</v>
      </c>
      <c r="H125" s="45" t="e">
        <f aca="false">H45-L45-P45</f>
        <v>#VALUE!</v>
      </c>
      <c r="I125" s="45" t="e">
        <f aca="false">I45-M45-Q45</f>
        <v>#VALUE!</v>
      </c>
      <c r="S125" s="45" t="n">
        <v>8</v>
      </c>
      <c r="T125" s="45" t="s">
        <v>96</v>
      </c>
      <c r="U125" s="45" t="e">
        <f aca="false">U45-Y45-AC45</f>
        <v>#VALUE!</v>
      </c>
      <c r="V125" s="45" t="e">
        <f aca="false">V45-Z45-AD45</f>
        <v>#VALUE!</v>
      </c>
      <c r="W125" s="45" t="e">
        <f aca="false">W45-AA45-AE45</f>
        <v>#VALUE!</v>
      </c>
      <c r="X125" s="45" t="e">
        <f aca="false">X45-AB45-AF45</f>
        <v>#VALUE!</v>
      </c>
      <c r="AH125" s="45" t="n">
        <v>8</v>
      </c>
      <c r="AI125" s="45" t="s">
        <v>96</v>
      </c>
      <c r="AJ125" s="45" t="e">
        <f aca="false">AJ45-AN45-AR45</f>
        <v>#VALUE!</v>
      </c>
      <c r="AK125" s="45" t="e">
        <f aca="false">AK45-AO45-AS45</f>
        <v>#VALUE!</v>
      </c>
      <c r="AL125" s="45" t="e">
        <f aca="false">AL45-AP45-AT45</f>
        <v>#VALUE!</v>
      </c>
      <c r="AM125" s="45" t="e">
        <f aca="false">AM45-AQ45-AU45</f>
        <v>#VALUE!</v>
      </c>
      <c r="AW125" s="45" t="n">
        <v>8</v>
      </c>
      <c r="AX125" s="45" t="s">
        <v>96</v>
      </c>
      <c r="AY125" s="45" t="e">
        <f aca="false">AY45-BC45-BG45</f>
        <v>#VALUE!</v>
      </c>
      <c r="AZ125" s="45" t="e">
        <f aca="false">AZ45-BD45-BH45</f>
        <v>#VALUE!</v>
      </c>
      <c r="BA125" s="45" t="e">
        <f aca="false">BA45-BE45-BI45</f>
        <v>#VALUE!</v>
      </c>
      <c r="BB125" s="45" t="e">
        <f aca="false">BB45-BF45-BJ45</f>
        <v>#VALUE!</v>
      </c>
      <c r="BL125" s="45" t="n">
        <v>8</v>
      </c>
      <c r="BM125" s="45" t="s">
        <v>96</v>
      </c>
      <c r="BN125" s="45" t="e">
        <f aca="false">BN45-BR45-BV45</f>
        <v>#VALUE!</v>
      </c>
      <c r="BO125" s="45" t="e">
        <f aca="false">BO45-BS45-BW45</f>
        <v>#VALUE!</v>
      </c>
      <c r="BP125" s="45" t="e">
        <f aca="false">BP45-BT45-BX45</f>
        <v>#VALUE!</v>
      </c>
      <c r="BQ125" s="45" t="e">
        <f aca="false">BQ45-BU45-BY45</f>
        <v>#VALUE!</v>
      </c>
    </row>
    <row r="126" customFormat="false" ht="13.5" hidden="false" customHeight="false" outlineLevel="0" collapsed="false">
      <c r="D126" s="45" t="n">
        <v>9.5</v>
      </c>
      <c r="E126" s="45" t="s">
        <v>96</v>
      </c>
      <c r="F126" s="45" t="e">
        <f aca="false">F46-J46-N46</f>
        <v>#VALUE!</v>
      </c>
      <c r="G126" s="45" t="e">
        <f aca="false">G46-K46-O46</f>
        <v>#VALUE!</v>
      </c>
      <c r="H126" s="45" t="e">
        <f aca="false">H46-L46-P46</f>
        <v>#VALUE!</v>
      </c>
      <c r="I126" s="45" t="e">
        <f aca="false">I46-M46-Q46</f>
        <v>#VALUE!</v>
      </c>
      <c r="S126" s="45" t="n">
        <v>9.5</v>
      </c>
      <c r="T126" s="45" t="s">
        <v>96</v>
      </c>
      <c r="U126" s="45" t="e">
        <f aca="false">U46-Y46-AC46</f>
        <v>#VALUE!</v>
      </c>
      <c r="V126" s="45" t="e">
        <f aca="false">V46-Z46-AD46</f>
        <v>#VALUE!</v>
      </c>
      <c r="W126" s="45" t="e">
        <f aca="false">W46-AA46-AE46</f>
        <v>#VALUE!</v>
      </c>
      <c r="X126" s="45" t="e">
        <f aca="false">X46-AB46-AF46</f>
        <v>#VALUE!</v>
      </c>
      <c r="AH126" s="45" t="n">
        <v>9.5</v>
      </c>
      <c r="AI126" s="45" t="s">
        <v>96</v>
      </c>
      <c r="AJ126" s="45" t="e">
        <f aca="false">AJ46-AN46-AR46</f>
        <v>#VALUE!</v>
      </c>
      <c r="AK126" s="45" t="e">
        <f aca="false">AK46-AO46-AS46</f>
        <v>#VALUE!</v>
      </c>
      <c r="AL126" s="45" t="e">
        <f aca="false">AL46-AP46-AT46</f>
        <v>#VALUE!</v>
      </c>
      <c r="AM126" s="45" t="e">
        <f aca="false">AM46-AQ46-AU46</f>
        <v>#VALUE!</v>
      </c>
      <c r="AW126" s="45" t="n">
        <v>9.5</v>
      </c>
      <c r="AX126" s="45" t="s">
        <v>96</v>
      </c>
      <c r="AY126" s="45" t="e">
        <f aca="false">AY46-BC46-BG46</f>
        <v>#VALUE!</v>
      </c>
      <c r="AZ126" s="45" t="e">
        <f aca="false">AZ46-BD46-BH46</f>
        <v>#VALUE!</v>
      </c>
      <c r="BA126" s="45" t="e">
        <f aca="false">BA46-BE46-BI46</f>
        <v>#VALUE!</v>
      </c>
      <c r="BB126" s="45" t="e">
        <f aca="false">BB46-BF46-BJ46</f>
        <v>#VALUE!</v>
      </c>
      <c r="BL126" s="45" t="n">
        <v>9.5</v>
      </c>
      <c r="BM126" s="45" t="s">
        <v>96</v>
      </c>
      <c r="BN126" s="45" t="e">
        <f aca="false">BN46-BR46-BV46</f>
        <v>#VALUE!</v>
      </c>
      <c r="BO126" s="45" t="e">
        <f aca="false">BO46-BS46-BW46</f>
        <v>#VALUE!</v>
      </c>
      <c r="BP126" s="45" t="e">
        <f aca="false">BP46-BT46-BX46</f>
        <v>#VALUE!</v>
      </c>
      <c r="BQ126" s="45" t="e">
        <f aca="false">BQ46-BU46-BY46</f>
        <v>#VALUE!</v>
      </c>
    </row>
    <row r="127" customFormat="false" ht="13.5" hidden="false" customHeight="false" outlineLevel="0" collapsed="false">
      <c r="D127" s="45" t="n">
        <v>12</v>
      </c>
      <c r="E127" s="45" t="s">
        <v>96</v>
      </c>
      <c r="F127" s="45" t="e">
        <f aca="false">F47-J47-N47</f>
        <v>#VALUE!</v>
      </c>
      <c r="G127" s="45" t="e">
        <f aca="false">G47-K47-O47</f>
        <v>#VALUE!</v>
      </c>
      <c r="H127" s="45" t="e">
        <f aca="false">H47-L47-P47</f>
        <v>#VALUE!</v>
      </c>
      <c r="I127" s="45" t="e">
        <f aca="false">I47-M47-Q47</f>
        <v>#VALUE!</v>
      </c>
      <c r="S127" s="45" t="n">
        <v>12</v>
      </c>
      <c r="T127" s="45" t="s">
        <v>96</v>
      </c>
      <c r="U127" s="45" t="e">
        <f aca="false">U47-Y47-AC47</f>
        <v>#VALUE!</v>
      </c>
      <c r="V127" s="45" t="e">
        <f aca="false">V47-Z47-AD47</f>
        <v>#VALUE!</v>
      </c>
      <c r="W127" s="45" t="e">
        <f aca="false">W47-AA47-AE47</f>
        <v>#VALUE!</v>
      </c>
      <c r="X127" s="45" t="e">
        <f aca="false">X47-AB47-AF47</f>
        <v>#VALUE!</v>
      </c>
      <c r="AH127" s="45" t="n">
        <v>12</v>
      </c>
      <c r="AI127" s="45" t="s">
        <v>96</v>
      </c>
      <c r="AJ127" s="45" t="e">
        <f aca="false">AJ47-AN47-AR47</f>
        <v>#VALUE!</v>
      </c>
      <c r="AK127" s="45" t="e">
        <f aca="false">AK47-AO47-AS47</f>
        <v>#VALUE!</v>
      </c>
      <c r="AL127" s="45" t="e">
        <f aca="false">AL47-AP47-AT47</f>
        <v>#VALUE!</v>
      </c>
      <c r="AM127" s="45" t="e">
        <f aca="false">AM47-AQ47-AU47</f>
        <v>#VALUE!</v>
      </c>
      <c r="AW127" s="45" t="n">
        <v>12</v>
      </c>
      <c r="AX127" s="45" t="s">
        <v>96</v>
      </c>
      <c r="AY127" s="45" t="e">
        <f aca="false">AY47-BC47-BG47</f>
        <v>#VALUE!</v>
      </c>
      <c r="AZ127" s="45" t="e">
        <f aca="false">AZ47-BD47-BH47</f>
        <v>#VALUE!</v>
      </c>
      <c r="BA127" s="45" t="e">
        <f aca="false">BA47-BE47-BI47</f>
        <v>#VALUE!</v>
      </c>
      <c r="BB127" s="45" t="e">
        <f aca="false">BB47-BF47-BJ47</f>
        <v>#VALUE!</v>
      </c>
      <c r="BL127" s="45" t="n">
        <v>12</v>
      </c>
      <c r="BM127" s="45" t="s">
        <v>96</v>
      </c>
      <c r="BN127" s="45" t="e">
        <f aca="false">BN47-BR47-BV47</f>
        <v>#VALUE!</v>
      </c>
      <c r="BO127" s="45" t="e">
        <f aca="false">BO47-BS47-BW47</f>
        <v>#VALUE!</v>
      </c>
      <c r="BP127" s="45" t="e">
        <f aca="false">BP47-BT47-BX47</f>
        <v>#VALUE!</v>
      </c>
      <c r="BQ127" s="45" t="e">
        <f aca="false">BQ47-BU47-BY47</f>
        <v>#VALUE!</v>
      </c>
    </row>
    <row r="128" customFormat="false" ht="13.5" hidden="false" customHeight="false" outlineLevel="0" collapsed="false">
      <c r="D128" s="45" t="n">
        <v>14</v>
      </c>
      <c r="E128" s="45" t="s">
        <v>96</v>
      </c>
      <c r="F128" s="45" t="e">
        <f aca="false">F48-J48-N48</f>
        <v>#VALUE!</v>
      </c>
      <c r="G128" s="45" t="e">
        <f aca="false">G48-K48-O48</f>
        <v>#VALUE!</v>
      </c>
      <c r="H128" s="45" t="e">
        <f aca="false">H48-L48-P48</f>
        <v>#VALUE!</v>
      </c>
      <c r="I128" s="45" t="e">
        <f aca="false">I48-M48-Q48</f>
        <v>#VALUE!</v>
      </c>
      <c r="S128" s="45" t="n">
        <v>14</v>
      </c>
      <c r="T128" s="45" t="s">
        <v>96</v>
      </c>
      <c r="U128" s="45" t="e">
        <f aca="false">U48-Y48-AC48</f>
        <v>#VALUE!</v>
      </c>
      <c r="V128" s="45" t="e">
        <f aca="false">V48-Z48-AD48</f>
        <v>#VALUE!</v>
      </c>
      <c r="W128" s="45" t="e">
        <f aca="false">W48-AA48-AE48</f>
        <v>#VALUE!</v>
      </c>
      <c r="X128" s="45" t="e">
        <f aca="false">X48-AB48-AF48</f>
        <v>#VALUE!</v>
      </c>
      <c r="AH128" s="45" t="n">
        <v>14</v>
      </c>
      <c r="AI128" s="45" t="s">
        <v>96</v>
      </c>
      <c r="AJ128" s="45" t="e">
        <f aca="false">AJ48-AN48-AR48</f>
        <v>#VALUE!</v>
      </c>
      <c r="AK128" s="45" t="e">
        <f aca="false">AK48-AO48-AS48</f>
        <v>#VALUE!</v>
      </c>
      <c r="AL128" s="45" t="e">
        <f aca="false">AL48-AP48-AT48</f>
        <v>#VALUE!</v>
      </c>
      <c r="AM128" s="45" t="e">
        <f aca="false">AM48-AQ48-AU48</f>
        <v>#VALUE!</v>
      </c>
      <c r="AW128" s="45" t="n">
        <v>14</v>
      </c>
      <c r="AX128" s="45" t="s">
        <v>96</v>
      </c>
      <c r="AY128" s="45" t="e">
        <f aca="false">AY48-BC48-BG48</f>
        <v>#VALUE!</v>
      </c>
      <c r="AZ128" s="45" t="e">
        <f aca="false">AZ48-BD48-BH48</f>
        <v>#VALUE!</v>
      </c>
      <c r="BA128" s="45" t="e">
        <f aca="false">BA48-BE48-BI48</f>
        <v>#VALUE!</v>
      </c>
      <c r="BB128" s="45" t="e">
        <f aca="false">BB48-BF48-BJ48</f>
        <v>#VALUE!</v>
      </c>
      <c r="BL128" s="45" t="n">
        <v>14</v>
      </c>
      <c r="BM128" s="45" t="s">
        <v>96</v>
      </c>
      <c r="BN128" s="45" t="e">
        <f aca="false">BN48-BR48-BV48</f>
        <v>#VALUE!</v>
      </c>
      <c r="BO128" s="45" t="e">
        <f aca="false">BO48-BS48-BW48</f>
        <v>#VALUE!</v>
      </c>
      <c r="BP128" s="45" t="e">
        <f aca="false">BP48-BT48-BX48</f>
        <v>#VALUE!</v>
      </c>
      <c r="BQ128" s="45" t="e">
        <f aca="false">BQ48-BU48-BY48</f>
        <v>#VALUE!</v>
      </c>
    </row>
    <row r="129" customFormat="false" ht="13.5" hidden="false" customHeight="false" outlineLevel="0" collapsed="false">
      <c r="D129" s="45" t="n">
        <v>16</v>
      </c>
      <c r="E129" s="45" t="s">
        <v>96</v>
      </c>
      <c r="F129" s="45" t="e">
        <f aca="false">F49-J49-N49</f>
        <v>#VALUE!</v>
      </c>
      <c r="G129" s="45" t="e">
        <f aca="false">G49-K49-O49</f>
        <v>#VALUE!</v>
      </c>
      <c r="H129" s="45" t="e">
        <f aca="false">H49-L49-P49</f>
        <v>#VALUE!</v>
      </c>
      <c r="I129" s="45" t="e">
        <f aca="false">I49-M49-Q49</f>
        <v>#VALUE!</v>
      </c>
      <c r="S129" s="45" t="n">
        <v>16</v>
      </c>
      <c r="T129" s="45" t="s">
        <v>96</v>
      </c>
      <c r="U129" s="45" t="e">
        <f aca="false">U49-Y49-AC49</f>
        <v>#VALUE!</v>
      </c>
      <c r="V129" s="45" t="e">
        <f aca="false">V49-Z49-AD49</f>
        <v>#VALUE!</v>
      </c>
      <c r="W129" s="45" t="e">
        <f aca="false">W49-AA49-AE49</f>
        <v>#VALUE!</v>
      </c>
      <c r="X129" s="45" t="e">
        <f aca="false">X49-AB49-AF49</f>
        <v>#VALUE!</v>
      </c>
      <c r="AH129" s="45" t="n">
        <v>16</v>
      </c>
      <c r="AI129" s="45" t="s">
        <v>96</v>
      </c>
      <c r="AJ129" s="45" t="e">
        <f aca="false">AJ49-AN49-AR49</f>
        <v>#VALUE!</v>
      </c>
      <c r="AK129" s="45" t="e">
        <f aca="false">AK49-AO49-AS49</f>
        <v>#VALUE!</v>
      </c>
      <c r="AL129" s="45" t="e">
        <f aca="false">AL49-AP49-AT49</f>
        <v>#VALUE!</v>
      </c>
      <c r="AM129" s="45" t="e">
        <f aca="false">AM49-AQ49-AU49</f>
        <v>#VALUE!</v>
      </c>
      <c r="AW129" s="45" t="n">
        <v>16</v>
      </c>
      <c r="AX129" s="45" t="s">
        <v>96</v>
      </c>
      <c r="AY129" s="45" t="e">
        <f aca="false">AY49-BC49-BG49</f>
        <v>#VALUE!</v>
      </c>
      <c r="AZ129" s="45" t="e">
        <f aca="false">AZ49-BD49-BH49</f>
        <v>#VALUE!</v>
      </c>
      <c r="BA129" s="45" t="e">
        <f aca="false">BA49-BE49-BI49</f>
        <v>#VALUE!</v>
      </c>
      <c r="BB129" s="45" t="e">
        <f aca="false">BB49-BF49-BJ49</f>
        <v>#VALUE!</v>
      </c>
      <c r="BL129" s="45" t="n">
        <v>16</v>
      </c>
      <c r="BM129" s="45" t="s">
        <v>96</v>
      </c>
      <c r="BN129" s="45" t="e">
        <f aca="false">BN49-BR49-BV49</f>
        <v>#VALUE!</v>
      </c>
      <c r="BO129" s="45" t="e">
        <f aca="false">BO49-BS49-BW49</f>
        <v>#VALUE!</v>
      </c>
      <c r="BP129" s="45" t="e">
        <f aca="false">BP49-BT49-BX49</f>
        <v>#VALUE!</v>
      </c>
      <c r="BQ129" s="45" t="e">
        <f aca="false">BQ49-BU49-BY49</f>
        <v>#VALUE!</v>
      </c>
    </row>
    <row r="130" customFormat="false" ht="13.5" hidden="false" customHeight="false" outlineLevel="0" collapsed="false">
      <c r="D130" s="45" t="n">
        <v>20</v>
      </c>
      <c r="E130" s="45" t="s">
        <v>96</v>
      </c>
      <c r="F130" s="45" t="e">
        <f aca="false">F50-J50-N50</f>
        <v>#VALUE!</v>
      </c>
      <c r="G130" s="45" t="e">
        <f aca="false">G50-K50-O50</f>
        <v>#VALUE!</v>
      </c>
      <c r="H130" s="45" t="e">
        <f aca="false">H50-L50-P50</f>
        <v>#VALUE!</v>
      </c>
      <c r="I130" s="45" t="e">
        <f aca="false">I50-M50-Q50</f>
        <v>#VALUE!</v>
      </c>
      <c r="S130" s="45" t="n">
        <v>20</v>
      </c>
      <c r="T130" s="45" t="s">
        <v>96</v>
      </c>
      <c r="U130" s="45" t="e">
        <f aca="false">U50-Y50-AC50</f>
        <v>#VALUE!</v>
      </c>
      <c r="V130" s="45" t="e">
        <f aca="false">V50-Z50-AD50</f>
        <v>#VALUE!</v>
      </c>
      <c r="W130" s="45" t="e">
        <f aca="false">W50-AA50-AE50</f>
        <v>#VALUE!</v>
      </c>
      <c r="X130" s="45" t="e">
        <f aca="false">X50-AB50-AF50</f>
        <v>#VALUE!</v>
      </c>
      <c r="AH130" s="45" t="n">
        <v>20</v>
      </c>
      <c r="AI130" s="45" t="s">
        <v>96</v>
      </c>
      <c r="AJ130" s="45" t="e">
        <f aca="false">AJ50-AN50-AR50</f>
        <v>#VALUE!</v>
      </c>
      <c r="AK130" s="45" t="e">
        <f aca="false">AK50-AO50-AS50</f>
        <v>#VALUE!</v>
      </c>
      <c r="AL130" s="45" t="e">
        <f aca="false">AL50-AP50-AT50</f>
        <v>#VALUE!</v>
      </c>
      <c r="AM130" s="45" t="e">
        <f aca="false">AM50-AQ50-AU50</f>
        <v>#VALUE!</v>
      </c>
      <c r="AW130" s="45" t="n">
        <v>20</v>
      </c>
      <c r="AX130" s="45" t="s">
        <v>96</v>
      </c>
      <c r="AY130" s="45" t="e">
        <f aca="false">AY50-BC50-BG50</f>
        <v>#VALUE!</v>
      </c>
      <c r="AZ130" s="45" t="e">
        <f aca="false">AZ50-BD50-BH50</f>
        <v>#VALUE!</v>
      </c>
      <c r="BA130" s="45" t="e">
        <f aca="false">BA50-BE50-BI50</f>
        <v>#VALUE!</v>
      </c>
      <c r="BB130" s="45" t="e">
        <f aca="false">BB50-BF50-BJ50</f>
        <v>#VALUE!</v>
      </c>
      <c r="BL130" s="45" t="n">
        <v>20</v>
      </c>
      <c r="BM130" s="45" t="s">
        <v>96</v>
      </c>
      <c r="BN130" s="45" t="e">
        <f aca="false">BN50-BR50-BV50</f>
        <v>#VALUE!</v>
      </c>
      <c r="BO130" s="45" t="e">
        <f aca="false">BO50-BS50-BW50</f>
        <v>#VALUE!</v>
      </c>
      <c r="BP130" s="45" t="e">
        <f aca="false">BP50-BT50-BX50</f>
        <v>#VALUE!</v>
      </c>
      <c r="BQ130" s="45" t="e">
        <f aca="false">BQ50-BU50-BY50</f>
        <v>#VALUE!</v>
      </c>
    </row>
    <row r="131" customFormat="false" ht="13.5" hidden="false" customHeight="false" outlineLevel="0" collapsed="false">
      <c r="D131" s="45" t="n">
        <v>22</v>
      </c>
      <c r="E131" s="45" t="s">
        <v>96</v>
      </c>
      <c r="F131" s="45" t="e">
        <f aca="false">F51-J51-N51</f>
        <v>#VALUE!</v>
      </c>
      <c r="G131" s="45" t="e">
        <f aca="false">G51-K51-O51</f>
        <v>#VALUE!</v>
      </c>
      <c r="H131" s="45" t="e">
        <f aca="false">H51-L51-P51</f>
        <v>#VALUE!</v>
      </c>
      <c r="I131" s="45" t="e">
        <f aca="false">I51-M51-Q51</f>
        <v>#VALUE!</v>
      </c>
      <c r="S131" s="45" t="n">
        <v>22</v>
      </c>
      <c r="T131" s="45" t="s">
        <v>96</v>
      </c>
      <c r="U131" s="45" t="e">
        <f aca="false">U51-Y51-AC51</f>
        <v>#VALUE!</v>
      </c>
      <c r="V131" s="45" t="e">
        <f aca="false">V51-Z51-AD51</f>
        <v>#VALUE!</v>
      </c>
      <c r="W131" s="45" t="e">
        <f aca="false">W51-AA51-AE51</f>
        <v>#VALUE!</v>
      </c>
      <c r="X131" s="45" t="e">
        <f aca="false">X51-AB51-AF51</f>
        <v>#VALUE!</v>
      </c>
      <c r="AH131" s="45" t="n">
        <v>22</v>
      </c>
      <c r="AI131" s="45" t="s">
        <v>96</v>
      </c>
      <c r="AJ131" s="45" t="e">
        <f aca="false">AJ51-AN51-AR51</f>
        <v>#VALUE!</v>
      </c>
      <c r="AK131" s="45" t="e">
        <f aca="false">AK51-AO51-AS51</f>
        <v>#VALUE!</v>
      </c>
      <c r="AL131" s="45" t="e">
        <f aca="false">AL51-AP51-AT51</f>
        <v>#VALUE!</v>
      </c>
      <c r="AM131" s="45" t="e">
        <f aca="false">AM51-AQ51-AU51</f>
        <v>#VALUE!</v>
      </c>
      <c r="AW131" s="45" t="n">
        <v>22</v>
      </c>
      <c r="AX131" s="45" t="s">
        <v>96</v>
      </c>
      <c r="AY131" s="45" t="e">
        <f aca="false">AY51-BC51-BG51</f>
        <v>#VALUE!</v>
      </c>
      <c r="AZ131" s="45" t="e">
        <f aca="false">AZ51-BD51-BH51</f>
        <v>#VALUE!</v>
      </c>
      <c r="BA131" s="45" t="e">
        <f aca="false">BA51-BE51-BI51</f>
        <v>#VALUE!</v>
      </c>
      <c r="BB131" s="45" t="e">
        <f aca="false">BB51-BF51-BJ51</f>
        <v>#VALUE!</v>
      </c>
      <c r="BL131" s="45" t="n">
        <v>22</v>
      </c>
      <c r="BM131" s="45" t="s">
        <v>96</v>
      </c>
      <c r="BN131" s="45" t="e">
        <f aca="false">BN51-BR51-BV51</f>
        <v>#VALUE!</v>
      </c>
      <c r="BO131" s="45" t="e">
        <f aca="false">BO51-BS51-BW51</f>
        <v>#VALUE!</v>
      </c>
      <c r="BP131" s="45" t="e">
        <f aca="false">BP51-BT51-BX51</f>
        <v>#VALUE!</v>
      </c>
      <c r="BQ131" s="45" t="e">
        <f aca="false">BQ51-BU51-BY51</f>
        <v>#VALUE!</v>
      </c>
    </row>
    <row r="132" customFormat="false" ht="13.5" hidden="false" customHeight="false" outlineLevel="0" collapsed="false">
      <c r="D132" s="45" t="n">
        <v>24</v>
      </c>
      <c r="E132" s="45" t="s">
        <v>96</v>
      </c>
      <c r="F132" s="45" t="e">
        <f aca="false">F52-J52-N52</f>
        <v>#VALUE!</v>
      </c>
      <c r="G132" s="45" t="e">
        <f aca="false">G52-K52-O52</f>
        <v>#VALUE!</v>
      </c>
      <c r="H132" s="45" t="e">
        <f aca="false">H52-L52-P52</f>
        <v>#VALUE!</v>
      </c>
      <c r="I132" s="45" t="e">
        <f aca="false">I52-M52-Q52</f>
        <v>#VALUE!</v>
      </c>
      <c r="S132" s="45" t="n">
        <v>24</v>
      </c>
      <c r="T132" s="45" t="s">
        <v>96</v>
      </c>
      <c r="U132" s="45" t="e">
        <f aca="false">U52-Y52-AC52</f>
        <v>#VALUE!</v>
      </c>
      <c r="V132" s="45" t="e">
        <f aca="false">V52-Z52-AD52</f>
        <v>#VALUE!</v>
      </c>
      <c r="W132" s="45" t="e">
        <f aca="false">W52-AA52-AE52</f>
        <v>#VALUE!</v>
      </c>
      <c r="X132" s="45" t="e">
        <f aca="false">X52-AB52-AF52</f>
        <v>#VALUE!</v>
      </c>
      <c r="AH132" s="45" t="n">
        <v>24</v>
      </c>
      <c r="AI132" s="45" t="s">
        <v>96</v>
      </c>
      <c r="AJ132" s="45" t="e">
        <f aca="false">AJ52-AN52-AR52</f>
        <v>#VALUE!</v>
      </c>
      <c r="AK132" s="45" t="e">
        <f aca="false">AK52-AO52-AS52</f>
        <v>#VALUE!</v>
      </c>
      <c r="AL132" s="45" t="e">
        <f aca="false">AL52-AP52-AT52</f>
        <v>#VALUE!</v>
      </c>
      <c r="AM132" s="45" t="e">
        <f aca="false">AM52-AQ52-AU52</f>
        <v>#VALUE!</v>
      </c>
      <c r="AW132" s="45" t="n">
        <v>24</v>
      </c>
      <c r="AX132" s="45" t="s">
        <v>96</v>
      </c>
      <c r="AY132" s="45" t="e">
        <f aca="false">AY52-BC52-BG52</f>
        <v>#VALUE!</v>
      </c>
      <c r="AZ132" s="45" t="e">
        <f aca="false">AZ52-BD52-BH52</f>
        <v>#VALUE!</v>
      </c>
      <c r="BA132" s="45" t="e">
        <f aca="false">BA52-BE52-BI52</f>
        <v>#VALUE!</v>
      </c>
      <c r="BB132" s="45" t="e">
        <f aca="false">BB52-BF52-BJ52</f>
        <v>#VALUE!</v>
      </c>
      <c r="BL132" s="45" t="n">
        <v>24</v>
      </c>
      <c r="BM132" s="45" t="s">
        <v>96</v>
      </c>
      <c r="BN132" s="45" t="e">
        <f aca="false">BN52-BR52-BV52</f>
        <v>#VALUE!</v>
      </c>
      <c r="BO132" s="45" t="e">
        <f aca="false">BO52-BS52-BW52</f>
        <v>#VALUE!</v>
      </c>
      <c r="BP132" s="45" t="e">
        <f aca="false">BP52-BT52-BX52</f>
        <v>#VALUE!</v>
      </c>
      <c r="BQ132" s="45" t="e">
        <f aca="false">BQ52-BU52-BY52</f>
        <v>#VALUE!</v>
      </c>
    </row>
    <row r="133" customFormat="false" ht="13.5" hidden="false" customHeight="false" outlineLevel="0" collapsed="false">
      <c r="D133" s="45" t="n">
        <v>26</v>
      </c>
      <c r="E133" s="45" t="s">
        <v>96</v>
      </c>
      <c r="F133" s="45" t="e">
        <f aca="false">F53-J53-N53</f>
        <v>#VALUE!</v>
      </c>
      <c r="G133" s="45" t="e">
        <f aca="false">G53-K53-O53</f>
        <v>#VALUE!</v>
      </c>
      <c r="H133" s="45" t="e">
        <f aca="false">H53-L53-P53</f>
        <v>#VALUE!</v>
      </c>
      <c r="I133" s="45" t="e">
        <f aca="false">I53-M53-Q53</f>
        <v>#VALUE!</v>
      </c>
      <c r="S133" s="45" t="n">
        <v>26</v>
      </c>
      <c r="T133" s="45" t="s">
        <v>96</v>
      </c>
      <c r="U133" s="45" t="e">
        <f aca="false">U53-Y53-AC53</f>
        <v>#VALUE!</v>
      </c>
      <c r="V133" s="45" t="e">
        <f aca="false">V53-Z53-AD53</f>
        <v>#VALUE!</v>
      </c>
      <c r="W133" s="45" t="e">
        <f aca="false">W53-AA53-AE53</f>
        <v>#VALUE!</v>
      </c>
      <c r="X133" s="45" t="e">
        <f aca="false">X53-AB53-AF53</f>
        <v>#VALUE!</v>
      </c>
      <c r="AH133" s="45" t="n">
        <v>26</v>
      </c>
      <c r="AI133" s="45" t="s">
        <v>96</v>
      </c>
      <c r="AJ133" s="45" t="e">
        <f aca="false">AJ53-AN53-AR53</f>
        <v>#VALUE!</v>
      </c>
      <c r="AK133" s="45" t="e">
        <f aca="false">AK53-AO53-AS53</f>
        <v>#VALUE!</v>
      </c>
      <c r="AL133" s="45" t="e">
        <f aca="false">AL53-AP53-AT53</f>
        <v>#VALUE!</v>
      </c>
      <c r="AM133" s="45" t="e">
        <f aca="false">AM53-AQ53-AU53</f>
        <v>#VALUE!</v>
      </c>
      <c r="AW133" s="45" t="n">
        <v>26</v>
      </c>
      <c r="AX133" s="45" t="s">
        <v>96</v>
      </c>
      <c r="AY133" s="45" t="e">
        <f aca="false">AY53-BC53-BG53</f>
        <v>#VALUE!</v>
      </c>
      <c r="AZ133" s="45" t="e">
        <f aca="false">AZ53-BD53-BH53</f>
        <v>#VALUE!</v>
      </c>
      <c r="BA133" s="45" t="e">
        <f aca="false">BA53-BE53-BI53</f>
        <v>#VALUE!</v>
      </c>
      <c r="BB133" s="45" t="e">
        <f aca="false">BB53-BF53-BJ53</f>
        <v>#VALUE!</v>
      </c>
      <c r="BL133" s="45" t="n">
        <v>26</v>
      </c>
      <c r="BM133" s="45" t="s">
        <v>96</v>
      </c>
      <c r="BN133" s="45" t="e">
        <f aca="false">BN53-BR53-BV53</f>
        <v>#VALUE!</v>
      </c>
      <c r="BO133" s="45" t="e">
        <f aca="false">BO53-BS53-BW53</f>
        <v>#VALUE!</v>
      </c>
      <c r="BP133" s="45" t="e">
        <f aca="false">BP53-BT53-BX53</f>
        <v>#VALUE!</v>
      </c>
      <c r="BQ133" s="45" t="e">
        <f aca="false">BQ53-BU53-BY53</f>
        <v>#VALUE!</v>
      </c>
    </row>
    <row r="135" customFormat="false" ht="13.5" hidden="false" customHeight="false" outlineLevel="0" collapsed="false">
      <c r="D135" s="47" t="s">
        <v>97</v>
      </c>
      <c r="E135" s="47" t="s">
        <v>93</v>
      </c>
      <c r="S135" s="47" t="s">
        <v>97</v>
      </c>
      <c r="T135" s="47" t="s">
        <v>93</v>
      </c>
      <c r="AH135" s="47" t="s">
        <v>97</v>
      </c>
      <c r="AI135" s="47" t="s">
        <v>93</v>
      </c>
      <c r="AW135" s="47" t="s">
        <v>97</v>
      </c>
      <c r="AX135" s="47" t="s">
        <v>93</v>
      </c>
      <c r="BL135" s="47" t="s">
        <v>97</v>
      </c>
      <c r="BM135" s="47" t="s">
        <v>93</v>
      </c>
    </row>
    <row r="136" customFormat="false" ht="13.5" hidden="false" customHeight="false" outlineLevel="0" collapsed="false">
      <c r="F136" s="46" t="s">
        <v>98</v>
      </c>
      <c r="G136" s="46"/>
      <c r="H136" s="46"/>
      <c r="I136" s="46"/>
      <c r="U136" s="46" t="s">
        <v>98</v>
      </c>
      <c r="V136" s="46"/>
      <c r="W136" s="46"/>
      <c r="X136" s="46"/>
      <c r="AJ136" s="46" t="s">
        <v>98</v>
      </c>
      <c r="AK136" s="46"/>
      <c r="AL136" s="46"/>
      <c r="AM136" s="46"/>
      <c r="AY136" s="46" t="s">
        <v>98</v>
      </c>
      <c r="AZ136" s="46"/>
      <c r="BA136" s="46"/>
      <c r="BB136" s="46"/>
      <c r="BN136" s="46" t="s">
        <v>98</v>
      </c>
      <c r="BO136" s="46"/>
      <c r="BP136" s="46"/>
      <c r="BQ136" s="46"/>
    </row>
    <row r="137" customFormat="false" ht="13.5" hidden="false" customHeight="false" outlineLevel="0" collapsed="false">
      <c r="D137" s="45" t="s">
        <v>65</v>
      </c>
      <c r="E137" s="45" t="s">
        <v>66</v>
      </c>
      <c r="F137" s="45" t="s">
        <v>67</v>
      </c>
      <c r="G137" s="45" t="s">
        <v>68</v>
      </c>
      <c r="H137" s="45" t="s">
        <v>69</v>
      </c>
      <c r="I137" s="45" t="s">
        <v>70</v>
      </c>
      <c r="S137" s="45" t="s">
        <v>65</v>
      </c>
      <c r="T137" s="45" t="s">
        <v>66</v>
      </c>
      <c r="U137" s="45" t="s">
        <v>67</v>
      </c>
      <c r="V137" s="45" t="s">
        <v>68</v>
      </c>
      <c r="W137" s="45" t="s">
        <v>69</v>
      </c>
      <c r="X137" s="45" t="s">
        <v>70</v>
      </c>
      <c r="AH137" s="45" t="s">
        <v>65</v>
      </c>
      <c r="AI137" s="45" t="s">
        <v>66</v>
      </c>
      <c r="AJ137" s="45" t="s">
        <v>67</v>
      </c>
      <c r="AK137" s="45" t="s">
        <v>68</v>
      </c>
      <c r="AL137" s="45" t="s">
        <v>69</v>
      </c>
      <c r="AM137" s="45" t="s">
        <v>70</v>
      </c>
      <c r="AW137" s="45" t="s">
        <v>65</v>
      </c>
      <c r="AX137" s="45" t="s">
        <v>66</v>
      </c>
      <c r="AY137" s="45" t="s">
        <v>67</v>
      </c>
      <c r="AZ137" s="45" t="s">
        <v>68</v>
      </c>
      <c r="BA137" s="45" t="s">
        <v>69</v>
      </c>
      <c r="BB137" s="45" t="s">
        <v>70</v>
      </c>
      <c r="BL137" s="45" t="s">
        <v>65</v>
      </c>
      <c r="BM137" s="45" t="s">
        <v>66</v>
      </c>
      <c r="BN137" s="45" t="s">
        <v>67</v>
      </c>
      <c r="BO137" s="45" t="s">
        <v>68</v>
      </c>
      <c r="BP137" s="45" t="s">
        <v>69</v>
      </c>
      <c r="BQ137" s="45" t="s">
        <v>70</v>
      </c>
    </row>
    <row r="138" customFormat="false" ht="13.5" hidden="false" customHeight="false" outlineLevel="0" collapsed="false">
      <c r="D138" s="45" t="n">
        <v>0</v>
      </c>
      <c r="E138" s="45" t="s">
        <v>96</v>
      </c>
      <c r="F138" s="45" t="e">
        <f aca="false">F58-J58-N58</f>
        <v>#VALUE!</v>
      </c>
      <c r="G138" s="45" t="e">
        <f aca="false">G58-K58-O58</f>
        <v>#VALUE!</v>
      </c>
      <c r="H138" s="45" t="e">
        <f aca="false">H58-L58-P58</f>
        <v>#VALUE!</v>
      </c>
      <c r="I138" s="45" t="e">
        <f aca="false">I58-M58-Q58</f>
        <v>#VALUE!</v>
      </c>
      <c r="S138" s="45" t="n">
        <v>0</v>
      </c>
      <c r="T138" s="45" t="s">
        <v>96</v>
      </c>
      <c r="U138" s="45" t="e">
        <f aca="false">U58-Y58-AC58</f>
        <v>#VALUE!</v>
      </c>
      <c r="V138" s="45" t="e">
        <f aca="false">V58-Z58-AD58</f>
        <v>#VALUE!</v>
      </c>
      <c r="W138" s="45" t="e">
        <f aca="false">W58-AA58-AE58</f>
        <v>#VALUE!</v>
      </c>
      <c r="X138" s="45" t="e">
        <f aca="false">X58-AB58-AF58</f>
        <v>#VALUE!</v>
      </c>
      <c r="AH138" s="45" t="n">
        <v>0</v>
      </c>
      <c r="AI138" s="45" t="s">
        <v>96</v>
      </c>
      <c r="AJ138" s="45" t="e">
        <f aca="false">AJ58-AN58-AR58</f>
        <v>#VALUE!</v>
      </c>
      <c r="AK138" s="45" t="e">
        <f aca="false">AK58-AO58-AS58</f>
        <v>#VALUE!</v>
      </c>
      <c r="AL138" s="45" t="e">
        <f aca="false">AL58-AP58-AT58</f>
        <v>#VALUE!</v>
      </c>
      <c r="AM138" s="45" t="e">
        <f aca="false">AM58-AQ58-AU58</f>
        <v>#VALUE!</v>
      </c>
      <c r="AW138" s="45" t="n">
        <v>0</v>
      </c>
      <c r="AX138" s="45" t="s">
        <v>96</v>
      </c>
      <c r="AY138" s="45" t="e">
        <f aca="false">AY58-BC58-BG58</f>
        <v>#VALUE!</v>
      </c>
      <c r="AZ138" s="45" t="e">
        <f aca="false">AZ58-BD58-BH58</f>
        <v>#VALUE!</v>
      </c>
      <c r="BA138" s="45" t="e">
        <f aca="false">BA58-BE58-BI58</f>
        <v>#VALUE!</v>
      </c>
      <c r="BB138" s="45" t="e">
        <f aca="false">BB58-BF58-BJ58</f>
        <v>#VALUE!</v>
      </c>
      <c r="BL138" s="45" t="n">
        <v>0</v>
      </c>
      <c r="BM138" s="45" t="s">
        <v>96</v>
      </c>
      <c r="BN138" s="45" t="e">
        <f aca="false">BN58-BR58-BV58</f>
        <v>#VALUE!</v>
      </c>
      <c r="BO138" s="45" t="e">
        <f aca="false">BO58-BS58-BW58</f>
        <v>#VALUE!</v>
      </c>
      <c r="BP138" s="45" t="e">
        <f aca="false">BP58-BT58-BX58</f>
        <v>#VALUE!</v>
      </c>
      <c r="BQ138" s="45" t="e">
        <f aca="false">BQ58-BU58-BY58</f>
        <v>#VALUE!</v>
      </c>
    </row>
    <row r="139" customFormat="false" ht="13.5" hidden="false" customHeight="false" outlineLevel="0" collapsed="false">
      <c r="D139" s="45" t="n">
        <v>4</v>
      </c>
      <c r="E139" s="45" t="s">
        <v>96</v>
      </c>
      <c r="F139" s="45" t="e">
        <f aca="false">F59-J59-N59</f>
        <v>#VALUE!</v>
      </c>
      <c r="G139" s="45" t="e">
        <f aca="false">G59-K59-O59</f>
        <v>#VALUE!</v>
      </c>
      <c r="H139" s="45" t="e">
        <f aca="false">H59-L59-P59</f>
        <v>#VALUE!</v>
      </c>
      <c r="I139" s="45" t="e">
        <f aca="false">I59-M59-Q59</f>
        <v>#VALUE!</v>
      </c>
      <c r="S139" s="45" t="n">
        <v>4</v>
      </c>
      <c r="T139" s="45" t="s">
        <v>96</v>
      </c>
      <c r="U139" s="45" t="e">
        <f aca="false">U59-Y59-AC59</f>
        <v>#VALUE!</v>
      </c>
      <c r="V139" s="45" t="e">
        <f aca="false">V59-Z59-AD59</f>
        <v>#VALUE!</v>
      </c>
      <c r="W139" s="45" t="e">
        <f aca="false">W59-AA59-AE59</f>
        <v>#VALUE!</v>
      </c>
      <c r="X139" s="45" t="e">
        <f aca="false">X59-AB59-AF59</f>
        <v>#VALUE!</v>
      </c>
      <c r="AH139" s="45" t="n">
        <v>4</v>
      </c>
      <c r="AI139" s="45" t="s">
        <v>96</v>
      </c>
      <c r="AJ139" s="45" t="e">
        <f aca="false">AJ59-AN59-AR59</f>
        <v>#VALUE!</v>
      </c>
      <c r="AK139" s="45" t="e">
        <f aca="false">AK59-AO59-AS59</f>
        <v>#VALUE!</v>
      </c>
      <c r="AL139" s="45" t="e">
        <f aca="false">AL59-AP59-AT59</f>
        <v>#VALUE!</v>
      </c>
      <c r="AM139" s="45" t="e">
        <f aca="false">AM59-AQ59-AU59</f>
        <v>#VALUE!</v>
      </c>
      <c r="AW139" s="45" t="n">
        <v>4</v>
      </c>
      <c r="AX139" s="45" t="s">
        <v>96</v>
      </c>
      <c r="AY139" s="45" t="e">
        <f aca="false">AY59-BC59-BG59</f>
        <v>#VALUE!</v>
      </c>
      <c r="AZ139" s="45" t="e">
        <f aca="false">AZ59-BD59-BH59</f>
        <v>#VALUE!</v>
      </c>
      <c r="BA139" s="45" t="e">
        <f aca="false">BA59-BE59-BI59</f>
        <v>#VALUE!</v>
      </c>
      <c r="BB139" s="45" t="e">
        <f aca="false">BB59-BF59-BJ59</f>
        <v>#VALUE!</v>
      </c>
      <c r="BL139" s="45" t="n">
        <v>4</v>
      </c>
      <c r="BM139" s="45" t="s">
        <v>96</v>
      </c>
      <c r="BN139" s="45" t="e">
        <f aca="false">BN59-BR59-BV59</f>
        <v>#VALUE!</v>
      </c>
      <c r="BO139" s="45" t="e">
        <f aca="false">BO59-BS59-BW59</f>
        <v>#VALUE!</v>
      </c>
      <c r="BP139" s="45" t="e">
        <f aca="false">BP59-BT59-BX59</f>
        <v>#VALUE!</v>
      </c>
      <c r="BQ139" s="45" t="e">
        <f aca="false">BQ59-BU59-BY59</f>
        <v>#VALUE!</v>
      </c>
    </row>
    <row r="140" customFormat="false" ht="13.5" hidden="false" customHeight="false" outlineLevel="0" collapsed="false">
      <c r="D140" s="45" t="n">
        <v>5.5</v>
      </c>
      <c r="E140" s="45" t="s">
        <v>96</v>
      </c>
      <c r="F140" s="45" t="e">
        <f aca="false">F60-J60-N60</f>
        <v>#VALUE!</v>
      </c>
      <c r="G140" s="45" t="e">
        <f aca="false">G60-K60-O60</f>
        <v>#VALUE!</v>
      </c>
      <c r="H140" s="45" t="e">
        <f aca="false">H60-L60-P60</f>
        <v>#VALUE!</v>
      </c>
      <c r="I140" s="45" t="e">
        <f aca="false">I60-M60-Q60</f>
        <v>#VALUE!</v>
      </c>
      <c r="S140" s="45" t="n">
        <v>5.5</v>
      </c>
      <c r="T140" s="45" t="s">
        <v>96</v>
      </c>
      <c r="U140" s="45" t="e">
        <f aca="false">U60-Y60-AC60</f>
        <v>#VALUE!</v>
      </c>
      <c r="V140" s="45" t="e">
        <f aca="false">V60-Z60-AD60</f>
        <v>#VALUE!</v>
      </c>
      <c r="W140" s="45" t="e">
        <f aca="false">W60-AA60-AE60</f>
        <v>#VALUE!</v>
      </c>
      <c r="X140" s="45" t="e">
        <f aca="false">X60-AB60-AF60</f>
        <v>#VALUE!</v>
      </c>
      <c r="AH140" s="45" t="n">
        <v>5.5</v>
      </c>
      <c r="AI140" s="45" t="s">
        <v>96</v>
      </c>
      <c r="AJ140" s="45" t="e">
        <f aca="false">AJ60-AN60-AR60</f>
        <v>#VALUE!</v>
      </c>
      <c r="AK140" s="45" t="e">
        <f aca="false">AK60-AO60-AS60</f>
        <v>#VALUE!</v>
      </c>
      <c r="AL140" s="45" t="e">
        <f aca="false">AL60-AP60-AT60</f>
        <v>#VALUE!</v>
      </c>
      <c r="AM140" s="45" t="e">
        <f aca="false">AM60-AQ60-AU60</f>
        <v>#VALUE!</v>
      </c>
      <c r="AW140" s="45" t="n">
        <v>5.5</v>
      </c>
      <c r="AX140" s="45" t="s">
        <v>96</v>
      </c>
      <c r="AY140" s="45" t="e">
        <f aca="false">AY60-BC60-BG60</f>
        <v>#VALUE!</v>
      </c>
      <c r="AZ140" s="45" t="e">
        <f aca="false">AZ60-BD60-BH60</f>
        <v>#VALUE!</v>
      </c>
      <c r="BA140" s="45" t="e">
        <f aca="false">BA60-BE60-BI60</f>
        <v>#VALUE!</v>
      </c>
      <c r="BB140" s="45" t="e">
        <f aca="false">BB60-BF60-BJ60</f>
        <v>#VALUE!</v>
      </c>
      <c r="BL140" s="45" t="n">
        <v>5.5</v>
      </c>
      <c r="BM140" s="45" t="s">
        <v>96</v>
      </c>
      <c r="BN140" s="45" t="e">
        <f aca="false">BN60-BR60-BV60</f>
        <v>#VALUE!</v>
      </c>
      <c r="BO140" s="45" t="e">
        <f aca="false">BO60-BS60-BW60</f>
        <v>#VALUE!</v>
      </c>
      <c r="BP140" s="45" t="e">
        <f aca="false">BP60-BT60-BX60</f>
        <v>#VALUE!</v>
      </c>
      <c r="BQ140" s="45" t="e">
        <f aca="false">BQ60-BU60-BY60</f>
        <v>#VALUE!</v>
      </c>
    </row>
    <row r="141" customFormat="false" ht="13.5" hidden="false" customHeight="false" outlineLevel="0" collapsed="false">
      <c r="D141" s="45" t="n">
        <v>8</v>
      </c>
      <c r="E141" s="45" t="s">
        <v>96</v>
      </c>
      <c r="F141" s="45" t="e">
        <f aca="false">F61-J61-N61</f>
        <v>#VALUE!</v>
      </c>
      <c r="G141" s="45" t="e">
        <f aca="false">G61-K61-O61</f>
        <v>#VALUE!</v>
      </c>
      <c r="H141" s="45" t="e">
        <f aca="false">H61-L61-P61</f>
        <v>#VALUE!</v>
      </c>
      <c r="I141" s="45" t="e">
        <f aca="false">I61-M61-Q61</f>
        <v>#VALUE!</v>
      </c>
      <c r="S141" s="45" t="n">
        <v>8</v>
      </c>
      <c r="T141" s="45" t="s">
        <v>96</v>
      </c>
      <c r="U141" s="45" t="e">
        <f aca="false">U61-Y61-AC61</f>
        <v>#VALUE!</v>
      </c>
      <c r="V141" s="45" t="e">
        <f aca="false">V61-Z61-AD61</f>
        <v>#VALUE!</v>
      </c>
      <c r="W141" s="45" t="e">
        <f aca="false">W61-AA61-AE61</f>
        <v>#VALUE!</v>
      </c>
      <c r="X141" s="45" t="e">
        <f aca="false">X61-AB61-AF61</f>
        <v>#VALUE!</v>
      </c>
      <c r="AH141" s="45" t="n">
        <v>8</v>
      </c>
      <c r="AI141" s="45" t="s">
        <v>96</v>
      </c>
      <c r="AJ141" s="45" t="e">
        <f aca="false">AJ61-AN61-AR61</f>
        <v>#VALUE!</v>
      </c>
      <c r="AK141" s="45" t="e">
        <f aca="false">AK61-AO61-AS61</f>
        <v>#VALUE!</v>
      </c>
      <c r="AL141" s="45" t="e">
        <f aca="false">AL61-AP61-AT61</f>
        <v>#VALUE!</v>
      </c>
      <c r="AM141" s="45" t="e">
        <f aca="false">AM61-AQ61-AU61</f>
        <v>#VALUE!</v>
      </c>
      <c r="AW141" s="45" t="n">
        <v>8</v>
      </c>
      <c r="AX141" s="45" t="s">
        <v>96</v>
      </c>
      <c r="AY141" s="45" t="e">
        <f aca="false">AY61-BC61-BG61</f>
        <v>#VALUE!</v>
      </c>
      <c r="AZ141" s="45" t="e">
        <f aca="false">AZ61-BD61-BH61</f>
        <v>#VALUE!</v>
      </c>
      <c r="BA141" s="45" t="e">
        <f aca="false">BA61-BE61-BI61</f>
        <v>#VALUE!</v>
      </c>
      <c r="BB141" s="45" t="e">
        <f aca="false">BB61-BF61-BJ61</f>
        <v>#VALUE!</v>
      </c>
      <c r="BL141" s="45" t="n">
        <v>8</v>
      </c>
      <c r="BM141" s="45" t="s">
        <v>96</v>
      </c>
      <c r="BN141" s="45" t="e">
        <f aca="false">BN61-BR61-BV61</f>
        <v>#VALUE!</v>
      </c>
      <c r="BO141" s="45" t="e">
        <f aca="false">BO61-BS61-BW61</f>
        <v>#VALUE!</v>
      </c>
      <c r="BP141" s="45" t="e">
        <f aca="false">BP61-BT61-BX61</f>
        <v>#VALUE!</v>
      </c>
      <c r="BQ141" s="45" t="e">
        <f aca="false">BQ61-BU61-BY61</f>
        <v>#VALUE!</v>
      </c>
    </row>
    <row r="142" customFormat="false" ht="13.5" hidden="false" customHeight="false" outlineLevel="0" collapsed="false">
      <c r="D142" s="45" t="n">
        <v>9.5</v>
      </c>
      <c r="E142" s="45" t="s">
        <v>96</v>
      </c>
      <c r="F142" s="45" t="e">
        <f aca="false">F62-J62-N62</f>
        <v>#VALUE!</v>
      </c>
      <c r="G142" s="45" t="e">
        <f aca="false">G62-K62-O62</f>
        <v>#VALUE!</v>
      </c>
      <c r="H142" s="45" t="e">
        <f aca="false">H62-L62-P62</f>
        <v>#VALUE!</v>
      </c>
      <c r="I142" s="45" t="e">
        <f aca="false">I62-M62-Q62</f>
        <v>#VALUE!</v>
      </c>
      <c r="S142" s="45" t="n">
        <v>9.5</v>
      </c>
      <c r="T142" s="45" t="s">
        <v>96</v>
      </c>
      <c r="U142" s="45" t="e">
        <f aca="false">U62-Y62-AC62</f>
        <v>#VALUE!</v>
      </c>
      <c r="V142" s="45" t="e">
        <f aca="false">V62-Z62-AD62</f>
        <v>#VALUE!</v>
      </c>
      <c r="W142" s="45" t="e">
        <f aca="false">W62-AA62-AE62</f>
        <v>#VALUE!</v>
      </c>
      <c r="X142" s="45" t="e">
        <f aca="false">X62-AB62-AF62</f>
        <v>#VALUE!</v>
      </c>
      <c r="AH142" s="45" t="n">
        <v>9.5</v>
      </c>
      <c r="AI142" s="45" t="s">
        <v>96</v>
      </c>
      <c r="AJ142" s="45" t="e">
        <f aca="false">AJ62-AN62-AR62</f>
        <v>#VALUE!</v>
      </c>
      <c r="AK142" s="45" t="e">
        <f aca="false">AK62-AO62-AS62</f>
        <v>#VALUE!</v>
      </c>
      <c r="AL142" s="45" t="e">
        <f aca="false">AL62-AP62-AT62</f>
        <v>#VALUE!</v>
      </c>
      <c r="AM142" s="45" t="e">
        <f aca="false">AM62-AQ62-AU62</f>
        <v>#VALUE!</v>
      </c>
      <c r="AW142" s="45" t="n">
        <v>9.5</v>
      </c>
      <c r="AX142" s="45" t="s">
        <v>96</v>
      </c>
      <c r="AY142" s="45" t="e">
        <f aca="false">AY62-BC62-BG62</f>
        <v>#VALUE!</v>
      </c>
      <c r="AZ142" s="45" t="e">
        <f aca="false">AZ62-BD62-BH62</f>
        <v>#VALUE!</v>
      </c>
      <c r="BA142" s="45" t="e">
        <f aca="false">BA62-BE62-BI62</f>
        <v>#VALUE!</v>
      </c>
      <c r="BB142" s="45" t="e">
        <f aca="false">BB62-BF62-BJ62</f>
        <v>#VALUE!</v>
      </c>
      <c r="BL142" s="45" t="n">
        <v>9.5</v>
      </c>
      <c r="BM142" s="45" t="s">
        <v>96</v>
      </c>
      <c r="BN142" s="45" t="e">
        <f aca="false">BN62-BR62-BV62</f>
        <v>#VALUE!</v>
      </c>
      <c r="BO142" s="45" t="e">
        <f aca="false">BO62-BS62-BW62</f>
        <v>#VALUE!</v>
      </c>
      <c r="BP142" s="45" t="e">
        <f aca="false">BP62-BT62-BX62</f>
        <v>#VALUE!</v>
      </c>
      <c r="BQ142" s="45" t="e">
        <f aca="false">BQ62-BU62-BY62</f>
        <v>#VALUE!</v>
      </c>
    </row>
    <row r="143" customFormat="false" ht="13.5" hidden="false" customHeight="false" outlineLevel="0" collapsed="false">
      <c r="D143" s="45" t="n">
        <v>12</v>
      </c>
      <c r="E143" s="45" t="s">
        <v>96</v>
      </c>
      <c r="F143" s="45" t="e">
        <f aca="false">F63-J63-N63</f>
        <v>#VALUE!</v>
      </c>
      <c r="G143" s="45" t="e">
        <f aca="false">G63-K63-O63</f>
        <v>#VALUE!</v>
      </c>
      <c r="H143" s="45" t="e">
        <f aca="false">H63-L63-P63</f>
        <v>#VALUE!</v>
      </c>
      <c r="I143" s="45" t="e">
        <f aca="false">I63-M63-Q63</f>
        <v>#VALUE!</v>
      </c>
      <c r="S143" s="45" t="n">
        <v>12</v>
      </c>
      <c r="T143" s="45" t="s">
        <v>96</v>
      </c>
      <c r="U143" s="45" t="e">
        <f aca="false">U63-Y63-AC63</f>
        <v>#VALUE!</v>
      </c>
      <c r="V143" s="45" t="e">
        <f aca="false">V63-Z63-AD63</f>
        <v>#VALUE!</v>
      </c>
      <c r="W143" s="45" t="e">
        <f aca="false">W63-AA63-AE63</f>
        <v>#VALUE!</v>
      </c>
      <c r="X143" s="45" t="e">
        <f aca="false">X63-AB63-AF63</f>
        <v>#VALUE!</v>
      </c>
      <c r="AH143" s="45" t="n">
        <v>12</v>
      </c>
      <c r="AI143" s="45" t="s">
        <v>96</v>
      </c>
      <c r="AJ143" s="45" t="e">
        <f aca="false">AJ63-AN63-AR63</f>
        <v>#VALUE!</v>
      </c>
      <c r="AK143" s="45" t="e">
        <f aca="false">AK63-AO63-AS63</f>
        <v>#VALUE!</v>
      </c>
      <c r="AL143" s="45" t="e">
        <f aca="false">AL63-AP63-AT63</f>
        <v>#VALUE!</v>
      </c>
      <c r="AM143" s="45" t="e">
        <f aca="false">AM63-AQ63-AU63</f>
        <v>#VALUE!</v>
      </c>
      <c r="AW143" s="45" t="n">
        <v>12</v>
      </c>
      <c r="AX143" s="45" t="s">
        <v>96</v>
      </c>
      <c r="AY143" s="45" t="e">
        <f aca="false">AY63-BC63-BG63</f>
        <v>#VALUE!</v>
      </c>
      <c r="AZ143" s="45" t="e">
        <f aca="false">AZ63-BD63-BH63</f>
        <v>#VALUE!</v>
      </c>
      <c r="BA143" s="45" t="e">
        <f aca="false">BA63-BE63-BI63</f>
        <v>#VALUE!</v>
      </c>
      <c r="BB143" s="45" t="e">
        <f aca="false">BB63-BF63-BJ63</f>
        <v>#VALUE!</v>
      </c>
      <c r="BL143" s="45" t="n">
        <v>12</v>
      </c>
      <c r="BM143" s="45" t="s">
        <v>96</v>
      </c>
      <c r="BN143" s="45" t="e">
        <f aca="false">BN63-BR63-BV63</f>
        <v>#VALUE!</v>
      </c>
      <c r="BO143" s="45" t="e">
        <f aca="false">BO63-BS63-BW63</f>
        <v>#VALUE!</v>
      </c>
      <c r="BP143" s="45" t="e">
        <f aca="false">BP63-BT63-BX63</f>
        <v>#VALUE!</v>
      </c>
      <c r="BQ143" s="45" t="e">
        <f aca="false">BQ63-BU63-BY63</f>
        <v>#VALUE!</v>
      </c>
    </row>
    <row r="144" customFormat="false" ht="13.5" hidden="false" customHeight="false" outlineLevel="0" collapsed="false">
      <c r="D144" s="45" t="n">
        <v>14</v>
      </c>
      <c r="E144" s="45" t="s">
        <v>96</v>
      </c>
      <c r="F144" s="45" t="e">
        <f aca="false">F64-J64-N64</f>
        <v>#VALUE!</v>
      </c>
      <c r="G144" s="45" t="e">
        <f aca="false">G64-K64-O64</f>
        <v>#VALUE!</v>
      </c>
      <c r="H144" s="45" t="e">
        <f aca="false">H64-L64-P64</f>
        <v>#VALUE!</v>
      </c>
      <c r="I144" s="45" t="e">
        <f aca="false">I64-M64-Q64</f>
        <v>#VALUE!</v>
      </c>
      <c r="S144" s="45" t="n">
        <v>14</v>
      </c>
      <c r="T144" s="45" t="s">
        <v>96</v>
      </c>
      <c r="U144" s="45" t="e">
        <f aca="false">U64-Y64-AC64</f>
        <v>#VALUE!</v>
      </c>
      <c r="V144" s="45" t="e">
        <f aca="false">V64-Z64-AD64</f>
        <v>#VALUE!</v>
      </c>
      <c r="W144" s="45" t="e">
        <f aca="false">W64-AA64-AE64</f>
        <v>#VALUE!</v>
      </c>
      <c r="X144" s="45" t="e">
        <f aca="false">X64-AB64-AF64</f>
        <v>#VALUE!</v>
      </c>
      <c r="AH144" s="45" t="n">
        <v>14</v>
      </c>
      <c r="AI144" s="45" t="s">
        <v>96</v>
      </c>
      <c r="AJ144" s="45" t="e">
        <f aca="false">AJ64-AN64-AR64</f>
        <v>#VALUE!</v>
      </c>
      <c r="AK144" s="45" t="e">
        <f aca="false">AK64-AO64-AS64</f>
        <v>#VALUE!</v>
      </c>
      <c r="AL144" s="45" t="e">
        <f aca="false">AL64-AP64-AT64</f>
        <v>#VALUE!</v>
      </c>
      <c r="AM144" s="45" t="e">
        <f aca="false">AM64-AQ64-AU64</f>
        <v>#VALUE!</v>
      </c>
      <c r="AW144" s="45" t="n">
        <v>14</v>
      </c>
      <c r="AX144" s="45" t="s">
        <v>96</v>
      </c>
      <c r="AY144" s="45" t="e">
        <f aca="false">AY64-BC64-BG64</f>
        <v>#VALUE!</v>
      </c>
      <c r="AZ144" s="45" t="e">
        <f aca="false">AZ64-BD64-BH64</f>
        <v>#VALUE!</v>
      </c>
      <c r="BA144" s="45" t="e">
        <f aca="false">BA64-BE64-BI64</f>
        <v>#VALUE!</v>
      </c>
      <c r="BB144" s="45" t="e">
        <f aca="false">BB64-BF64-BJ64</f>
        <v>#VALUE!</v>
      </c>
      <c r="BL144" s="45" t="n">
        <v>14</v>
      </c>
      <c r="BM144" s="45" t="s">
        <v>96</v>
      </c>
      <c r="BN144" s="45" t="e">
        <f aca="false">BN64-BR64-BV64</f>
        <v>#VALUE!</v>
      </c>
      <c r="BO144" s="45" t="e">
        <f aca="false">BO64-BS64-BW64</f>
        <v>#VALUE!</v>
      </c>
      <c r="BP144" s="45" t="e">
        <f aca="false">BP64-BT64-BX64</f>
        <v>#VALUE!</v>
      </c>
      <c r="BQ144" s="45" t="e">
        <f aca="false">BQ64-BU64-BY64</f>
        <v>#VALUE!</v>
      </c>
    </row>
    <row r="145" customFormat="false" ht="13.5" hidden="false" customHeight="false" outlineLevel="0" collapsed="false">
      <c r="D145" s="45" t="n">
        <v>16</v>
      </c>
      <c r="E145" s="45" t="s">
        <v>96</v>
      </c>
      <c r="F145" s="45" t="e">
        <f aca="false">F65-J65-N65</f>
        <v>#VALUE!</v>
      </c>
      <c r="G145" s="45" t="e">
        <f aca="false">G65-K65-O65</f>
        <v>#VALUE!</v>
      </c>
      <c r="H145" s="45" t="e">
        <f aca="false">H65-L65-P65</f>
        <v>#VALUE!</v>
      </c>
      <c r="I145" s="45" t="e">
        <f aca="false">I65-M65-Q65</f>
        <v>#VALUE!</v>
      </c>
      <c r="S145" s="45" t="n">
        <v>16</v>
      </c>
      <c r="T145" s="45" t="s">
        <v>96</v>
      </c>
      <c r="U145" s="45" t="e">
        <f aca="false">U65-Y65-AC65</f>
        <v>#VALUE!</v>
      </c>
      <c r="V145" s="45" t="e">
        <f aca="false">V65-Z65-AD65</f>
        <v>#VALUE!</v>
      </c>
      <c r="W145" s="45" t="e">
        <f aca="false">W65-AA65-AE65</f>
        <v>#VALUE!</v>
      </c>
      <c r="X145" s="45" t="e">
        <f aca="false">X65-AB65-AF65</f>
        <v>#VALUE!</v>
      </c>
      <c r="AH145" s="45" t="n">
        <v>16</v>
      </c>
      <c r="AI145" s="45" t="s">
        <v>96</v>
      </c>
      <c r="AJ145" s="45" t="e">
        <f aca="false">AJ65-AN65-AR65</f>
        <v>#VALUE!</v>
      </c>
      <c r="AK145" s="45" t="e">
        <f aca="false">AK65-AO65-AS65</f>
        <v>#VALUE!</v>
      </c>
      <c r="AL145" s="45" t="e">
        <f aca="false">AL65-AP65-AT65</f>
        <v>#VALUE!</v>
      </c>
      <c r="AM145" s="45" t="e">
        <f aca="false">AM65-AQ65-AU65</f>
        <v>#VALUE!</v>
      </c>
      <c r="AW145" s="45" t="n">
        <v>16</v>
      </c>
      <c r="AX145" s="45" t="s">
        <v>96</v>
      </c>
      <c r="AY145" s="45" t="e">
        <f aca="false">AY65-BC65-BG65</f>
        <v>#VALUE!</v>
      </c>
      <c r="AZ145" s="45" t="e">
        <f aca="false">AZ65-BD65-BH65</f>
        <v>#VALUE!</v>
      </c>
      <c r="BA145" s="45" t="e">
        <f aca="false">BA65-BE65-BI65</f>
        <v>#VALUE!</v>
      </c>
      <c r="BB145" s="45" t="e">
        <f aca="false">BB65-BF65-BJ65</f>
        <v>#VALUE!</v>
      </c>
      <c r="BL145" s="45" t="n">
        <v>16</v>
      </c>
      <c r="BM145" s="45" t="s">
        <v>96</v>
      </c>
      <c r="BN145" s="45" t="e">
        <f aca="false">BN65-BR65-BV65</f>
        <v>#VALUE!</v>
      </c>
      <c r="BO145" s="45" t="e">
        <f aca="false">BO65-BS65-BW65</f>
        <v>#VALUE!</v>
      </c>
      <c r="BP145" s="45" t="e">
        <f aca="false">BP65-BT65-BX65</f>
        <v>#VALUE!</v>
      </c>
      <c r="BQ145" s="45" t="e">
        <f aca="false">BQ65-BU65-BY65</f>
        <v>#VALUE!</v>
      </c>
    </row>
    <row r="146" customFormat="false" ht="13.5" hidden="false" customHeight="false" outlineLevel="0" collapsed="false">
      <c r="D146" s="45" t="n">
        <v>20</v>
      </c>
      <c r="E146" s="45" t="s">
        <v>96</v>
      </c>
      <c r="F146" s="45" t="e">
        <f aca="false">F66-J66-N66</f>
        <v>#VALUE!</v>
      </c>
      <c r="G146" s="45" t="e">
        <f aca="false">G66-K66-O66</f>
        <v>#VALUE!</v>
      </c>
      <c r="H146" s="45" t="e">
        <f aca="false">H66-L66-P66</f>
        <v>#VALUE!</v>
      </c>
      <c r="I146" s="45" t="e">
        <f aca="false">I66-M66-Q66</f>
        <v>#VALUE!</v>
      </c>
      <c r="S146" s="45" t="n">
        <v>20</v>
      </c>
      <c r="T146" s="45" t="s">
        <v>96</v>
      </c>
      <c r="U146" s="45" t="e">
        <f aca="false">U66-Y66-AC66</f>
        <v>#VALUE!</v>
      </c>
      <c r="V146" s="45" t="e">
        <f aca="false">V66-Z66-AD66</f>
        <v>#VALUE!</v>
      </c>
      <c r="W146" s="45" t="e">
        <f aca="false">W66-AA66-AE66</f>
        <v>#VALUE!</v>
      </c>
      <c r="X146" s="45" t="e">
        <f aca="false">X66-AB66-AF66</f>
        <v>#VALUE!</v>
      </c>
      <c r="AH146" s="45" t="n">
        <v>20</v>
      </c>
      <c r="AI146" s="45" t="s">
        <v>96</v>
      </c>
      <c r="AJ146" s="45" t="e">
        <f aca="false">AJ66-AN66-AR66</f>
        <v>#VALUE!</v>
      </c>
      <c r="AK146" s="45" t="e">
        <f aca="false">AK66-AO66-AS66</f>
        <v>#VALUE!</v>
      </c>
      <c r="AL146" s="45" t="e">
        <f aca="false">AL66-AP66-AT66</f>
        <v>#VALUE!</v>
      </c>
      <c r="AM146" s="45" t="e">
        <f aca="false">AM66-AQ66-AU66</f>
        <v>#VALUE!</v>
      </c>
      <c r="AW146" s="45" t="n">
        <v>20</v>
      </c>
      <c r="AX146" s="45" t="s">
        <v>96</v>
      </c>
      <c r="AY146" s="45" t="e">
        <f aca="false">AY66-BC66-BG66</f>
        <v>#VALUE!</v>
      </c>
      <c r="AZ146" s="45" t="e">
        <f aca="false">AZ66-BD66-BH66</f>
        <v>#VALUE!</v>
      </c>
      <c r="BA146" s="45" t="e">
        <f aca="false">BA66-BE66-BI66</f>
        <v>#VALUE!</v>
      </c>
      <c r="BB146" s="45" t="e">
        <f aca="false">BB66-BF66-BJ66</f>
        <v>#VALUE!</v>
      </c>
      <c r="BL146" s="45" t="n">
        <v>20</v>
      </c>
      <c r="BM146" s="45" t="s">
        <v>96</v>
      </c>
      <c r="BN146" s="45" t="e">
        <f aca="false">BN66-BR66-BV66</f>
        <v>#VALUE!</v>
      </c>
      <c r="BO146" s="45" t="e">
        <f aca="false">BO66-BS66-BW66</f>
        <v>#VALUE!</v>
      </c>
      <c r="BP146" s="45" t="e">
        <f aca="false">BP66-BT66-BX66</f>
        <v>#VALUE!</v>
      </c>
      <c r="BQ146" s="45" t="e">
        <f aca="false">BQ66-BU66-BY66</f>
        <v>#VALUE!</v>
      </c>
    </row>
    <row r="147" customFormat="false" ht="13.5" hidden="false" customHeight="false" outlineLevel="0" collapsed="false">
      <c r="D147" s="45" t="n">
        <v>22</v>
      </c>
      <c r="E147" s="45" t="s">
        <v>96</v>
      </c>
      <c r="F147" s="45" t="e">
        <f aca="false">F67-J67-N67</f>
        <v>#VALUE!</v>
      </c>
      <c r="G147" s="45" t="e">
        <f aca="false">G67-K67-O67</f>
        <v>#VALUE!</v>
      </c>
      <c r="H147" s="45" t="e">
        <f aca="false">H67-L67-P67</f>
        <v>#VALUE!</v>
      </c>
      <c r="I147" s="45" t="e">
        <f aca="false">I67-M67-Q67</f>
        <v>#VALUE!</v>
      </c>
      <c r="S147" s="45" t="n">
        <v>22</v>
      </c>
      <c r="T147" s="45" t="s">
        <v>96</v>
      </c>
      <c r="U147" s="45" t="e">
        <f aca="false">U67-Y67-AC67</f>
        <v>#VALUE!</v>
      </c>
      <c r="V147" s="45" t="e">
        <f aca="false">V67-Z67-AD67</f>
        <v>#VALUE!</v>
      </c>
      <c r="W147" s="45" t="e">
        <f aca="false">W67-AA67-AE67</f>
        <v>#VALUE!</v>
      </c>
      <c r="X147" s="45" t="e">
        <f aca="false">X67-AB67-AF67</f>
        <v>#VALUE!</v>
      </c>
      <c r="AH147" s="45" t="n">
        <v>22</v>
      </c>
      <c r="AI147" s="45" t="s">
        <v>96</v>
      </c>
      <c r="AJ147" s="45" t="e">
        <f aca="false">AJ67-AN67-AR67</f>
        <v>#VALUE!</v>
      </c>
      <c r="AK147" s="45" t="e">
        <f aca="false">AK67-AO67-AS67</f>
        <v>#VALUE!</v>
      </c>
      <c r="AL147" s="45" t="e">
        <f aca="false">AL67-AP67-AT67</f>
        <v>#VALUE!</v>
      </c>
      <c r="AM147" s="45" t="e">
        <f aca="false">AM67-AQ67-AU67</f>
        <v>#VALUE!</v>
      </c>
      <c r="AW147" s="45" t="n">
        <v>22</v>
      </c>
      <c r="AX147" s="45" t="s">
        <v>96</v>
      </c>
      <c r="AY147" s="45" t="e">
        <f aca="false">AY67-BC67-BG67</f>
        <v>#VALUE!</v>
      </c>
      <c r="AZ147" s="45" t="e">
        <f aca="false">AZ67-BD67-BH67</f>
        <v>#VALUE!</v>
      </c>
      <c r="BA147" s="45" t="e">
        <f aca="false">BA67-BE67-BI67</f>
        <v>#VALUE!</v>
      </c>
      <c r="BB147" s="45" t="e">
        <f aca="false">BB67-BF67-BJ67</f>
        <v>#VALUE!</v>
      </c>
      <c r="BL147" s="45" t="n">
        <v>22</v>
      </c>
      <c r="BM147" s="45" t="s">
        <v>96</v>
      </c>
      <c r="BN147" s="45" t="e">
        <f aca="false">BN67-BR67-BV67</f>
        <v>#VALUE!</v>
      </c>
      <c r="BO147" s="45" t="e">
        <f aca="false">BO67-BS67-BW67</f>
        <v>#VALUE!</v>
      </c>
      <c r="BP147" s="45" t="e">
        <f aca="false">BP67-BT67-BX67</f>
        <v>#VALUE!</v>
      </c>
      <c r="BQ147" s="45" t="e">
        <f aca="false">BQ67-BU67-BY67</f>
        <v>#VALUE!</v>
      </c>
    </row>
    <row r="148" customFormat="false" ht="13.5" hidden="false" customHeight="false" outlineLevel="0" collapsed="false">
      <c r="D148" s="45" t="n">
        <v>24</v>
      </c>
      <c r="E148" s="45" t="s">
        <v>96</v>
      </c>
      <c r="F148" s="45" t="e">
        <f aca="false">F68-J68-N68</f>
        <v>#VALUE!</v>
      </c>
      <c r="G148" s="45" t="e">
        <f aca="false">G68-K68-O68</f>
        <v>#VALUE!</v>
      </c>
      <c r="H148" s="45" t="e">
        <f aca="false">H68-L68-P68</f>
        <v>#VALUE!</v>
      </c>
      <c r="I148" s="45" t="e">
        <f aca="false">I68-M68-Q68</f>
        <v>#VALUE!</v>
      </c>
      <c r="S148" s="45" t="n">
        <v>24</v>
      </c>
      <c r="T148" s="45" t="s">
        <v>96</v>
      </c>
      <c r="U148" s="45" t="e">
        <f aca="false">U68-Y68-AC68</f>
        <v>#VALUE!</v>
      </c>
      <c r="V148" s="45" t="e">
        <f aca="false">V68-Z68-AD68</f>
        <v>#VALUE!</v>
      </c>
      <c r="W148" s="45" t="e">
        <f aca="false">W68-AA68-AE68</f>
        <v>#VALUE!</v>
      </c>
      <c r="X148" s="45" t="e">
        <f aca="false">X68-AB68-AF68</f>
        <v>#VALUE!</v>
      </c>
      <c r="AH148" s="45" t="n">
        <v>24</v>
      </c>
      <c r="AI148" s="45" t="s">
        <v>96</v>
      </c>
      <c r="AJ148" s="45" t="e">
        <f aca="false">AJ68-AN68-AR68</f>
        <v>#VALUE!</v>
      </c>
      <c r="AK148" s="45" t="e">
        <f aca="false">AK68-AO68-AS68</f>
        <v>#VALUE!</v>
      </c>
      <c r="AL148" s="45" t="e">
        <f aca="false">AL68-AP68-AT68</f>
        <v>#VALUE!</v>
      </c>
      <c r="AM148" s="45" t="e">
        <f aca="false">AM68-AQ68-AU68</f>
        <v>#VALUE!</v>
      </c>
      <c r="AW148" s="45" t="n">
        <v>24</v>
      </c>
      <c r="AX148" s="45" t="s">
        <v>96</v>
      </c>
      <c r="AY148" s="45" t="e">
        <f aca="false">AY68-BC68-BG68</f>
        <v>#VALUE!</v>
      </c>
      <c r="AZ148" s="45" t="e">
        <f aca="false">AZ68-BD68-BH68</f>
        <v>#VALUE!</v>
      </c>
      <c r="BA148" s="45" t="e">
        <f aca="false">BA68-BE68-BI68</f>
        <v>#VALUE!</v>
      </c>
      <c r="BB148" s="45" t="e">
        <f aca="false">BB68-BF68-BJ68</f>
        <v>#VALUE!</v>
      </c>
      <c r="BL148" s="45" t="n">
        <v>24</v>
      </c>
      <c r="BM148" s="45" t="s">
        <v>96</v>
      </c>
      <c r="BN148" s="45" t="e">
        <f aca="false">BN68-BR68-BV68</f>
        <v>#VALUE!</v>
      </c>
      <c r="BO148" s="45" t="e">
        <f aca="false">BO68-BS68-BW68</f>
        <v>#VALUE!</v>
      </c>
      <c r="BP148" s="45" t="e">
        <f aca="false">BP68-BT68-BX68</f>
        <v>#VALUE!</v>
      </c>
      <c r="BQ148" s="45" t="e">
        <f aca="false">BQ68-BU68-BY68</f>
        <v>#VALUE!</v>
      </c>
    </row>
    <row r="149" customFormat="false" ht="13.5" hidden="false" customHeight="false" outlineLevel="0" collapsed="false">
      <c r="D149" s="45" t="n">
        <v>26</v>
      </c>
      <c r="E149" s="45" t="s">
        <v>96</v>
      </c>
      <c r="F149" s="45" t="e">
        <f aca="false">F69-J69-N69</f>
        <v>#VALUE!</v>
      </c>
      <c r="G149" s="45" t="e">
        <f aca="false">G69-K69-O69</f>
        <v>#VALUE!</v>
      </c>
      <c r="H149" s="45" t="e">
        <f aca="false">H69-L69-P69</f>
        <v>#VALUE!</v>
      </c>
      <c r="I149" s="45" t="e">
        <f aca="false">I69-M69-Q69</f>
        <v>#VALUE!</v>
      </c>
      <c r="S149" s="45" t="n">
        <v>26</v>
      </c>
      <c r="T149" s="45" t="s">
        <v>96</v>
      </c>
      <c r="U149" s="45" t="e">
        <f aca="false">U69-Y69-AC69</f>
        <v>#VALUE!</v>
      </c>
      <c r="V149" s="45" t="e">
        <f aca="false">V69-Z69-AD69</f>
        <v>#VALUE!</v>
      </c>
      <c r="W149" s="45" t="e">
        <f aca="false">W69-AA69-AE69</f>
        <v>#VALUE!</v>
      </c>
      <c r="X149" s="45" t="e">
        <f aca="false">X69-AB69-AF69</f>
        <v>#VALUE!</v>
      </c>
      <c r="AH149" s="45" t="n">
        <v>26</v>
      </c>
      <c r="AI149" s="45" t="s">
        <v>96</v>
      </c>
      <c r="AJ149" s="45" t="e">
        <f aca="false">AJ69-AN69-AR69</f>
        <v>#VALUE!</v>
      </c>
      <c r="AK149" s="45" t="e">
        <f aca="false">AK69-AO69-AS69</f>
        <v>#VALUE!</v>
      </c>
      <c r="AL149" s="45" t="e">
        <f aca="false">AL69-AP69-AT69</f>
        <v>#VALUE!</v>
      </c>
      <c r="AM149" s="45" t="e">
        <f aca="false">AM69-AQ69-AU69</f>
        <v>#VALUE!</v>
      </c>
      <c r="AW149" s="45" t="n">
        <v>26</v>
      </c>
      <c r="AX149" s="45" t="s">
        <v>96</v>
      </c>
      <c r="AY149" s="45" t="e">
        <f aca="false">AY69-BC69-BG69</f>
        <v>#VALUE!</v>
      </c>
      <c r="AZ149" s="45" t="e">
        <f aca="false">AZ69-BD69-BH69</f>
        <v>#VALUE!</v>
      </c>
      <c r="BA149" s="45" t="e">
        <f aca="false">BA69-BE69-BI69</f>
        <v>#VALUE!</v>
      </c>
      <c r="BB149" s="45" t="e">
        <f aca="false">BB69-BF69-BJ69</f>
        <v>#VALUE!</v>
      </c>
      <c r="BL149" s="45" t="n">
        <v>26</v>
      </c>
      <c r="BM149" s="45" t="s">
        <v>96</v>
      </c>
      <c r="BN149" s="45" t="e">
        <f aca="false">BN69-BR69-BV69</f>
        <v>#VALUE!</v>
      </c>
      <c r="BO149" s="45" t="e">
        <f aca="false">BO69-BS69-BW69</f>
        <v>#VALUE!</v>
      </c>
      <c r="BP149" s="45" t="e">
        <f aca="false">BP69-BT69-BX69</f>
        <v>#VALUE!</v>
      </c>
      <c r="BQ149" s="48" t="e">
        <f aca="false">BQ69-BU69-BY69</f>
        <v>#VALUE!</v>
      </c>
    </row>
  </sheetData>
  <mergeCells count="99">
    <mergeCell ref="F8:I8"/>
    <mergeCell ref="J8:M8"/>
    <mergeCell ref="N8:Q8"/>
    <mergeCell ref="U8:X8"/>
    <mergeCell ref="Y8:AB8"/>
    <mergeCell ref="AC8:AF8"/>
    <mergeCell ref="AJ8:AM8"/>
    <mergeCell ref="AN8:AQ8"/>
    <mergeCell ref="AR8:AU8"/>
    <mergeCell ref="AY8:BB8"/>
    <mergeCell ref="BC8:BF8"/>
    <mergeCell ref="BG8:BJ8"/>
    <mergeCell ref="BN8:BQ8"/>
    <mergeCell ref="BR8:BU8"/>
    <mergeCell ref="BV8:BY8"/>
    <mergeCell ref="CG8:CJ8"/>
    <mergeCell ref="CK8:CN8"/>
    <mergeCell ref="CO8:CR8"/>
    <mergeCell ref="B13:B15"/>
    <mergeCell ref="F24:I24"/>
    <mergeCell ref="J24:M24"/>
    <mergeCell ref="N24:Q24"/>
    <mergeCell ref="U24:X24"/>
    <mergeCell ref="Y24:AB24"/>
    <mergeCell ref="AC24:AF24"/>
    <mergeCell ref="AJ24:AM24"/>
    <mergeCell ref="AN24:AQ24"/>
    <mergeCell ref="AR24:AU24"/>
    <mergeCell ref="AY24:BB24"/>
    <mergeCell ref="BC24:BF24"/>
    <mergeCell ref="BG24:BJ24"/>
    <mergeCell ref="BN24:BQ24"/>
    <mergeCell ref="BR24:BU24"/>
    <mergeCell ref="BV24:BY24"/>
    <mergeCell ref="F40:I40"/>
    <mergeCell ref="J40:M40"/>
    <mergeCell ref="N40:Q40"/>
    <mergeCell ref="U40:X40"/>
    <mergeCell ref="Y40:AB40"/>
    <mergeCell ref="AC40:AF40"/>
    <mergeCell ref="AJ40:AM40"/>
    <mergeCell ref="AN40:AQ40"/>
    <mergeCell ref="AR40:AU40"/>
    <mergeCell ref="AY40:BB40"/>
    <mergeCell ref="BC40:BF40"/>
    <mergeCell ref="BG40:BJ40"/>
    <mergeCell ref="BN40:BQ40"/>
    <mergeCell ref="BR40:BU40"/>
    <mergeCell ref="BV40:BY40"/>
    <mergeCell ref="F56:I56"/>
    <mergeCell ref="J56:M56"/>
    <mergeCell ref="N56:Q56"/>
    <mergeCell ref="U56:X56"/>
    <mergeCell ref="Y56:AB56"/>
    <mergeCell ref="AC56:AF56"/>
    <mergeCell ref="AJ56:AM56"/>
    <mergeCell ref="AN56:AQ56"/>
    <mergeCell ref="AR56:AU56"/>
    <mergeCell ref="AY56:BB56"/>
    <mergeCell ref="BC56:BF56"/>
    <mergeCell ref="BG56:BJ56"/>
    <mergeCell ref="BN56:BQ56"/>
    <mergeCell ref="BR56:BU56"/>
    <mergeCell ref="BV56:BY56"/>
    <mergeCell ref="F72:I72"/>
    <mergeCell ref="J72:M72"/>
    <mergeCell ref="N72:Q72"/>
    <mergeCell ref="U72:X72"/>
    <mergeCell ref="Y72:AB72"/>
    <mergeCell ref="AC72:AF72"/>
    <mergeCell ref="AJ72:AM72"/>
    <mergeCell ref="AN72:AQ72"/>
    <mergeCell ref="AR72:AU72"/>
    <mergeCell ref="AY72:BB72"/>
    <mergeCell ref="BC72:BF72"/>
    <mergeCell ref="BG72:BJ72"/>
    <mergeCell ref="BN72:BQ72"/>
    <mergeCell ref="BR72:BU72"/>
    <mergeCell ref="BV72:BY72"/>
    <mergeCell ref="F88:I88"/>
    <mergeCell ref="U88:X88"/>
    <mergeCell ref="AJ88:AM88"/>
    <mergeCell ref="AY88:BB88"/>
    <mergeCell ref="BN88:BQ88"/>
    <mergeCell ref="F104:I104"/>
    <mergeCell ref="U104:X104"/>
    <mergeCell ref="AJ104:AM104"/>
    <mergeCell ref="AY104:BB104"/>
    <mergeCell ref="BN104:BQ104"/>
    <mergeCell ref="F120:I120"/>
    <mergeCell ref="U120:X120"/>
    <mergeCell ref="AJ120:AM120"/>
    <mergeCell ref="AY120:BB120"/>
    <mergeCell ref="BN120:BQ120"/>
    <mergeCell ref="F136:I136"/>
    <mergeCell ref="U136:X136"/>
    <mergeCell ref="AJ136:AM136"/>
    <mergeCell ref="AY136:BB136"/>
    <mergeCell ref="BN136:BQ136"/>
  </mergeCells>
  <dataValidations count="1">
    <dataValidation allowBlank="true" errorStyle="stop" operator="between" showDropDown="false" showErrorMessage="true" showInputMessage="false" sqref="E10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9" width="8.99"/>
    <col collapsed="false" customWidth="false" hidden="false" outlineLevel="0" max="5" min="5" style="50" width="8.99"/>
    <col collapsed="false" customWidth="false" hidden="false" outlineLevel="0" max="6" min="6" style="51" width="8.99"/>
    <col collapsed="false" customWidth="false" hidden="false" outlineLevel="0" max="7" min="7" style="49" width="8.99"/>
    <col collapsed="false" customWidth="false" hidden="false" outlineLevel="0" max="8" min="8" style="50" width="8.99"/>
    <col collapsed="false" customWidth="false" hidden="false" outlineLevel="0" max="9" min="9" style="51" width="8.99"/>
    <col collapsed="false" customWidth="false" hidden="false" outlineLevel="0" max="10" min="10" style="49" width="8.99"/>
    <col collapsed="false" customWidth="false" hidden="false" outlineLevel="0" max="11" min="11" style="50" width="8.99"/>
    <col collapsed="false" customWidth="false" hidden="false" outlineLevel="0" max="12" min="12" style="51" width="8.99"/>
    <col collapsed="false" customWidth="false" hidden="false" outlineLevel="0" max="13" min="13" style="49" width="8.99"/>
    <col collapsed="false" customWidth="false" hidden="false" outlineLevel="0" max="14" min="14" style="50" width="8.99"/>
    <col collapsed="false" customWidth="false" hidden="false" outlineLevel="0" max="15" min="15" style="51" width="8.99"/>
    <col collapsed="false" customWidth="false" hidden="false" outlineLevel="0" max="16" min="16" style="49" width="8.99"/>
    <col collapsed="false" customWidth="false" hidden="false" outlineLevel="0" max="17" min="17" style="50" width="8.99"/>
    <col collapsed="false" customWidth="false" hidden="false" outlineLevel="0" max="18" min="18" style="51" width="8.99"/>
    <col collapsed="false" customWidth="false" hidden="false" outlineLevel="0" max="19" min="19" style="49" width="8.99"/>
    <col collapsed="false" customWidth="false" hidden="false" outlineLevel="0" max="20" min="20" style="50" width="8.99"/>
    <col collapsed="false" customWidth="false" hidden="false" outlineLevel="0" max="21" min="21" style="51" width="8.99"/>
    <col collapsed="false" customWidth="false" hidden="false" outlineLevel="0" max="22" min="22" style="49" width="8.99"/>
    <col collapsed="false" customWidth="false" hidden="false" outlineLevel="0" max="23" min="23" style="50" width="8.99"/>
    <col collapsed="false" customWidth="false" hidden="false" outlineLevel="0" max="24" min="24" style="51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51" width="8.99"/>
    <col collapsed="false" customWidth="false" hidden="false" outlineLevel="0" max="28" min="28" style="49" width="8.99"/>
    <col collapsed="false" customWidth="false" hidden="false" outlineLevel="0" max="29" min="29" style="50" width="8.99"/>
    <col collapsed="false" customWidth="false" hidden="false" outlineLevel="0" max="30" min="30" style="51" width="8.99"/>
    <col collapsed="false" customWidth="false" hidden="false" outlineLevel="0" max="31" min="31" style="49" width="8.99"/>
    <col collapsed="false" customWidth="false" hidden="false" outlineLevel="0" max="32" min="32" style="50" width="8.99"/>
    <col collapsed="false" customWidth="false" hidden="false" outlineLevel="0" max="33" min="33" style="51" width="8.99"/>
    <col collapsed="false" customWidth="false" hidden="false" outlineLevel="0" max="34" min="34" style="49" width="8.99"/>
    <col collapsed="false" customWidth="false" hidden="false" outlineLevel="0" max="35" min="35" style="50" width="8.99"/>
    <col collapsed="false" customWidth="false" hidden="false" outlineLevel="0" max="36" min="36" style="51" width="8.99"/>
    <col collapsed="false" customWidth="false" hidden="false" outlineLevel="0" max="37" min="37" style="49" width="8.99"/>
    <col collapsed="false" customWidth="false" hidden="false" outlineLevel="0" max="38" min="38" style="50" width="8.99"/>
    <col collapsed="false" customWidth="false" hidden="false" outlineLevel="0" max="39" min="39" style="51" width="8.99"/>
    <col collapsed="false" customWidth="false" hidden="false" outlineLevel="0" max="41" min="41" style="49" width="8.99"/>
    <col collapsed="false" customWidth="false" hidden="false" outlineLevel="0" max="42" min="42" style="50" width="8.99"/>
    <col collapsed="false" customWidth="false" hidden="false" outlineLevel="0" max="43" min="43" style="51" width="8.99"/>
    <col collapsed="false" customWidth="false" hidden="false" outlineLevel="0" max="44" min="44" style="49" width="8.99"/>
    <col collapsed="false" customWidth="false" hidden="false" outlineLevel="0" max="45" min="45" style="50" width="8.99"/>
    <col collapsed="false" customWidth="false" hidden="false" outlineLevel="0" max="46" min="46" style="51" width="8.99"/>
    <col collapsed="false" customWidth="false" hidden="false" outlineLevel="0" max="47" min="47" style="49" width="8.99"/>
    <col collapsed="false" customWidth="false" hidden="false" outlineLevel="0" max="48" min="48" style="50" width="8.99"/>
    <col collapsed="false" customWidth="false" hidden="false" outlineLevel="0" max="49" min="49" style="51" width="8.99"/>
    <col collapsed="false" customWidth="false" hidden="false" outlineLevel="0" max="50" min="50" style="49" width="8.99"/>
    <col collapsed="false" customWidth="false" hidden="false" outlineLevel="0" max="51" min="51" style="50" width="8.99"/>
    <col collapsed="false" customWidth="false" hidden="false" outlineLevel="0" max="52" min="52" style="51" width="8.99"/>
    <col collapsed="false" customWidth="false" hidden="false" outlineLevel="0" max="53" min="53" style="49" width="8.99"/>
    <col collapsed="false" customWidth="false" hidden="false" outlineLevel="0" max="54" min="54" style="50" width="8.99"/>
    <col collapsed="false" customWidth="false" hidden="false" outlineLevel="0" max="55" min="55" style="51" width="8.99"/>
    <col collapsed="false" customWidth="false" hidden="false" outlineLevel="0" max="56" min="56" style="49" width="8.99"/>
    <col collapsed="false" customWidth="false" hidden="false" outlineLevel="0" max="57" min="57" style="50" width="8.99"/>
    <col collapsed="false" customWidth="false" hidden="false" outlineLevel="0" max="58" min="58" style="51" width="8.99"/>
    <col collapsed="false" customWidth="false" hidden="false" outlineLevel="0" max="59" min="59" style="49" width="8.99"/>
    <col collapsed="false" customWidth="false" hidden="false" outlineLevel="0" max="60" min="60" style="50" width="8.99"/>
    <col collapsed="false" customWidth="false" hidden="false" outlineLevel="0" max="61" min="61" style="51" width="8.99"/>
    <col collapsed="false" customWidth="false" hidden="false" outlineLevel="0" max="62" min="62" style="49" width="8.99"/>
    <col collapsed="false" customWidth="false" hidden="false" outlineLevel="0" max="63" min="63" style="50" width="8.99"/>
    <col collapsed="false" customWidth="false" hidden="false" outlineLevel="0" max="64" min="64" style="51" width="8.99"/>
    <col collapsed="false" customWidth="false" hidden="false" outlineLevel="0" max="65" min="65" style="49" width="8.99"/>
    <col collapsed="false" customWidth="false" hidden="false" outlineLevel="0" max="66" min="66" style="50" width="8.99"/>
    <col collapsed="false" customWidth="false" hidden="false" outlineLevel="0" max="67" min="67" style="51" width="8.99"/>
    <col collapsed="false" customWidth="false" hidden="false" outlineLevel="0" max="68" min="68" style="49" width="8.99"/>
    <col collapsed="false" customWidth="false" hidden="false" outlineLevel="0" max="69" min="69" style="50" width="8.99"/>
    <col collapsed="false" customWidth="false" hidden="false" outlineLevel="0" max="70" min="70" style="51" width="8.99"/>
    <col collapsed="false" customWidth="false" hidden="false" outlineLevel="0" max="71" min="71" style="49" width="8.99"/>
    <col collapsed="false" customWidth="false" hidden="false" outlineLevel="0" max="72" min="72" style="50" width="8.99"/>
    <col collapsed="false" customWidth="false" hidden="false" outlineLevel="0" max="73" min="73" style="51" width="8.99"/>
    <col collapsed="false" customWidth="false" hidden="false" outlineLevel="0" max="74" min="74" style="49" width="8.99"/>
    <col collapsed="false" customWidth="false" hidden="false" outlineLevel="0" max="75" min="75" style="50" width="8.99"/>
    <col collapsed="false" customWidth="false" hidden="false" outlineLevel="0" max="76" min="76" style="51" width="8.99"/>
    <col collapsed="false" customWidth="false" hidden="false" outlineLevel="0" max="78" min="78" style="49" width="8.99"/>
    <col collapsed="false" customWidth="false" hidden="false" outlineLevel="0" max="79" min="79" style="50" width="8.99"/>
    <col collapsed="false" customWidth="false" hidden="false" outlineLevel="0" max="80" min="80" style="51" width="8.99"/>
    <col collapsed="false" customWidth="false" hidden="false" outlineLevel="0" max="81" min="81" style="49" width="8.99"/>
    <col collapsed="false" customWidth="false" hidden="false" outlineLevel="0" max="82" min="82" style="50" width="8.99"/>
    <col collapsed="false" customWidth="false" hidden="false" outlineLevel="0" max="83" min="83" style="51" width="8.99"/>
    <col collapsed="false" customWidth="false" hidden="false" outlineLevel="0" max="84" min="84" style="49" width="8.99"/>
    <col collapsed="false" customWidth="false" hidden="false" outlineLevel="0" max="85" min="85" style="50" width="8.99"/>
    <col collapsed="false" customWidth="false" hidden="false" outlineLevel="0" max="86" min="86" style="51" width="8.99"/>
    <col collapsed="false" customWidth="false" hidden="false" outlineLevel="0" max="87" min="87" style="49" width="8.99"/>
    <col collapsed="false" customWidth="false" hidden="false" outlineLevel="0" max="88" min="88" style="50" width="8.99"/>
    <col collapsed="false" customWidth="false" hidden="false" outlineLevel="0" max="89" min="89" style="51" width="8.99"/>
    <col collapsed="false" customWidth="false" hidden="false" outlineLevel="0" max="90" min="90" style="49" width="8.99"/>
    <col collapsed="false" customWidth="false" hidden="false" outlineLevel="0" max="91" min="91" style="50" width="8.99"/>
    <col collapsed="false" customWidth="false" hidden="false" outlineLevel="0" max="92" min="92" style="51" width="8.99"/>
    <col collapsed="false" customWidth="false" hidden="false" outlineLevel="0" max="93" min="93" style="49" width="8.99"/>
    <col collapsed="false" customWidth="false" hidden="false" outlineLevel="0" max="94" min="94" style="50" width="8.99"/>
    <col collapsed="false" customWidth="false" hidden="false" outlineLevel="0" max="95" min="95" style="51" width="8.99"/>
    <col collapsed="false" customWidth="false" hidden="false" outlineLevel="0" max="96" min="96" style="49" width="8.99"/>
    <col collapsed="false" customWidth="false" hidden="false" outlineLevel="0" max="97" min="97" style="50" width="8.99"/>
    <col collapsed="false" customWidth="false" hidden="false" outlineLevel="0" max="98" min="98" style="51" width="8.99"/>
    <col collapsed="false" customWidth="false" hidden="false" outlineLevel="0" max="99" min="99" style="49" width="8.99"/>
    <col collapsed="false" customWidth="false" hidden="false" outlineLevel="0" max="100" min="100" style="50" width="8.99"/>
    <col collapsed="false" customWidth="false" hidden="false" outlineLevel="0" max="101" min="101" style="51" width="8.99"/>
    <col collapsed="false" customWidth="false" hidden="false" outlineLevel="0" max="102" min="102" style="49" width="8.99"/>
    <col collapsed="false" customWidth="false" hidden="false" outlineLevel="0" max="103" min="103" style="50" width="8.99"/>
    <col collapsed="false" customWidth="false" hidden="false" outlineLevel="0" max="104" min="104" style="51" width="8.99"/>
    <col collapsed="false" customWidth="false" hidden="false" outlineLevel="0" max="105" min="105" style="49" width="8.99"/>
    <col collapsed="false" customWidth="false" hidden="false" outlineLevel="0" max="106" min="106" style="50" width="8.99"/>
    <col collapsed="false" customWidth="false" hidden="false" outlineLevel="0" max="107" min="107" style="51" width="8.99"/>
    <col collapsed="false" customWidth="false" hidden="false" outlineLevel="0" max="108" min="108" style="49" width="8.99"/>
    <col collapsed="false" customWidth="false" hidden="false" outlineLevel="0" max="109" min="109" style="50" width="8.99"/>
    <col collapsed="false" customWidth="false" hidden="false" outlineLevel="0" max="110" min="110" style="51" width="8.99"/>
    <col collapsed="false" customWidth="false" hidden="false" outlineLevel="0" max="111" min="111" style="49" width="8.99"/>
    <col collapsed="false" customWidth="false" hidden="false" outlineLevel="0" max="112" min="112" style="50" width="8.99"/>
    <col collapsed="false" customWidth="false" hidden="false" outlineLevel="0" max="113" min="113" style="51" width="8.99"/>
    <col collapsed="false" customWidth="false" hidden="false" outlineLevel="0" max="115" min="115" style="49" width="8.99"/>
    <col collapsed="false" customWidth="false" hidden="false" outlineLevel="0" max="116" min="116" style="50" width="8.99"/>
    <col collapsed="false" customWidth="false" hidden="false" outlineLevel="0" max="117" min="117" style="51" width="8.99"/>
    <col collapsed="false" customWidth="false" hidden="false" outlineLevel="0" max="118" min="118" style="49" width="8.99"/>
    <col collapsed="false" customWidth="false" hidden="false" outlineLevel="0" max="119" min="119" style="50" width="8.99"/>
    <col collapsed="false" customWidth="false" hidden="false" outlineLevel="0" max="120" min="120" style="51" width="8.99"/>
    <col collapsed="false" customWidth="false" hidden="false" outlineLevel="0" max="121" min="121" style="49" width="8.99"/>
    <col collapsed="false" customWidth="false" hidden="false" outlineLevel="0" max="122" min="122" style="50" width="8.99"/>
    <col collapsed="false" customWidth="false" hidden="false" outlineLevel="0" max="123" min="123" style="51" width="8.99"/>
    <col collapsed="false" customWidth="false" hidden="false" outlineLevel="0" max="124" min="124" style="49" width="8.99"/>
    <col collapsed="false" customWidth="false" hidden="false" outlineLevel="0" max="125" min="125" style="50" width="8.99"/>
    <col collapsed="false" customWidth="false" hidden="false" outlineLevel="0" max="126" min="126" style="51" width="8.99"/>
    <col collapsed="false" customWidth="false" hidden="false" outlineLevel="0" max="127" min="127" style="49" width="8.99"/>
    <col collapsed="false" customWidth="false" hidden="false" outlineLevel="0" max="128" min="128" style="50" width="8.99"/>
    <col collapsed="false" customWidth="false" hidden="false" outlineLevel="0" max="129" min="129" style="51" width="8.99"/>
    <col collapsed="false" customWidth="false" hidden="false" outlineLevel="0" max="130" min="130" style="49" width="8.99"/>
    <col collapsed="false" customWidth="false" hidden="false" outlineLevel="0" max="131" min="131" style="50" width="8.99"/>
    <col collapsed="false" customWidth="false" hidden="false" outlineLevel="0" max="132" min="132" style="51" width="8.99"/>
    <col collapsed="false" customWidth="false" hidden="false" outlineLevel="0" max="133" min="133" style="49" width="8.99"/>
    <col collapsed="false" customWidth="false" hidden="false" outlineLevel="0" max="134" min="134" style="50" width="8.99"/>
    <col collapsed="false" customWidth="false" hidden="false" outlineLevel="0" max="135" min="135" style="51" width="8.99"/>
    <col collapsed="false" customWidth="false" hidden="false" outlineLevel="0" max="136" min="136" style="49" width="8.99"/>
    <col collapsed="false" customWidth="false" hidden="false" outlineLevel="0" max="137" min="137" style="50" width="8.99"/>
    <col collapsed="false" customWidth="false" hidden="false" outlineLevel="0" max="138" min="138" style="51" width="8.99"/>
    <col collapsed="false" customWidth="false" hidden="false" outlineLevel="0" max="139" min="139" style="49" width="8.99"/>
    <col collapsed="false" customWidth="false" hidden="false" outlineLevel="0" max="140" min="140" style="50" width="8.99"/>
    <col collapsed="false" customWidth="false" hidden="false" outlineLevel="0" max="141" min="141" style="51" width="8.99"/>
    <col collapsed="false" customWidth="false" hidden="false" outlineLevel="0" max="142" min="142" style="49" width="8.99"/>
    <col collapsed="false" customWidth="false" hidden="false" outlineLevel="0" max="143" min="143" style="50" width="8.99"/>
    <col collapsed="false" customWidth="false" hidden="false" outlineLevel="0" max="144" min="144" style="51" width="8.99"/>
    <col collapsed="false" customWidth="false" hidden="false" outlineLevel="0" max="145" min="145" style="49" width="8.99"/>
    <col collapsed="false" customWidth="false" hidden="false" outlineLevel="0" max="146" min="146" style="50" width="8.99"/>
    <col collapsed="false" customWidth="false" hidden="false" outlineLevel="0" max="147" min="147" style="51" width="8.99"/>
    <col collapsed="false" customWidth="false" hidden="false" outlineLevel="0" max="148" min="148" style="49" width="8.99"/>
    <col collapsed="false" customWidth="false" hidden="false" outlineLevel="0" max="149" min="149" style="50" width="8.99"/>
    <col collapsed="false" customWidth="false" hidden="false" outlineLevel="0" max="150" min="150" style="51" width="8.99"/>
    <col collapsed="false" customWidth="false" hidden="false" outlineLevel="0" max="152" min="152" style="49" width="8.99"/>
    <col collapsed="false" customWidth="false" hidden="false" outlineLevel="0" max="153" min="153" style="50" width="8.99"/>
    <col collapsed="false" customWidth="false" hidden="false" outlineLevel="0" max="154" min="154" style="51" width="8.99"/>
    <col collapsed="false" customWidth="false" hidden="false" outlineLevel="0" max="155" min="155" style="49" width="8.99"/>
    <col collapsed="false" customWidth="false" hidden="false" outlineLevel="0" max="156" min="156" style="50" width="8.99"/>
    <col collapsed="false" customWidth="false" hidden="false" outlineLevel="0" max="157" min="157" style="51" width="8.99"/>
    <col collapsed="false" customWidth="false" hidden="false" outlineLevel="0" max="158" min="158" style="49" width="8.99"/>
    <col collapsed="false" customWidth="false" hidden="false" outlineLevel="0" max="159" min="159" style="50" width="8.99"/>
    <col collapsed="false" customWidth="false" hidden="false" outlineLevel="0" max="160" min="160" style="51" width="8.99"/>
    <col collapsed="false" customWidth="false" hidden="false" outlineLevel="0" max="161" min="161" style="49" width="8.99"/>
    <col collapsed="false" customWidth="false" hidden="false" outlineLevel="0" max="162" min="162" style="50" width="8.99"/>
    <col collapsed="false" customWidth="false" hidden="false" outlineLevel="0" max="163" min="163" style="51" width="8.99"/>
    <col collapsed="false" customWidth="false" hidden="false" outlineLevel="0" max="164" min="164" style="49" width="8.99"/>
    <col collapsed="false" customWidth="false" hidden="false" outlineLevel="0" max="165" min="165" style="50" width="8.99"/>
    <col collapsed="false" customWidth="false" hidden="false" outlineLevel="0" max="166" min="166" style="51" width="8.99"/>
    <col collapsed="false" customWidth="false" hidden="false" outlineLevel="0" max="167" min="167" style="49" width="8.99"/>
    <col collapsed="false" customWidth="false" hidden="false" outlineLevel="0" max="168" min="168" style="50" width="8.99"/>
    <col collapsed="false" customWidth="false" hidden="false" outlineLevel="0" max="169" min="169" style="51" width="8.99"/>
    <col collapsed="false" customWidth="false" hidden="false" outlineLevel="0" max="170" min="170" style="49" width="8.99"/>
    <col collapsed="false" customWidth="false" hidden="false" outlineLevel="0" max="171" min="171" style="50" width="8.99"/>
    <col collapsed="false" customWidth="false" hidden="false" outlineLevel="0" max="172" min="172" style="51" width="8.99"/>
    <col collapsed="false" customWidth="false" hidden="false" outlineLevel="0" max="173" min="173" style="49" width="8.99"/>
    <col collapsed="false" customWidth="false" hidden="false" outlineLevel="0" max="174" min="174" style="50" width="8.99"/>
    <col collapsed="false" customWidth="false" hidden="false" outlineLevel="0" max="175" min="175" style="51" width="8.99"/>
    <col collapsed="false" customWidth="false" hidden="false" outlineLevel="0" max="176" min="176" style="49" width="8.99"/>
    <col collapsed="false" customWidth="false" hidden="false" outlineLevel="0" max="177" min="177" style="50" width="8.99"/>
    <col collapsed="false" customWidth="false" hidden="false" outlineLevel="0" max="178" min="178" style="51" width="8.99"/>
    <col collapsed="false" customWidth="false" hidden="false" outlineLevel="0" max="179" min="179" style="49" width="8.99"/>
    <col collapsed="false" customWidth="false" hidden="false" outlineLevel="0" max="180" min="180" style="50" width="8.99"/>
    <col collapsed="false" customWidth="false" hidden="false" outlineLevel="0" max="181" min="181" style="51" width="8.99"/>
    <col collapsed="false" customWidth="false" hidden="false" outlineLevel="0" max="182" min="182" style="49" width="8.99"/>
    <col collapsed="false" customWidth="false" hidden="false" outlineLevel="0" max="183" min="183" style="50" width="8.99"/>
    <col collapsed="false" customWidth="false" hidden="false" outlineLevel="0" max="184" min="184" style="51" width="8.99"/>
    <col collapsed="false" customWidth="false" hidden="false" outlineLevel="0" max="185" min="185" style="49" width="8.99"/>
    <col collapsed="false" customWidth="false" hidden="false" outlineLevel="0" max="186" min="186" style="50" width="8.99"/>
    <col collapsed="false" customWidth="false" hidden="false" outlineLevel="0" max="187" min="187" style="51" width="8.99"/>
  </cols>
  <sheetData>
    <row r="1" s="52" customFormat="true" ht="13.5" hidden="false" customHeight="false" outlineLevel="0" collapsed="false"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8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O2" s="29" t="s">
        <v>13</v>
      </c>
      <c r="AP2" s="8" t="s">
        <v>8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Z2" s="29" t="s">
        <v>13</v>
      </c>
      <c r="CA2" s="8" t="s">
        <v>8</v>
      </c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K2" s="29" t="s">
        <v>13</v>
      </c>
      <c r="DL2" s="8" t="s">
        <v>8</v>
      </c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V2" s="29" t="s">
        <v>13</v>
      </c>
      <c r="EW2" s="8" t="s">
        <v>8</v>
      </c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9" t="s">
        <v>25</v>
      </c>
      <c r="F3" s="39"/>
      <c r="G3" s="34" t="s">
        <v>52</v>
      </c>
      <c r="H3" s="39" t="str">
        <f aca="false">E$3</f>
        <v>L1</v>
      </c>
      <c r="I3" s="39"/>
      <c r="J3" s="34" t="s">
        <v>52</v>
      </c>
      <c r="K3" s="39" t="str">
        <f aca="false">E$3</f>
        <v>L1</v>
      </c>
      <c r="L3" s="39"/>
      <c r="M3" s="34" t="s">
        <v>52</v>
      </c>
      <c r="N3" s="39" t="str">
        <f aca="false">E$3</f>
        <v>L1</v>
      </c>
      <c r="O3" s="39"/>
      <c r="P3" s="34" t="s">
        <v>52</v>
      </c>
      <c r="Q3" s="39" t="str">
        <f aca="false">E$3</f>
        <v>L1</v>
      </c>
      <c r="R3" s="39"/>
      <c r="S3" s="34" t="s">
        <v>52</v>
      </c>
      <c r="T3" s="39" t="str">
        <f aca="false">E$3</f>
        <v>L1</v>
      </c>
      <c r="U3" s="39"/>
      <c r="V3" s="34" t="s">
        <v>52</v>
      </c>
      <c r="W3" s="39" t="str">
        <f aca="false">E$3</f>
        <v>L1</v>
      </c>
      <c r="X3" s="39"/>
      <c r="Y3" s="34" t="s">
        <v>52</v>
      </c>
      <c r="Z3" s="39" t="str">
        <f aca="false">E$3</f>
        <v>L1</v>
      </c>
      <c r="AA3" s="39"/>
      <c r="AB3" s="34" t="s">
        <v>52</v>
      </c>
      <c r="AC3" s="39" t="str">
        <f aca="false">E$3</f>
        <v>L1</v>
      </c>
      <c r="AD3" s="39"/>
      <c r="AE3" s="34" t="s">
        <v>52</v>
      </c>
      <c r="AF3" s="39" t="str">
        <f aca="false">E$3</f>
        <v>L1</v>
      </c>
      <c r="AG3" s="39"/>
      <c r="AH3" s="34" t="s">
        <v>52</v>
      </c>
      <c r="AI3" s="39" t="str">
        <f aca="false">E$3</f>
        <v>L1</v>
      </c>
      <c r="AJ3" s="39"/>
      <c r="AK3" s="34" t="s">
        <v>52</v>
      </c>
      <c r="AL3" s="39" t="str">
        <f aca="false">E$3</f>
        <v>L1</v>
      </c>
      <c r="AM3" s="39"/>
      <c r="AO3" s="34" t="s">
        <v>52</v>
      </c>
      <c r="AP3" s="39" t="s">
        <v>26</v>
      </c>
      <c r="AQ3" s="39"/>
      <c r="AR3" s="34" t="s">
        <v>52</v>
      </c>
      <c r="AS3" s="39" t="str">
        <f aca="false">AP$3</f>
        <v>L2</v>
      </c>
      <c r="AT3" s="39"/>
      <c r="AU3" s="34" t="s">
        <v>52</v>
      </c>
      <c r="AV3" s="39" t="str">
        <f aca="false">AP$3</f>
        <v>L2</v>
      </c>
      <c r="AW3" s="39"/>
      <c r="AX3" s="34" t="s">
        <v>52</v>
      </c>
      <c r="AY3" s="39" t="str">
        <f aca="false">AP$3</f>
        <v>L2</v>
      </c>
      <c r="AZ3" s="39"/>
      <c r="BA3" s="34" t="s">
        <v>52</v>
      </c>
      <c r="BB3" s="39" t="str">
        <f aca="false">AP$3</f>
        <v>L2</v>
      </c>
      <c r="BC3" s="39"/>
      <c r="BD3" s="34" t="s">
        <v>52</v>
      </c>
      <c r="BE3" s="39" t="str">
        <f aca="false">AP$3</f>
        <v>L2</v>
      </c>
      <c r="BF3" s="39"/>
      <c r="BG3" s="34" t="s">
        <v>52</v>
      </c>
      <c r="BH3" s="39" t="str">
        <f aca="false">AP$3</f>
        <v>L2</v>
      </c>
      <c r="BI3" s="39"/>
      <c r="BJ3" s="34" t="s">
        <v>52</v>
      </c>
      <c r="BK3" s="39" t="str">
        <f aca="false">AP$3</f>
        <v>L2</v>
      </c>
      <c r="BL3" s="39"/>
      <c r="BM3" s="34" t="s">
        <v>52</v>
      </c>
      <c r="BN3" s="39" t="str">
        <f aca="false">AP$3</f>
        <v>L2</v>
      </c>
      <c r="BO3" s="39"/>
      <c r="BP3" s="34" t="s">
        <v>52</v>
      </c>
      <c r="BQ3" s="39" t="str">
        <f aca="false">AP$3</f>
        <v>L2</v>
      </c>
      <c r="BR3" s="39"/>
      <c r="BS3" s="34" t="s">
        <v>52</v>
      </c>
      <c r="BT3" s="39" t="str">
        <f aca="false">AP$3</f>
        <v>L2</v>
      </c>
      <c r="BU3" s="39"/>
      <c r="BV3" s="34" t="s">
        <v>52</v>
      </c>
      <c r="BW3" s="39" t="str">
        <f aca="false">AP$3</f>
        <v>L2</v>
      </c>
      <c r="BX3" s="39"/>
      <c r="BZ3" s="34" t="s">
        <v>52</v>
      </c>
      <c r="CA3" s="39" t="s">
        <v>27</v>
      </c>
      <c r="CB3" s="39"/>
      <c r="CC3" s="34" t="s">
        <v>52</v>
      </c>
      <c r="CD3" s="39" t="str">
        <f aca="false">CA$3</f>
        <v>L3</v>
      </c>
      <c r="CE3" s="39"/>
      <c r="CF3" s="34" t="s">
        <v>52</v>
      </c>
      <c r="CG3" s="39" t="str">
        <f aca="false">CA$3</f>
        <v>L3</v>
      </c>
      <c r="CH3" s="39"/>
      <c r="CI3" s="34" t="s">
        <v>52</v>
      </c>
      <c r="CJ3" s="39" t="str">
        <f aca="false">CA$3</f>
        <v>L3</v>
      </c>
      <c r="CK3" s="39"/>
      <c r="CL3" s="34" t="s">
        <v>52</v>
      </c>
      <c r="CM3" s="39" t="str">
        <f aca="false">CA$3</f>
        <v>L3</v>
      </c>
      <c r="CN3" s="39"/>
      <c r="CO3" s="34" t="s">
        <v>52</v>
      </c>
      <c r="CP3" s="39" t="str">
        <f aca="false">CA$3</f>
        <v>L3</v>
      </c>
      <c r="CQ3" s="39"/>
      <c r="CR3" s="34" t="s">
        <v>52</v>
      </c>
      <c r="CS3" s="39" t="str">
        <f aca="false">CA$3</f>
        <v>L3</v>
      </c>
      <c r="CT3" s="39"/>
      <c r="CU3" s="34" t="s">
        <v>52</v>
      </c>
      <c r="CV3" s="39" t="str">
        <f aca="false">CA$3</f>
        <v>L3</v>
      </c>
      <c r="CW3" s="39"/>
      <c r="CX3" s="34" t="s">
        <v>52</v>
      </c>
      <c r="CY3" s="39" t="str">
        <f aca="false">CA$3</f>
        <v>L3</v>
      </c>
      <c r="CZ3" s="39"/>
      <c r="DA3" s="34" t="s">
        <v>52</v>
      </c>
      <c r="DB3" s="39" t="str">
        <f aca="false">CA$3</f>
        <v>L3</v>
      </c>
      <c r="DC3" s="39"/>
      <c r="DD3" s="34" t="s">
        <v>52</v>
      </c>
      <c r="DE3" s="39" t="str">
        <f aca="false">CA$3</f>
        <v>L3</v>
      </c>
      <c r="DF3" s="39"/>
      <c r="DG3" s="34" t="s">
        <v>52</v>
      </c>
      <c r="DH3" s="39" t="str">
        <f aca="false">CA$3</f>
        <v>L3</v>
      </c>
      <c r="DI3" s="39"/>
      <c r="DK3" s="34" t="s">
        <v>52</v>
      </c>
      <c r="DL3" s="39" t="s">
        <v>28</v>
      </c>
      <c r="DM3" s="39"/>
      <c r="DN3" s="34" t="s">
        <v>52</v>
      </c>
      <c r="DO3" s="39" t="str">
        <f aca="false">DL$3</f>
        <v>L4</v>
      </c>
      <c r="DP3" s="39"/>
      <c r="DQ3" s="34" t="s">
        <v>52</v>
      </c>
      <c r="DR3" s="39" t="str">
        <f aca="false">DL$3</f>
        <v>L4</v>
      </c>
      <c r="DS3" s="39"/>
      <c r="DT3" s="34" t="s">
        <v>52</v>
      </c>
      <c r="DU3" s="39" t="str">
        <f aca="false">DL$3</f>
        <v>L4</v>
      </c>
      <c r="DV3" s="39"/>
      <c r="DW3" s="34" t="s">
        <v>52</v>
      </c>
      <c r="DX3" s="39" t="str">
        <f aca="false">DL$3</f>
        <v>L4</v>
      </c>
      <c r="DY3" s="39"/>
      <c r="DZ3" s="34" t="s">
        <v>52</v>
      </c>
      <c r="EA3" s="39" t="str">
        <f aca="false">DL$3</f>
        <v>L4</v>
      </c>
      <c r="EB3" s="39"/>
      <c r="EC3" s="34" t="s">
        <v>52</v>
      </c>
      <c r="ED3" s="39" t="str">
        <f aca="false">DL$3</f>
        <v>L4</v>
      </c>
      <c r="EE3" s="39"/>
      <c r="EF3" s="34" t="s">
        <v>52</v>
      </c>
      <c r="EG3" s="39" t="str">
        <f aca="false">DL$3</f>
        <v>L4</v>
      </c>
      <c r="EH3" s="39"/>
      <c r="EI3" s="34" t="s">
        <v>52</v>
      </c>
      <c r="EJ3" s="39" t="str">
        <f aca="false">DL$3</f>
        <v>L4</v>
      </c>
      <c r="EK3" s="39"/>
      <c r="EL3" s="34" t="s">
        <v>52</v>
      </c>
      <c r="EM3" s="39" t="str">
        <f aca="false">DL$3</f>
        <v>L4</v>
      </c>
      <c r="EN3" s="39"/>
      <c r="EO3" s="34" t="s">
        <v>52</v>
      </c>
      <c r="EP3" s="39" t="str">
        <f aca="false">DL$3</f>
        <v>L4</v>
      </c>
      <c r="EQ3" s="39"/>
      <c r="ER3" s="34" t="s">
        <v>52</v>
      </c>
      <c r="ES3" s="39" t="str">
        <f aca="false">DL$3</f>
        <v>L4</v>
      </c>
      <c r="ET3" s="39"/>
      <c r="EV3" s="34" t="s">
        <v>52</v>
      </c>
      <c r="EW3" s="39" t="s">
        <v>29</v>
      </c>
      <c r="EX3" s="39"/>
      <c r="EY3" s="34" t="s">
        <v>52</v>
      </c>
      <c r="EZ3" s="39" t="str">
        <f aca="false">EW$3</f>
        <v>L5</v>
      </c>
      <c r="FA3" s="39"/>
      <c r="FB3" s="34" t="s">
        <v>52</v>
      </c>
      <c r="FC3" s="39" t="str">
        <f aca="false">EW$3</f>
        <v>L5</v>
      </c>
      <c r="FD3" s="39"/>
      <c r="FE3" s="34" t="s">
        <v>52</v>
      </c>
      <c r="FF3" s="39" t="str">
        <f aca="false">EW$3</f>
        <v>L5</v>
      </c>
      <c r="FG3" s="39"/>
      <c r="FH3" s="34" t="s">
        <v>52</v>
      </c>
      <c r="FI3" s="39" t="str">
        <f aca="false">EW$3</f>
        <v>L5</v>
      </c>
      <c r="FJ3" s="39"/>
      <c r="FK3" s="34" t="s">
        <v>52</v>
      </c>
      <c r="FL3" s="39" t="str">
        <f aca="false">EW$3</f>
        <v>L5</v>
      </c>
      <c r="FM3" s="39"/>
      <c r="FN3" s="34" t="s">
        <v>52</v>
      </c>
      <c r="FO3" s="39" t="str">
        <f aca="false">EW$3</f>
        <v>L5</v>
      </c>
      <c r="FP3" s="39"/>
      <c r="FQ3" s="34" t="s">
        <v>52</v>
      </c>
      <c r="FR3" s="39" t="str">
        <f aca="false">EW$3</f>
        <v>L5</v>
      </c>
      <c r="FS3" s="39"/>
      <c r="FT3" s="34" t="s">
        <v>52</v>
      </c>
      <c r="FU3" s="39" t="str">
        <f aca="false">EW$3</f>
        <v>L5</v>
      </c>
      <c r="FV3" s="39"/>
      <c r="FW3" s="34" t="s">
        <v>52</v>
      </c>
      <c r="FX3" s="39" t="str">
        <f aca="false">EW$3</f>
        <v>L5</v>
      </c>
      <c r="FY3" s="39"/>
      <c r="FZ3" s="34" t="s">
        <v>52</v>
      </c>
      <c r="GA3" s="39" t="str">
        <f aca="false">EW$3</f>
        <v>L5</v>
      </c>
      <c r="GB3" s="39"/>
      <c r="GC3" s="34" t="s">
        <v>52</v>
      </c>
      <c r="GD3" s="39" t="str">
        <f aca="false">EW$3</f>
        <v>L5</v>
      </c>
      <c r="GE3" s="39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3" t="s">
        <v>65</v>
      </c>
      <c r="E4" s="39" t="n">
        <v>0</v>
      </c>
      <c r="F4" s="39"/>
      <c r="G4" s="53" t="s">
        <v>65</v>
      </c>
      <c r="H4" s="39" t="n">
        <v>4</v>
      </c>
      <c r="I4" s="39"/>
      <c r="J4" s="53" t="s">
        <v>65</v>
      </c>
      <c r="K4" s="39" t="n">
        <v>5.5</v>
      </c>
      <c r="L4" s="39"/>
      <c r="M4" s="53" t="s">
        <v>65</v>
      </c>
      <c r="N4" s="39" t="n">
        <v>8</v>
      </c>
      <c r="O4" s="39"/>
      <c r="P4" s="53" t="s">
        <v>65</v>
      </c>
      <c r="Q4" s="39" t="n">
        <v>9.5</v>
      </c>
      <c r="R4" s="39"/>
      <c r="S4" s="53" t="s">
        <v>65</v>
      </c>
      <c r="T4" s="39" t="n">
        <v>12</v>
      </c>
      <c r="U4" s="39"/>
      <c r="V4" s="53" t="s">
        <v>65</v>
      </c>
      <c r="W4" s="39" t="n">
        <v>14</v>
      </c>
      <c r="X4" s="39"/>
      <c r="Y4" s="53" t="s">
        <v>65</v>
      </c>
      <c r="Z4" s="39" t="n">
        <v>16</v>
      </c>
      <c r="AA4" s="39"/>
      <c r="AB4" s="53" t="s">
        <v>65</v>
      </c>
      <c r="AC4" s="39" t="n">
        <v>20</v>
      </c>
      <c r="AD4" s="39"/>
      <c r="AE4" s="53" t="s">
        <v>65</v>
      </c>
      <c r="AF4" s="39" t="n">
        <v>22</v>
      </c>
      <c r="AG4" s="39"/>
      <c r="AH4" s="53" t="s">
        <v>65</v>
      </c>
      <c r="AI4" s="39" t="n">
        <v>24</v>
      </c>
      <c r="AJ4" s="39"/>
      <c r="AK4" s="53" t="s">
        <v>65</v>
      </c>
      <c r="AL4" s="39" t="n">
        <v>26</v>
      </c>
      <c r="AM4" s="39"/>
      <c r="AO4" s="53" t="s">
        <v>65</v>
      </c>
      <c r="AP4" s="39" t="n">
        <v>0</v>
      </c>
      <c r="AQ4" s="39"/>
      <c r="AR4" s="53" t="s">
        <v>65</v>
      </c>
      <c r="AS4" s="39" t="n">
        <v>4</v>
      </c>
      <c r="AT4" s="39"/>
      <c r="AU4" s="53" t="s">
        <v>65</v>
      </c>
      <c r="AV4" s="39" t="n">
        <v>5.5</v>
      </c>
      <c r="AW4" s="39"/>
      <c r="AX4" s="53" t="s">
        <v>65</v>
      </c>
      <c r="AY4" s="39" t="n">
        <v>8</v>
      </c>
      <c r="AZ4" s="39"/>
      <c r="BA4" s="53" t="s">
        <v>65</v>
      </c>
      <c r="BB4" s="39" t="n">
        <v>9.5</v>
      </c>
      <c r="BC4" s="39"/>
      <c r="BD4" s="53" t="s">
        <v>65</v>
      </c>
      <c r="BE4" s="39" t="n">
        <v>12</v>
      </c>
      <c r="BF4" s="39"/>
      <c r="BG4" s="53" t="s">
        <v>65</v>
      </c>
      <c r="BH4" s="39" t="n">
        <v>14</v>
      </c>
      <c r="BI4" s="39"/>
      <c r="BJ4" s="53" t="s">
        <v>65</v>
      </c>
      <c r="BK4" s="39" t="n">
        <v>16</v>
      </c>
      <c r="BL4" s="39"/>
      <c r="BM4" s="53" t="s">
        <v>65</v>
      </c>
      <c r="BN4" s="39" t="n">
        <v>20</v>
      </c>
      <c r="BO4" s="39"/>
      <c r="BP4" s="53" t="s">
        <v>65</v>
      </c>
      <c r="BQ4" s="39" t="n">
        <v>22</v>
      </c>
      <c r="BR4" s="39"/>
      <c r="BS4" s="53" t="s">
        <v>65</v>
      </c>
      <c r="BT4" s="39" t="n">
        <v>24</v>
      </c>
      <c r="BU4" s="39"/>
      <c r="BV4" s="53" t="s">
        <v>65</v>
      </c>
      <c r="BW4" s="39" t="n">
        <v>26</v>
      </c>
      <c r="BX4" s="39"/>
      <c r="BZ4" s="53" t="s">
        <v>65</v>
      </c>
      <c r="CA4" s="39" t="n">
        <v>0</v>
      </c>
      <c r="CB4" s="39"/>
      <c r="CC4" s="53" t="s">
        <v>65</v>
      </c>
      <c r="CD4" s="39" t="n">
        <v>4</v>
      </c>
      <c r="CE4" s="39"/>
      <c r="CF4" s="53" t="s">
        <v>65</v>
      </c>
      <c r="CG4" s="39" t="n">
        <v>5.5</v>
      </c>
      <c r="CH4" s="39"/>
      <c r="CI4" s="53" t="s">
        <v>65</v>
      </c>
      <c r="CJ4" s="39" t="n">
        <v>8</v>
      </c>
      <c r="CK4" s="39"/>
      <c r="CL4" s="53" t="s">
        <v>65</v>
      </c>
      <c r="CM4" s="39" t="n">
        <v>9.5</v>
      </c>
      <c r="CN4" s="39"/>
      <c r="CO4" s="53" t="s">
        <v>65</v>
      </c>
      <c r="CP4" s="39" t="n">
        <v>12</v>
      </c>
      <c r="CQ4" s="39"/>
      <c r="CR4" s="53" t="s">
        <v>65</v>
      </c>
      <c r="CS4" s="39" t="n">
        <v>14</v>
      </c>
      <c r="CT4" s="39"/>
      <c r="CU4" s="53" t="s">
        <v>65</v>
      </c>
      <c r="CV4" s="39" t="n">
        <v>16</v>
      </c>
      <c r="CW4" s="39"/>
      <c r="CX4" s="53" t="s">
        <v>65</v>
      </c>
      <c r="CY4" s="39" t="n">
        <v>20</v>
      </c>
      <c r="CZ4" s="39"/>
      <c r="DA4" s="53" t="s">
        <v>65</v>
      </c>
      <c r="DB4" s="39" t="n">
        <v>22</v>
      </c>
      <c r="DC4" s="39"/>
      <c r="DD4" s="53" t="s">
        <v>65</v>
      </c>
      <c r="DE4" s="39" t="n">
        <v>24</v>
      </c>
      <c r="DF4" s="39"/>
      <c r="DG4" s="53" t="s">
        <v>65</v>
      </c>
      <c r="DH4" s="39" t="n">
        <v>26</v>
      </c>
      <c r="DI4" s="39"/>
      <c r="DK4" s="53" t="s">
        <v>65</v>
      </c>
      <c r="DL4" s="39" t="n">
        <v>0</v>
      </c>
      <c r="DM4" s="39"/>
      <c r="DN4" s="53" t="s">
        <v>65</v>
      </c>
      <c r="DO4" s="39" t="n">
        <v>4</v>
      </c>
      <c r="DP4" s="39"/>
      <c r="DQ4" s="53" t="s">
        <v>65</v>
      </c>
      <c r="DR4" s="39" t="n">
        <v>5.5</v>
      </c>
      <c r="DS4" s="39"/>
      <c r="DT4" s="53" t="s">
        <v>65</v>
      </c>
      <c r="DU4" s="39" t="n">
        <v>8</v>
      </c>
      <c r="DV4" s="39"/>
      <c r="DW4" s="53" t="s">
        <v>65</v>
      </c>
      <c r="DX4" s="39" t="n">
        <v>9.5</v>
      </c>
      <c r="DY4" s="39"/>
      <c r="DZ4" s="53" t="s">
        <v>65</v>
      </c>
      <c r="EA4" s="39" t="n">
        <v>12</v>
      </c>
      <c r="EB4" s="39"/>
      <c r="EC4" s="53" t="s">
        <v>65</v>
      </c>
      <c r="ED4" s="39" t="n">
        <v>14</v>
      </c>
      <c r="EE4" s="39"/>
      <c r="EF4" s="53" t="s">
        <v>65</v>
      </c>
      <c r="EG4" s="39" t="n">
        <v>16</v>
      </c>
      <c r="EH4" s="39"/>
      <c r="EI4" s="53" t="s">
        <v>65</v>
      </c>
      <c r="EJ4" s="39" t="n">
        <v>20</v>
      </c>
      <c r="EK4" s="39"/>
      <c r="EL4" s="53" t="s">
        <v>65</v>
      </c>
      <c r="EM4" s="39" t="n">
        <v>22</v>
      </c>
      <c r="EN4" s="39"/>
      <c r="EO4" s="53" t="s">
        <v>65</v>
      </c>
      <c r="EP4" s="39" t="n">
        <v>24</v>
      </c>
      <c r="EQ4" s="39"/>
      <c r="ER4" s="53" t="s">
        <v>65</v>
      </c>
      <c r="ES4" s="39" t="n">
        <v>26</v>
      </c>
      <c r="ET4" s="39"/>
      <c r="EV4" s="53" t="s">
        <v>65</v>
      </c>
      <c r="EW4" s="39" t="n">
        <v>0</v>
      </c>
      <c r="EX4" s="39"/>
      <c r="EY4" s="53" t="s">
        <v>65</v>
      </c>
      <c r="EZ4" s="39" t="n">
        <v>4</v>
      </c>
      <c r="FA4" s="39"/>
      <c r="FB4" s="53" t="s">
        <v>65</v>
      </c>
      <c r="FC4" s="39" t="n">
        <v>5.5</v>
      </c>
      <c r="FD4" s="39"/>
      <c r="FE4" s="53" t="s">
        <v>65</v>
      </c>
      <c r="FF4" s="39" t="n">
        <v>8</v>
      </c>
      <c r="FG4" s="39"/>
      <c r="FH4" s="53" t="s">
        <v>65</v>
      </c>
      <c r="FI4" s="39" t="n">
        <v>9.5</v>
      </c>
      <c r="FJ4" s="39"/>
      <c r="FK4" s="53" t="s">
        <v>65</v>
      </c>
      <c r="FL4" s="39" t="n">
        <v>12</v>
      </c>
      <c r="FM4" s="39"/>
      <c r="FN4" s="53" t="s">
        <v>65</v>
      </c>
      <c r="FO4" s="39" t="n">
        <v>14</v>
      </c>
      <c r="FP4" s="39"/>
      <c r="FQ4" s="53" t="s">
        <v>65</v>
      </c>
      <c r="FR4" s="39" t="n">
        <v>16</v>
      </c>
      <c r="FS4" s="39"/>
      <c r="FT4" s="53" t="s">
        <v>65</v>
      </c>
      <c r="FU4" s="39" t="n">
        <v>20</v>
      </c>
      <c r="FV4" s="39"/>
      <c r="FW4" s="53" t="s">
        <v>65</v>
      </c>
      <c r="FX4" s="39" t="n">
        <v>22</v>
      </c>
      <c r="FY4" s="39"/>
      <c r="FZ4" s="53" t="s">
        <v>65</v>
      </c>
      <c r="GA4" s="39" t="n">
        <v>24</v>
      </c>
      <c r="GB4" s="39"/>
      <c r="GC4" s="53" t="s">
        <v>65</v>
      </c>
      <c r="GD4" s="39" t="n">
        <v>26</v>
      </c>
      <c r="GE4" s="39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99</v>
      </c>
      <c r="E5" s="54" t="s">
        <v>100</v>
      </c>
      <c r="F5" s="32" t="s">
        <v>101</v>
      </c>
      <c r="G5" s="32" t="s">
        <v>99</v>
      </c>
      <c r="H5" s="54" t="s">
        <v>100</v>
      </c>
      <c r="I5" s="32" t="s">
        <v>101</v>
      </c>
      <c r="J5" s="32" t="s">
        <v>99</v>
      </c>
      <c r="K5" s="54" t="s">
        <v>100</v>
      </c>
      <c r="L5" s="32" t="s">
        <v>101</v>
      </c>
      <c r="M5" s="32" t="s">
        <v>99</v>
      </c>
      <c r="N5" s="54" t="s">
        <v>100</v>
      </c>
      <c r="O5" s="32" t="s">
        <v>101</v>
      </c>
      <c r="P5" s="32" t="s">
        <v>99</v>
      </c>
      <c r="Q5" s="54" t="s">
        <v>100</v>
      </c>
      <c r="R5" s="32" t="s">
        <v>101</v>
      </c>
      <c r="S5" s="32" t="s">
        <v>99</v>
      </c>
      <c r="T5" s="54" t="s">
        <v>100</v>
      </c>
      <c r="U5" s="32" t="s">
        <v>101</v>
      </c>
      <c r="V5" s="32" t="s">
        <v>99</v>
      </c>
      <c r="W5" s="54" t="s">
        <v>100</v>
      </c>
      <c r="X5" s="32" t="s">
        <v>101</v>
      </c>
      <c r="Y5" s="32" t="s">
        <v>99</v>
      </c>
      <c r="Z5" s="54" t="s">
        <v>100</v>
      </c>
      <c r="AA5" s="32" t="s">
        <v>101</v>
      </c>
      <c r="AB5" s="32" t="s">
        <v>99</v>
      </c>
      <c r="AC5" s="54" t="s">
        <v>100</v>
      </c>
      <c r="AD5" s="32" t="s">
        <v>101</v>
      </c>
      <c r="AE5" s="32" t="s">
        <v>99</v>
      </c>
      <c r="AF5" s="54" t="s">
        <v>100</v>
      </c>
      <c r="AG5" s="32" t="s">
        <v>101</v>
      </c>
      <c r="AH5" s="32" t="s">
        <v>99</v>
      </c>
      <c r="AI5" s="54" t="s">
        <v>100</v>
      </c>
      <c r="AJ5" s="32" t="s">
        <v>101</v>
      </c>
      <c r="AK5" s="32" t="s">
        <v>99</v>
      </c>
      <c r="AL5" s="54" t="s">
        <v>100</v>
      </c>
      <c r="AM5" s="32" t="s">
        <v>101</v>
      </c>
      <c r="AO5" s="32" t="s">
        <v>99</v>
      </c>
      <c r="AP5" s="54" t="s">
        <v>100</v>
      </c>
      <c r="AQ5" s="32" t="s">
        <v>101</v>
      </c>
      <c r="AR5" s="32" t="s">
        <v>99</v>
      </c>
      <c r="AS5" s="54" t="s">
        <v>100</v>
      </c>
      <c r="AT5" s="32" t="s">
        <v>101</v>
      </c>
      <c r="AU5" s="32" t="s">
        <v>99</v>
      </c>
      <c r="AV5" s="54" t="s">
        <v>100</v>
      </c>
      <c r="AW5" s="32" t="s">
        <v>101</v>
      </c>
      <c r="AX5" s="32" t="s">
        <v>99</v>
      </c>
      <c r="AY5" s="54" t="s">
        <v>100</v>
      </c>
      <c r="AZ5" s="32" t="s">
        <v>101</v>
      </c>
      <c r="BA5" s="32" t="s">
        <v>99</v>
      </c>
      <c r="BB5" s="54" t="s">
        <v>100</v>
      </c>
      <c r="BC5" s="32" t="s">
        <v>101</v>
      </c>
      <c r="BD5" s="32" t="s">
        <v>99</v>
      </c>
      <c r="BE5" s="54" t="s">
        <v>100</v>
      </c>
      <c r="BF5" s="32" t="s">
        <v>101</v>
      </c>
      <c r="BG5" s="32" t="s">
        <v>99</v>
      </c>
      <c r="BH5" s="54" t="s">
        <v>100</v>
      </c>
      <c r="BI5" s="32" t="s">
        <v>101</v>
      </c>
      <c r="BJ5" s="32" t="s">
        <v>99</v>
      </c>
      <c r="BK5" s="54" t="s">
        <v>100</v>
      </c>
      <c r="BL5" s="32" t="s">
        <v>101</v>
      </c>
      <c r="BM5" s="32" t="s">
        <v>99</v>
      </c>
      <c r="BN5" s="54" t="s">
        <v>100</v>
      </c>
      <c r="BO5" s="32" t="s">
        <v>101</v>
      </c>
      <c r="BP5" s="32" t="s">
        <v>99</v>
      </c>
      <c r="BQ5" s="54" t="s">
        <v>100</v>
      </c>
      <c r="BR5" s="32" t="s">
        <v>101</v>
      </c>
      <c r="BS5" s="32" t="s">
        <v>99</v>
      </c>
      <c r="BT5" s="54" t="s">
        <v>100</v>
      </c>
      <c r="BU5" s="32" t="s">
        <v>101</v>
      </c>
      <c r="BV5" s="32" t="s">
        <v>99</v>
      </c>
      <c r="BW5" s="54" t="s">
        <v>100</v>
      </c>
      <c r="BX5" s="32" t="s">
        <v>101</v>
      </c>
      <c r="BZ5" s="32" t="s">
        <v>99</v>
      </c>
      <c r="CA5" s="54" t="s">
        <v>100</v>
      </c>
      <c r="CB5" s="32" t="s">
        <v>101</v>
      </c>
      <c r="CC5" s="32" t="s">
        <v>99</v>
      </c>
      <c r="CD5" s="54" t="s">
        <v>100</v>
      </c>
      <c r="CE5" s="32" t="s">
        <v>101</v>
      </c>
      <c r="CF5" s="32" t="s">
        <v>99</v>
      </c>
      <c r="CG5" s="54" t="s">
        <v>100</v>
      </c>
      <c r="CH5" s="32" t="s">
        <v>101</v>
      </c>
      <c r="CI5" s="32" t="s">
        <v>99</v>
      </c>
      <c r="CJ5" s="54" t="s">
        <v>100</v>
      </c>
      <c r="CK5" s="32" t="s">
        <v>101</v>
      </c>
      <c r="CL5" s="32" t="s">
        <v>99</v>
      </c>
      <c r="CM5" s="54" t="s">
        <v>100</v>
      </c>
      <c r="CN5" s="32" t="s">
        <v>101</v>
      </c>
      <c r="CO5" s="32" t="s">
        <v>99</v>
      </c>
      <c r="CP5" s="54" t="s">
        <v>100</v>
      </c>
      <c r="CQ5" s="32" t="s">
        <v>101</v>
      </c>
      <c r="CR5" s="32" t="s">
        <v>99</v>
      </c>
      <c r="CS5" s="54" t="s">
        <v>100</v>
      </c>
      <c r="CT5" s="32" t="s">
        <v>101</v>
      </c>
      <c r="CU5" s="32" t="s">
        <v>99</v>
      </c>
      <c r="CV5" s="54" t="s">
        <v>100</v>
      </c>
      <c r="CW5" s="32" t="s">
        <v>101</v>
      </c>
      <c r="CX5" s="32" t="s">
        <v>99</v>
      </c>
      <c r="CY5" s="54" t="s">
        <v>100</v>
      </c>
      <c r="CZ5" s="32" t="s">
        <v>101</v>
      </c>
      <c r="DA5" s="32" t="s">
        <v>99</v>
      </c>
      <c r="DB5" s="54" t="s">
        <v>100</v>
      </c>
      <c r="DC5" s="32" t="s">
        <v>101</v>
      </c>
      <c r="DD5" s="32" t="s">
        <v>99</v>
      </c>
      <c r="DE5" s="54" t="s">
        <v>100</v>
      </c>
      <c r="DF5" s="32" t="s">
        <v>101</v>
      </c>
      <c r="DG5" s="32" t="s">
        <v>99</v>
      </c>
      <c r="DH5" s="54" t="s">
        <v>100</v>
      </c>
      <c r="DI5" s="32" t="s">
        <v>101</v>
      </c>
      <c r="DK5" s="32" t="s">
        <v>99</v>
      </c>
      <c r="DL5" s="54" t="s">
        <v>100</v>
      </c>
      <c r="DM5" s="32" t="s">
        <v>101</v>
      </c>
      <c r="DN5" s="32" t="s">
        <v>99</v>
      </c>
      <c r="DO5" s="54" t="s">
        <v>100</v>
      </c>
      <c r="DP5" s="32" t="s">
        <v>101</v>
      </c>
      <c r="DQ5" s="32" t="s">
        <v>99</v>
      </c>
      <c r="DR5" s="54" t="s">
        <v>100</v>
      </c>
      <c r="DS5" s="32" t="s">
        <v>101</v>
      </c>
      <c r="DT5" s="32" t="s">
        <v>99</v>
      </c>
      <c r="DU5" s="54" t="s">
        <v>100</v>
      </c>
      <c r="DV5" s="32" t="s">
        <v>101</v>
      </c>
      <c r="DW5" s="32" t="s">
        <v>99</v>
      </c>
      <c r="DX5" s="54" t="s">
        <v>100</v>
      </c>
      <c r="DY5" s="32" t="s">
        <v>101</v>
      </c>
      <c r="DZ5" s="32" t="s">
        <v>99</v>
      </c>
      <c r="EA5" s="54" t="s">
        <v>100</v>
      </c>
      <c r="EB5" s="32" t="s">
        <v>101</v>
      </c>
      <c r="EC5" s="32" t="s">
        <v>99</v>
      </c>
      <c r="ED5" s="54" t="s">
        <v>100</v>
      </c>
      <c r="EE5" s="32" t="s">
        <v>101</v>
      </c>
      <c r="EF5" s="32" t="s">
        <v>99</v>
      </c>
      <c r="EG5" s="54" t="s">
        <v>100</v>
      </c>
      <c r="EH5" s="32" t="s">
        <v>101</v>
      </c>
      <c r="EI5" s="32" t="s">
        <v>99</v>
      </c>
      <c r="EJ5" s="54" t="s">
        <v>100</v>
      </c>
      <c r="EK5" s="32" t="s">
        <v>101</v>
      </c>
      <c r="EL5" s="32" t="s">
        <v>99</v>
      </c>
      <c r="EM5" s="54" t="s">
        <v>100</v>
      </c>
      <c r="EN5" s="32" t="s">
        <v>101</v>
      </c>
      <c r="EO5" s="32" t="s">
        <v>99</v>
      </c>
      <c r="EP5" s="54" t="s">
        <v>100</v>
      </c>
      <c r="EQ5" s="32" t="s">
        <v>101</v>
      </c>
      <c r="ER5" s="32" t="s">
        <v>99</v>
      </c>
      <c r="ES5" s="54" t="s">
        <v>100</v>
      </c>
      <c r="ET5" s="32" t="s">
        <v>101</v>
      </c>
      <c r="EV5" s="32" t="s">
        <v>99</v>
      </c>
      <c r="EW5" s="54" t="s">
        <v>100</v>
      </c>
      <c r="EX5" s="32" t="s">
        <v>101</v>
      </c>
      <c r="EY5" s="32" t="s">
        <v>99</v>
      </c>
      <c r="EZ5" s="54" t="s">
        <v>100</v>
      </c>
      <c r="FA5" s="32" t="s">
        <v>101</v>
      </c>
      <c r="FB5" s="32" t="s">
        <v>99</v>
      </c>
      <c r="FC5" s="54" t="s">
        <v>100</v>
      </c>
      <c r="FD5" s="32" t="s">
        <v>101</v>
      </c>
      <c r="FE5" s="32" t="s">
        <v>99</v>
      </c>
      <c r="FF5" s="54" t="s">
        <v>100</v>
      </c>
      <c r="FG5" s="32" t="s">
        <v>101</v>
      </c>
      <c r="FH5" s="32" t="s">
        <v>99</v>
      </c>
      <c r="FI5" s="54" t="s">
        <v>100</v>
      </c>
      <c r="FJ5" s="32" t="s">
        <v>101</v>
      </c>
      <c r="FK5" s="32" t="s">
        <v>99</v>
      </c>
      <c r="FL5" s="54" t="s">
        <v>100</v>
      </c>
      <c r="FM5" s="32" t="s">
        <v>101</v>
      </c>
      <c r="FN5" s="32" t="s">
        <v>99</v>
      </c>
      <c r="FO5" s="54" t="s">
        <v>100</v>
      </c>
      <c r="FP5" s="32" t="s">
        <v>101</v>
      </c>
      <c r="FQ5" s="32" t="s">
        <v>99</v>
      </c>
      <c r="FR5" s="54" t="s">
        <v>100</v>
      </c>
      <c r="FS5" s="32" t="s">
        <v>101</v>
      </c>
      <c r="FT5" s="32" t="s">
        <v>99</v>
      </c>
      <c r="FU5" s="54" t="s">
        <v>100</v>
      </c>
      <c r="FV5" s="32" t="s">
        <v>101</v>
      </c>
      <c r="FW5" s="32" t="s">
        <v>99</v>
      </c>
      <c r="FX5" s="54" t="s">
        <v>100</v>
      </c>
      <c r="FY5" s="32" t="s">
        <v>101</v>
      </c>
      <c r="FZ5" s="32" t="s">
        <v>99</v>
      </c>
      <c r="GA5" s="54" t="s">
        <v>100</v>
      </c>
      <c r="GB5" s="32" t="s">
        <v>101</v>
      </c>
      <c r="GC5" s="32" t="s">
        <v>99</v>
      </c>
      <c r="GD5" s="54" t="s">
        <v>100</v>
      </c>
      <c r="GE5" s="32" t="s">
        <v>101</v>
      </c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9" t="s">
        <v>92</v>
      </c>
      <c r="G6" s="49" t="s">
        <v>92</v>
      </c>
      <c r="J6" s="49" t="s">
        <v>92</v>
      </c>
      <c r="M6" s="49" t="s">
        <v>92</v>
      </c>
      <c r="P6" s="49" t="s">
        <v>92</v>
      </c>
      <c r="S6" s="49" t="s">
        <v>92</v>
      </c>
      <c r="V6" s="49" t="s">
        <v>92</v>
      </c>
      <c r="Y6" s="49" t="s">
        <v>92</v>
      </c>
      <c r="AB6" s="49" t="s">
        <v>92</v>
      </c>
      <c r="AE6" s="49" t="s">
        <v>92</v>
      </c>
      <c r="AH6" s="49" t="s">
        <v>92</v>
      </c>
      <c r="AK6" s="49" t="s">
        <v>92</v>
      </c>
      <c r="AO6" s="49" t="s">
        <v>92</v>
      </c>
      <c r="AR6" s="49" t="s">
        <v>92</v>
      </c>
      <c r="AU6" s="49" t="s">
        <v>92</v>
      </c>
      <c r="AX6" s="49" t="s">
        <v>92</v>
      </c>
      <c r="BA6" s="49" t="s">
        <v>92</v>
      </c>
      <c r="BD6" s="49" t="s">
        <v>92</v>
      </c>
      <c r="BG6" s="49" t="s">
        <v>92</v>
      </c>
      <c r="BJ6" s="49" t="s">
        <v>92</v>
      </c>
      <c r="BM6" s="49" t="s">
        <v>92</v>
      </c>
      <c r="BP6" s="49" t="s">
        <v>92</v>
      </c>
      <c r="BS6" s="49" t="s">
        <v>92</v>
      </c>
      <c r="BV6" s="49" t="s">
        <v>92</v>
      </c>
      <c r="BZ6" s="49" t="s">
        <v>92</v>
      </c>
      <c r="CC6" s="49" t="s">
        <v>92</v>
      </c>
      <c r="CF6" s="49" t="s">
        <v>92</v>
      </c>
      <c r="CI6" s="49" t="s">
        <v>92</v>
      </c>
      <c r="CL6" s="49" t="s">
        <v>92</v>
      </c>
      <c r="CO6" s="49" t="s">
        <v>92</v>
      </c>
      <c r="CR6" s="49" t="s">
        <v>92</v>
      </c>
      <c r="CU6" s="49" t="s">
        <v>92</v>
      </c>
      <c r="CX6" s="49" t="s">
        <v>92</v>
      </c>
      <c r="DA6" s="49" t="s">
        <v>92</v>
      </c>
      <c r="DD6" s="49" t="s">
        <v>92</v>
      </c>
      <c r="DG6" s="49" t="s">
        <v>92</v>
      </c>
      <c r="DK6" s="49" t="s">
        <v>92</v>
      </c>
      <c r="DN6" s="49" t="s">
        <v>92</v>
      </c>
      <c r="DQ6" s="49" t="s">
        <v>92</v>
      </c>
      <c r="DT6" s="49" t="s">
        <v>92</v>
      </c>
      <c r="DW6" s="49" t="s">
        <v>92</v>
      </c>
      <c r="DZ6" s="49" t="s">
        <v>92</v>
      </c>
      <c r="EC6" s="49" t="s">
        <v>92</v>
      </c>
      <c r="EF6" s="49" t="s">
        <v>92</v>
      </c>
      <c r="EI6" s="49" t="s">
        <v>92</v>
      </c>
      <c r="EL6" s="49" t="s">
        <v>92</v>
      </c>
      <c r="EO6" s="49" t="s">
        <v>92</v>
      </c>
      <c r="ER6" s="49" t="s">
        <v>92</v>
      </c>
      <c r="EV6" s="49" t="s">
        <v>92</v>
      </c>
      <c r="EY6" s="49" t="s">
        <v>92</v>
      </c>
      <c r="FB6" s="49" t="s">
        <v>92</v>
      </c>
      <c r="FE6" s="49" t="s">
        <v>92</v>
      </c>
      <c r="FH6" s="49" t="s">
        <v>92</v>
      </c>
      <c r="FK6" s="49" t="s">
        <v>92</v>
      </c>
      <c r="FN6" s="49" t="s">
        <v>92</v>
      </c>
      <c r="FQ6" s="49" t="s">
        <v>92</v>
      </c>
      <c r="FT6" s="49" t="s">
        <v>92</v>
      </c>
      <c r="FW6" s="49" t="s">
        <v>92</v>
      </c>
      <c r="FZ6" s="49" t="s">
        <v>92</v>
      </c>
      <c r="GC6" s="49" t="s">
        <v>92</v>
      </c>
    </row>
    <row r="7" customFormat="false" ht="13.5" hidden="false" customHeight="false" outlineLevel="0" collapsed="false">
      <c r="A7" s="13" t="s">
        <v>57</v>
      </c>
      <c r="B7" s="32" t="str">
        <f aca="false">参加者情報!C24&amp;"("&amp;参加者情報!C30&amp;")"</f>
        <v>?()</v>
      </c>
      <c r="D7" s="49" t="s">
        <v>2</v>
      </c>
      <c r="E7" s="50" t="s">
        <v>2</v>
      </c>
      <c r="F7" s="51" t="s">
        <v>2</v>
      </c>
      <c r="G7" s="49" t="s">
        <v>2</v>
      </c>
      <c r="H7" s="50" t="s">
        <v>2</v>
      </c>
      <c r="I7" s="51" t="s">
        <v>2</v>
      </c>
      <c r="J7" s="49" t="s">
        <v>2</v>
      </c>
      <c r="K7" s="50" t="s">
        <v>2</v>
      </c>
      <c r="L7" s="51" t="s">
        <v>2</v>
      </c>
      <c r="M7" s="49" t="s">
        <v>2</v>
      </c>
      <c r="N7" s="50" t="s">
        <v>2</v>
      </c>
      <c r="O7" s="51" t="s">
        <v>2</v>
      </c>
      <c r="P7" s="49" t="s">
        <v>2</v>
      </c>
      <c r="Q7" s="50" t="s">
        <v>2</v>
      </c>
      <c r="R7" s="51" t="s">
        <v>2</v>
      </c>
      <c r="S7" s="49" t="s">
        <v>2</v>
      </c>
      <c r="T7" s="50" t="s">
        <v>2</v>
      </c>
      <c r="U7" s="51" t="s">
        <v>2</v>
      </c>
      <c r="V7" s="49" t="s">
        <v>2</v>
      </c>
      <c r="W7" s="50" t="s">
        <v>2</v>
      </c>
      <c r="X7" s="51" t="s">
        <v>2</v>
      </c>
      <c r="Y7" s="49" t="s">
        <v>2</v>
      </c>
      <c r="Z7" s="50" t="s">
        <v>2</v>
      </c>
      <c r="AA7" s="51" t="s">
        <v>2</v>
      </c>
      <c r="AB7" s="49" t="s">
        <v>2</v>
      </c>
      <c r="AC7" s="50" t="s">
        <v>2</v>
      </c>
      <c r="AD7" s="51" t="s">
        <v>2</v>
      </c>
      <c r="AE7" s="49" t="s">
        <v>2</v>
      </c>
      <c r="AF7" s="50" t="s">
        <v>2</v>
      </c>
      <c r="AG7" s="51" t="s">
        <v>2</v>
      </c>
      <c r="AH7" s="49" t="s">
        <v>2</v>
      </c>
      <c r="AI7" s="50" t="s">
        <v>2</v>
      </c>
      <c r="AJ7" s="51" t="s">
        <v>2</v>
      </c>
      <c r="AK7" s="49" t="s">
        <v>2</v>
      </c>
      <c r="AL7" s="50" t="s">
        <v>2</v>
      </c>
      <c r="AM7" s="51" t="s">
        <v>2</v>
      </c>
      <c r="AO7" s="49" t="s">
        <v>2</v>
      </c>
      <c r="AP7" s="50" t="s">
        <v>2</v>
      </c>
      <c r="AQ7" s="51" t="s">
        <v>2</v>
      </c>
      <c r="AR7" s="49" t="s">
        <v>2</v>
      </c>
      <c r="AS7" s="50" t="s">
        <v>2</v>
      </c>
      <c r="AT7" s="51" t="s">
        <v>2</v>
      </c>
      <c r="AU7" s="49" t="s">
        <v>2</v>
      </c>
      <c r="AV7" s="50" t="s">
        <v>2</v>
      </c>
      <c r="AW7" s="51" t="s">
        <v>2</v>
      </c>
      <c r="AX7" s="49" t="s">
        <v>2</v>
      </c>
      <c r="AY7" s="50" t="s">
        <v>2</v>
      </c>
      <c r="AZ7" s="51" t="s">
        <v>2</v>
      </c>
      <c r="BA7" s="49" t="s">
        <v>2</v>
      </c>
      <c r="BB7" s="50" t="s">
        <v>2</v>
      </c>
      <c r="BC7" s="51" t="s">
        <v>2</v>
      </c>
      <c r="BD7" s="49" t="s">
        <v>2</v>
      </c>
      <c r="BE7" s="50" t="s">
        <v>2</v>
      </c>
      <c r="BF7" s="51" t="s">
        <v>2</v>
      </c>
      <c r="BG7" s="49" t="s">
        <v>2</v>
      </c>
      <c r="BH7" s="50" t="s">
        <v>2</v>
      </c>
      <c r="BI7" s="51" t="s">
        <v>2</v>
      </c>
      <c r="BJ7" s="49" t="s">
        <v>2</v>
      </c>
      <c r="BK7" s="50" t="s">
        <v>2</v>
      </c>
      <c r="BL7" s="51" t="s">
        <v>2</v>
      </c>
      <c r="BM7" s="49" t="s">
        <v>2</v>
      </c>
      <c r="BN7" s="50" t="s">
        <v>2</v>
      </c>
      <c r="BO7" s="51" t="s">
        <v>2</v>
      </c>
      <c r="BP7" s="49" t="s">
        <v>2</v>
      </c>
      <c r="BQ7" s="50" t="s">
        <v>2</v>
      </c>
      <c r="BR7" s="51" t="s">
        <v>2</v>
      </c>
      <c r="BS7" s="49" t="s">
        <v>2</v>
      </c>
      <c r="BT7" s="50" t="s">
        <v>2</v>
      </c>
      <c r="BU7" s="51" t="s">
        <v>2</v>
      </c>
      <c r="BV7" s="49" t="s">
        <v>2</v>
      </c>
      <c r="BW7" s="50" t="s">
        <v>2</v>
      </c>
      <c r="BX7" s="51" t="s">
        <v>2</v>
      </c>
      <c r="BZ7" s="49" t="s">
        <v>2</v>
      </c>
      <c r="CA7" s="50" t="s">
        <v>2</v>
      </c>
      <c r="CB7" s="51" t="s">
        <v>2</v>
      </c>
      <c r="CC7" s="49" t="s">
        <v>2</v>
      </c>
      <c r="CD7" s="50" t="s">
        <v>2</v>
      </c>
      <c r="CE7" s="51" t="s">
        <v>2</v>
      </c>
      <c r="CF7" s="49" t="s">
        <v>2</v>
      </c>
      <c r="CG7" s="50" t="s">
        <v>2</v>
      </c>
      <c r="CH7" s="51" t="s">
        <v>2</v>
      </c>
      <c r="CI7" s="49" t="s">
        <v>2</v>
      </c>
      <c r="CJ7" s="50" t="s">
        <v>2</v>
      </c>
      <c r="CK7" s="51" t="s">
        <v>2</v>
      </c>
      <c r="CL7" s="49" t="s">
        <v>2</v>
      </c>
      <c r="CM7" s="50" t="s">
        <v>2</v>
      </c>
      <c r="CN7" s="51" t="s">
        <v>2</v>
      </c>
      <c r="CO7" s="49" t="s">
        <v>2</v>
      </c>
      <c r="CP7" s="50" t="s">
        <v>2</v>
      </c>
      <c r="CQ7" s="51" t="s">
        <v>2</v>
      </c>
      <c r="CR7" s="49" t="s">
        <v>2</v>
      </c>
      <c r="CS7" s="50" t="s">
        <v>2</v>
      </c>
      <c r="CT7" s="51" t="s">
        <v>2</v>
      </c>
      <c r="CU7" s="49" t="s">
        <v>2</v>
      </c>
      <c r="CV7" s="50" t="s">
        <v>2</v>
      </c>
      <c r="CW7" s="51" t="s">
        <v>2</v>
      </c>
      <c r="CX7" s="49" t="s">
        <v>2</v>
      </c>
      <c r="CY7" s="50" t="s">
        <v>2</v>
      </c>
      <c r="CZ7" s="51" t="s">
        <v>2</v>
      </c>
      <c r="DA7" s="49" t="s">
        <v>2</v>
      </c>
      <c r="DB7" s="50" t="s">
        <v>2</v>
      </c>
      <c r="DC7" s="51" t="s">
        <v>2</v>
      </c>
      <c r="DD7" s="49" t="s">
        <v>2</v>
      </c>
      <c r="DE7" s="50" t="s">
        <v>2</v>
      </c>
      <c r="DF7" s="51" t="s">
        <v>2</v>
      </c>
      <c r="DG7" s="49" t="s">
        <v>2</v>
      </c>
      <c r="DH7" s="50" t="s">
        <v>2</v>
      </c>
      <c r="DI7" s="51" t="s">
        <v>2</v>
      </c>
      <c r="DK7" s="49" t="s">
        <v>2</v>
      </c>
      <c r="DL7" s="50" t="s">
        <v>2</v>
      </c>
      <c r="DM7" s="51" t="s">
        <v>2</v>
      </c>
      <c r="DN7" s="49" t="s">
        <v>2</v>
      </c>
      <c r="DO7" s="50" t="s">
        <v>2</v>
      </c>
      <c r="DP7" s="51" t="s">
        <v>2</v>
      </c>
      <c r="DQ7" s="49" t="s">
        <v>2</v>
      </c>
      <c r="DR7" s="50" t="s">
        <v>2</v>
      </c>
      <c r="DS7" s="51" t="s">
        <v>2</v>
      </c>
      <c r="DT7" s="49" t="s">
        <v>2</v>
      </c>
      <c r="DU7" s="50" t="s">
        <v>2</v>
      </c>
      <c r="DV7" s="51" t="s">
        <v>2</v>
      </c>
      <c r="DW7" s="49" t="s">
        <v>2</v>
      </c>
      <c r="DX7" s="50" t="s">
        <v>2</v>
      </c>
      <c r="DY7" s="51" t="s">
        <v>2</v>
      </c>
      <c r="DZ7" s="49" t="s">
        <v>2</v>
      </c>
      <c r="EA7" s="50" t="s">
        <v>2</v>
      </c>
      <c r="EB7" s="51" t="s">
        <v>2</v>
      </c>
      <c r="EC7" s="49" t="s">
        <v>2</v>
      </c>
      <c r="ED7" s="50" t="s">
        <v>2</v>
      </c>
      <c r="EE7" s="51" t="s">
        <v>2</v>
      </c>
      <c r="EF7" s="49" t="s">
        <v>2</v>
      </c>
      <c r="EG7" s="50" t="s">
        <v>2</v>
      </c>
      <c r="EH7" s="51" t="s">
        <v>2</v>
      </c>
      <c r="EI7" s="49" t="s">
        <v>2</v>
      </c>
      <c r="EJ7" s="50" t="s">
        <v>2</v>
      </c>
      <c r="EK7" s="51" t="s">
        <v>2</v>
      </c>
      <c r="EL7" s="49" t="s">
        <v>2</v>
      </c>
      <c r="EM7" s="50" t="s">
        <v>2</v>
      </c>
      <c r="EN7" s="51" t="s">
        <v>2</v>
      </c>
      <c r="EO7" s="49" t="s">
        <v>2</v>
      </c>
      <c r="EP7" s="50" t="s">
        <v>2</v>
      </c>
      <c r="EQ7" s="51" t="s">
        <v>2</v>
      </c>
      <c r="ER7" s="49" t="s">
        <v>2</v>
      </c>
      <c r="ES7" s="50" t="s">
        <v>2</v>
      </c>
      <c r="ET7" s="51" t="s">
        <v>2</v>
      </c>
      <c r="EV7" s="49" t="s">
        <v>2</v>
      </c>
      <c r="EW7" s="50" t="s">
        <v>2</v>
      </c>
      <c r="EX7" s="51" t="s">
        <v>2</v>
      </c>
      <c r="EY7" s="49" t="s">
        <v>2</v>
      </c>
      <c r="EZ7" s="50" t="s">
        <v>2</v>
      </c>
      <c r="FA7" s="51" t="s">
        <v>2</v>
      </c>
      <c r="FB7" s="49" t="s">
        <v>2</v>
      </c>
      <c r="FC7" s="50" t="s">
        <v>2</v>
      </c>
      <c r="FD7" s="51" t="s">
        <v>2</v>
      </c>
      <c r="FE7" s="49" t="s">
        <v>2</v>
      </c>
      <c r="FF7" s="50" t="s">
        <v>2</v>
      </c>
      <c r="FG7" s="51" t="s">
        <v>2</v>
      </c>
      <c r="FH7" s="49" t="s">
        <v>2</v>
      </c>
      <c r="FI7" s="50" t="s">
        <v>2</v>
      </c>
      <c r="FJ7" s="51" t="s">
        <v>2</v>
      </c>
      <c r="FK7" s="49" t="s">
        <v>2</v>
      </c>
      <c r="FL7" s="50" t="s">
        <v>2</v>
      </c>
      <c r="FM7" s="51" t="s">
        <v>2</v>
      </c>
      <c r="FN7" s="49" t="s">
        <v>2</v>
      </c>
      <c r="FO7" s="50" t="s">
        <v>2</v>
      </c>
      <c r="FP7" s="51" t="s">
        <v>2</v>
      </c>
      <c r="FQ7" s="49" t="s">
        <v>2</v>
      </c>
      <c r="FR7" s="50" t="s">
        <v>2</v>
      </c>
      <c r="FS7" s="51" t="s">
        <v>2</v>
      </c>
      <c r="FT7" s="49" t="s">
        <v>2</v>
      </c>
      <c r="FU7" s="50" t="s">
        <v>2</v>
      </c>
      <c r="FV7" s="51" t="s">
        <v>2</v>
      </c>
      <c r="FW7" s="49" t="s">
        <v>2</v>
      </c>
      <c r="FX7" s="50" t="s">
        <v>2</v>
      </c>
      <c r="FY7" s="51" t="s">
        <v>2</v>
      </c>
      <c r="FZ7" s="49" t="s">
        <v>2</v>
      </c>
      <c r="GA7" s="50" t="s">
        <v>2</v>
      </c>
      <c r="GB7" s="51" t="s">
        <v>2</v>
      </c>
      <c r="GC7" s="49" t="s">
        <v>2</v>
      </c>
      <c r="GD7" s="50" t="s">
        <v>2</v>
      </c>
      <c r="GE7" s="51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C25&amp;参加者情報!C26&amp;参加者情報!C27&amp;参加者情報!C28&amp;参加者情報!C29</f>
        <v>×××××</v>
      </c>
      <c r="D8" s="49" t="s">
        <v>2</v>
      </c>
      <c r="E8" s="50" t="s">
        <v>2</v>
      </c>
      <c r="F8" s="51" t="s">
        <v>2</v>
      </c>
      <c r="G8" s="49" t="s">
        <v>2</v>
      </c>
      <c r="H8" s="50" t="s">
        <v>2</v>
      </c>
      <c r="I8" s="51" t="s">
        <v>2</v>
      </c>
      <c r="J8" s="49" t="s">
        <v>2</v>
      </c>
      <c r="K8" s="50" t="s">
        <v>2</v>
      </c>
      <c r="L8" s="51" t="s">
        <v>2</v>
      </c>
      <c r="M8" s="49" t="s">
        <v>2</v>
      </c>
      <c r="N8" s="50" t="s">
        <v>2</v>
      </c>
      <c r="O8" s="51" t="s">
        <v>2</v>
      </c>
      <c r="P8" s="49" t="s">
        <v>2</v>
      </c>
      <c r="Q8" s="50" t="s">
        <v>2</v>
      </c>
      <c r="R8" s="51" t="s">
        <v>2</v>
      </c>
      <c r="S8" s="49" t="s">
        <v>2</v>
      </c>
      <c r="T8" s="50" t="s">
        <v>2</v>
      </c>
      <c r="U8" s="51" t="s">
        <v>2</v>
      </c>
      <c r="V8" s="49" t="s">
        <v>2</v>
      </c>
      <c r="W8" s="50" t="s">
        <v>2</v>
      </c>
      <c r="X8" s="51" t="s">
        <v>2</v>
      </c>
      <c r="Y8" s="49" t="s">
        <v>2</v>
      </c>
      <c r="Z8" s="50" t="s">
        <v>2</v>
      </c>
      <c r="AA8" s="51" t="s">
        <v>2</v>
      </c>
      <c r="AB8" s="49" t="s">
        <v>2</v>
      </c>
      <c r="AC8" s="50" t="s">
        <v>2</v>
      </c>
      <c r="AD8" s="51" t="s">
        <v>2</v>
      </c>
      <c r="AE8" s="49" t="s">
        <v>2</v>
      </c>
      <c r="AF8" s="50" t="s">
        <v>2</v>
      </c>
      <c r="AG8" s="51" t="s">
        <v>2</v>
      </c>
      <c r="AH8" s="49" t="s">
        <v>2</v>
      </c>
      <c r="AI8" s="50" t="s">
        <v>2</v>
      </c>
      <c r="AJ8" s="51" t="s">
        <v>2</v>
      </c>
      <c r="AK8" s="49" t="s">
        <v>2</v>
      </c>
      <c r="AL8" s="50" t="s">
        <v>2</v>
      </c>
      <c r="AM8" s="51" t="s">
        <v>2</v>
      </c>
      <c r="AO8" s="49" t="s">
        <v>2</v>
      </c>
      <c r="AP8" s="50" t="s">
        <v>2</v>
      </c>
      <c r="AQ8" s="51" t="s">
        <v>2</v>
      </c>
      <c r="AR8" s="49" t="s">
        <v>2</v>
      </c>
      <c r="AS8" s="50" t="s">
        <v>2</v>
      </c>
      <c r="AT8" s="51" t="s">
        <v>2</v>
      </c>
      <c r="AU8" s="49" t="s">
        <v>2</v>
      </c>
      <c r="AV8" s="50" t="s">
        <v>2</v>
      </c>
      <c r="AW8" s="51" t="s">
        <v>2</v>
      </c>
      <c r="AX8" s="49" t="s">
        <v>2</v>
      </c>
      <c r="AY8" s="50" t="s">
        <v>2</v>
      </c>
      <c r="AZ8" s="51" t="s">
        <v>2</v>
      </c>
      <c r="BA8" s="49" t="s">
        <v>2</v>
      </c>
      <c r="BB8" s="50" t="s">
        <v>2</v>
      </c>
      <c r="BC8" s="51" t="s">
        <v>2</v>
      </c>
      <c r="BD8" s="49" t="s">
        <v>2</v>
      </c>
      <c r="BE8" s="50" t="s">
        <v>2</v>
      </c>
      <c r="BF8" s="51" t="s">
        <v>2</v>
      </c>
      <c r="BG8" s="49" t="s">
        <v>2</v>
      </c>
      <c r="BH8" s="50" t="s">
        <v>2</v>
      </c>
      <c r="BI8" s="51" t="s">
        <v>2</v>
      </c>
      <c r="BJ8" s="49" t="s">
        <v>2</v>
      </c>
      <c r="BK8" s="50" t="s">
        <v>2</v>
      </c>
      <c r="BL8" s="51" t="s">
        <v>2</v>
      </c>
      <c r="BM8" s="49" t="s">
        <v>2</v>
      </c>
      <c r="BN8" s="50" t="s">
        <v>2</v>
      </c>
      <c r="BO8" s="51" t="s">
        <v>2</v>
      </c>
      <c r="BP8" s="49" t="s">
        <v>2</v>
      </c>
      <c r="BQ8" s="50" t="s">
        <v>2</v>
      </c>
      <c r="BR8" s="51" t="s">
        <v>2</v>
      </c>
      <c r="BS8" s="49" t="s">
        <v>2</v>
      </c>
      <c r="BT8" s="50" t="s">
        <v>2</v>
      </c>
      <c r="BU8" s="51" t="s">
        <v>2</v>
      </c>
      <c r="BV8" s="49" t="s">
        <v>2</v>
      </c>
      <c r="BW8" s="50" t="s">
        <v>2</v>
      </c>
      <c r="BX8" s="51" t="s">
        <v>2</v>
      </c>
      <c r="BZ8" s="49" t="s">
        <v>2</v>
      </c>
      <c r="CA8" s="50" t="s">
        <v>2</v>
      </c>
      <c r="CB8" s="51" t="s">
        <v>2</v>
      </c>
      <c r="CC8" s="49" t="s">
        <v>2</v>
      </c>
      <c r="CD8" s="50" t="s">
        <v>2</v>
      </c>
      <c r="CE8" s="51" t="s">
        <v>2</v>
      </c>
      <c r="CF8" s="49" t="s">
        <v>2</v>
      </c>
      <c r="CG8" s="50" t="s">
        <v>2</v>
      </c>
      <c r="CH8" s="51" t="s">
        <v>2</v>
      </c>
      <c r="CI8" s="49" t="s">
        <v>2</v>
      </c>
      <c r="CJ8" s="50" t="s">
        <v>2</v>
      </c>
      <c r="CK8" s="51" t="s">
        <v>2</v>
      </c>
      <c r="CL8" s="49" t="s">
        <v>2</v>
      </c>
      <c r="CM8" s="50" t="s">
        <v>2</v>
      </c>
      <c r="CN8" s="51" t="s">
        <v>2</v>
      </c>
      <c r="CO8" s="49" t="s">
        <v>2</v>
      </c>
      <c r="CP8" s="50" t="s">
        <v>2</v>
      </c>
      <c r="CQ8" s="51" t="s">
        <v>2</v>
      </c>
      <c r="CR8" s="49" t="s">
        <v>2</v>
      </c>
      <c r="CS8" s="50" t="s">
        <v>2</v>
      </c>
      <c r="CT8" s="51" t="s">
        <v>2</v>
      </c>
      <c r="CU8" s="49" t="s">
        <v>2</v>
      </c>
      <c r="CV8" s="50" t="s">
        <v>2</v>
      </c>
      <c r="CW8" s="51" t="s">
        <v>2</v>
      </c>
      <c r="CX8" s="49" t="s">
        <v>2</v>
      </c>
      <c r="CY8" s="50" t="s">
        <v>2</v>
      </c>
      <c r="CZ8" s="51" t="s">
        <v>2</v>
      </c>
      <c r="DA8" s="49" t="s">
        <v>2</v>
      </c>
      <c r="DB8" s="50" t="s">
        <v>2</v>
      </c>
      <c r="DC8" s="51" t="s">
        <v>2</v>
      </c>
      <c r="DD8" s="49" t="s">
        <v>2</v>
      </c>
      <c r="DE8" s="50" t="s">
        <v>2</v>
      </c>
      <c r="DF8" s="51" t="s">
        <v>2</v>
      </c>
      <c r="DG8" s="49" t="s">
        <v>2</v>
      </c>
      <c r="DH8" s="50" t="s">
        <v>2</v>
      </c>
      <c r="DI8" s="51" t="s">
        <v>2</v>
      </c>
      <c r="DK8" s="49" t="s">
        <v>2</v>
      </c>
      <c r="DL8" s="50" t="s">
        <v>2</v>
      </c>
      <c r="DM8" s="51" t="s">
        <v>2</v>
      </c>
      <c r="DN8" s="49" t="s">
        <v>2</v>
      </c>
      <c r="DO8" s="50" t="s">
        <v>2</v>
      </c>
      <c r="DP8" s="51" t="s">
        <v>2</v>
      </c>
      <c r="DQ8" s="49" t="s">
        <v>2</v>
      </c>
      <c r="DR8" s="50" t="s">
        <v>2</v>
      </c>
      <c r="DS8" s="51" t="s">
        <v>2</v>
      </c>
      <c r="DT8" s="49" t="s">
        <v>2</v>
      </c>
      <c r="DU8" s="50" t="s">
        <v>2</v>
      </c>
      <c r="DV8" s="51" t="s">
        <v>2</v>
      </c>
      <c r="DW8" s="49" t="s">
        <v>2</v>
      </c>
      <c r="DX8" s="50" t="s">
        <v>2</v>
      </c>
      <c r="DY8" s="51" t="s">
        <v>2</v>
      </c>
      <c r="DZ8" s="49" t="s">
        <v>2</v>
      </c>
      <c r="EA8" s="50" t="s">
        <v>2</v>
      </c>
      <c r="EB8" s="51" t="s">
        <v>2</v>
      </c>
      <c r="EC8" s="49" t="s">
        <v>2</v>
      </c>
      <c r="ED8" s="50" t="s">
        <v>2</v>
      </c>
      <c r="EE8" s="51" t="s">
        <v>2</v>
      </c>
      <c r="EF8" s="49" t="s">
        <v>2</v>
      </c>
      <c r="EG8" s="50" t="s">
        <v>2</v>
      </c>
      <c r="EH8" s="51" t="s">
        <v>2</v>
      </c>
      <c r="EI8" s="49" t="s">
        <v>2</v>
      </c>
      <c r="EJ8" s="50" t="s">
        <v>2</v>
      </c>
      <c r="EK8" s="51" t="s">
        <v>2</v>
      </c>
      <c r="EL8" s="49" t="s">
        <v>2</v>
      </c>
      <c r="EM8" s="50" t="s">
        <v>2</v>
      </c>
      <c r="EN8" s="51" t="s">
        <v>2</v>
      </c>
      <c r="EO8" s="49" t="s">
        <v>2</v>
      </c>
      <c r="EP8" s="50" t="s">
        <v>2</v>
      </c>
      <c r="EQ8" s="51" t="s">
        <v>2</v>
      </c>
      <c r="ER8" s="49" t="s">
        <v>2</v>
      </c>
      <c r="ES8" s="50" t="s">
        <v>2</v>
      </c>
      <c r="ET8" s="51" t="s">
        <v>2</v>
      </c>
      <c r="EV8" s="49" t="s">
        <v>2</v>
      </c>
      <c r="EW8" s="50" t="s">
        <v>2</v>
      </c>
      <c r="EX8" s="51" t="s">
        <v>2</v>
      </c>
      <c r="EY8" s="49" t="s">
        <v>2</v>
      </c>
      <c r="EZ8" s="50" t="s">
        <v>2</v>
      </c>
      <c r="FA8" s="51" t="s">
        <v>2</v>
      </c>
      <c r="FB8" s="49" t="s">
        <v>2</v>
      </c>
      <c r="FC8" s="50" t="s">
        <v>2</v>
      </c>
      <c r="FD8" s="51" t="s">
        <v>2</v>
      </c>
      <c r="FE8" s="49" t="s">
        <v>2</v>
      </c>
      <c r="FF8" s="50" t="s">
        <v>2</v>
      </c>
      <c r="FG8" s="51" t="s">
        <v>2</v>
      </c>
      <c r="FH8" s="49" t="s">
        <v>2</v>
      </c>
      <c r="FI8" s="50" t="s">
        <v>2</v>
      </c>
      <c r="FJ8" s="51" t="s">
        <v>2</v>
      </c>
      <c r="FK8" s="49" t="s">
        <v>2</v>
      </c>
      <c r="FL8" s="50" t="s">
        <v>2</v>
      </c>
      <c r="FM8" s="51" t="s">
        <v>2</v>
      </c>
      <c r="FN8" s="49" t="s">
        <v>2</v>
      </c>
      <c r="FO8" s="50" t="s">
        <v>2</v>
      </c>
      <c r="FP8" s="51" t="s">
        <v>2</v>
      </c>
      <c r="FQ8" s="49" t="s">
        <v>2</v>
      </c>
      <c r="FR8" s="50" t="s">
        <v>2</v>
      </c>
      <c r="FS8" s="51" t="s">
        <v>2</v>
      </c>
      <c r="FT8" s="49" t="s">
        <v>2</v>
      </c>
      <c r="FU8" s="50" t="s">
        <v>2</v>
      </c>
      <c r="FV8" s="51" t="s">
        <v>2</v>
      </c>
      <c r="FW8" s="49" t="s">
        <v>2</v>
      </c>
      <c r="FX8" s="50" t="s">
        <v>2</v>
      </c>
      <c r="FY8" s="51" t="s">
        <v>2</v>
      </c>
      <c r="FZ8" s="49" t="s">
        <v>2</v>
      </c>
      <c r="GA8" s="50" t="s">
        <v>2</v>
      </c>
      <c r="GB8" s="51" t="s">
        <v>2</v>
      </c>
      <c r="GC8" s="49" t="s">
        <v>2</v>
      </c>
      <c r="GD8" s="50" t="s">
        <v>2</v>
      </c>
      <c r="GE8" s="51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C43</f>
        <v>?</v>
      </c>
      <c r="D9" s="49" t="s">
        <v>102</v>
      </c>
      <c r="G9" s="49" t="s">
        <v>102</v>
      </c>
      <c r="J9" s="49" t="s">
        <v>102</v>
      </c>
      <c r="M9" s="49" t="s">
        <v>102</v>
      </c>
      <c r="P9" s="49" t="s">
        <v>102</v>
      </c>
      <c r="S9" s="49" t="s">
        <v>102</v>
      </c>
      <c r="V9" s="49" t="s">
        <v>102</v>
      </c>
      <c r="Y9" s="49" t="s">
        <v>102</v>
      </c>
      <c r="AB9" s="49" t="s">
        <v>102</v>
      </c>
      <c r="AE9" s="49" t="s">
        <v>102</v>
      </c>
      <c r="AH9" s="49" t="s">
        <v>102</v>
      </c>
      <c r="AK9" s="49" t="s">
        <v>102</v>
      </c>
      <c r="AO9" s="49" t="s">
        <v>102</v>
      </c>
      <c r="AR9" s="49" t="s">
        <v>102</v>
      </c>
      <c r="AU9" s="49" t="s">
        <v>102</v>
      </c>
      <c r="AX9" s="49" t="s">
        <v>102</v>
      </c>
      <c r="BA9" s="49" t="s">
        <v>102</v>
      </c>
      <c r="BD9" s="49" t="s">
        <v>102</v>
      </c>
      <c r="BG9" s="49" t="s">
        <v>102</v>
      </c>
      <c r="BJ9" s="49" t="s">
        <v>102</v>
      </c>
      <c r="BM9" s="49" t="s">
        <v>102</v>
      </c>
      <c r="BP9" s="49" t="s">
        <v>102</v>
      </c>
      <c r="BS9" s="49" t="s">
        <v>102</v>
      </c>
      <c r="BV9" s="49" t="s">
        <v>102</v>
      </c>
      <c r="BZ9" s="49" t="s">
        <v>102</v>
      </c>
      <c r="CC9" s="49" t="s">
        <v>102</v>
      </c>
      <c r="CF9" s="49" t="s">
        <v>102</v>
      </c>
      <c r="CI9" s="49" t="s">
        <v>102</v>
      </c>
      <c r="CL9" s="49" t="s">
        <v>102</v>
      </c>
      <c r="CO9" s="49" t="s">
        <v>102</v>
      </c>
      <c r="CR9" s="49" t="s">
        <v>102</v>
      </c>
      <c r="CU9" s="49" t="s">
        <v>102</v>
      </c>
      <c r="CX9" s="49" t="s">
        <v>102</v>
      </c>
      <c r="DA9" s="49" t="s">
        <v>102</v>
      </c>
      <c r="DD9" s="49" t="s">
        <v>102</v>
      </c>
      <c r="DG9" s="49" t="s">
        <v>102</v>
      </c>
      <c r="DK9" s="49" t="s">
        <v>102</v>
      </c>
      <c r="DN9" s="49" t="s">
        <v>102</v>
      </c>
      <c r="DQ9" s="49" t="s">
        <v>102</v>
      </c>
      <c r="DT9" s="49" t="s">
        <v>102</v>
      </c>
      <c r="DW9" s="49" t="s">
        <v>102</v>
      </c>
      <c r="DZ9" s="49" t="s">
        <v>102</v>
      </c>
      <c r="EC9" s="49" t="s">
        <v>102</v>
      </c>
      <c r="EF9" s="49" t="s">
        <v>102</v>
      </c>
      <c r="EI9" s="49" t="s">
        <v>102</v>
      </c>
      <c r="EL9" s="49" t="s">
        <v>102</v>
      </c>
      <c r="EO9" s="49" t="s">
        <v>102</v>
      </c>
      <c r="ER9" s="49" t="s">
        <v>102</v>
      </c>
      <c r="EV9" s="49" t="s">
        <v>102</v>
      </c>
      <c r="EY9" s="49" t="s">
        <v>102</v>
      </c>
      <c r="FB9" s="49" t="s">
        <v>102</v>
      </c>
      <c r="FE9" s="49" t="s">
        <v>102</v>
      </c>
      <c r="FH9" s="49" t="s">
        <v>102</v>
      </c>
      <c r="FK9" s="49" t="s">
        <v>102</v>
      </c>
      <c r="FN9" s="49" t="s">
        <v>102</v>
      </c>
      <c r="FQ9" s="49" t="s">
        <v>102</v>
      </c>
      <c r="FT9" s="49" t="s">
        <v>102</v>
      </c>
      <c r="FW9" s="49" t="s">
        <v>102</v>
      </c>
      <c r="FZ9" s="49" t="s">
        <v>102</v>
      </c>
      <c r="GC9" s="49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9" t="s">
        <v>93</v>
      </c>
      <c r="G11" s="49" t="s">
        <v>93</v>
      </c>
      <c r="J11" s="49" t="s">
        <v>93</v>
      </c>
      <c r="M11" s="49" t="s">
        <v>93</v>
      </c>
      <c r="P11" s="49" t="s">
        <v>93</v>
      </c>
      <c r="S11" s="49" t="s">
        <v>93</v>
      </c>
      <c r="V11" s="49" t="s">
        <v>93</v>
      </c>
      <c r="Y11" s="49" t="s">
        <v>93</v>
      </c>
      <c r="AB11" s="49" t="s">
        <v>93</v>
      </c>
      <c r="AE11" s="49" t="s">
        <v>93</v>
      </c>
      <c r="AH11" s="49" t="s">
        <v>93</v>
      </c>
      <c r="AK11" s="49" t="s">
        <v>93</v>
      </c>
      <c r="AO11" s="49" t="s">
        <v>93</v>
      </c>
      <c r="AR11" s="49" t="s">
        <v>93</v>
      </c>
      <c r="AU11" s="49" t="s">
        <v>93</v>
      </c>
      <c r="AX11" s="49" t="s">
        <v>93</v>
      </c>
      <c r="BA11" s="49" t="s">
        <v>93</v>
      </c>
      <c r="BD11" s="49" t="s">
        <v>93</v>
      </c>
      <c r="BG11" s="49" t="s">
        <v>93</v>
      </c>
      <c r="BJ11" s="49" t="s">
        <v>93</v>
      </c>
      <c r="BM11" s="49" t="s">
        <v>93</v>
      </c>
      <c r="BP11" s="49" t="s">
        <v>93</v>
      </c>
      <c r="BS11" s="49" t="s">
        <v>93</v>
      </c>
      <c r="BV11" s="49" t="s">
        <v>93</v>
      </c>
      <c r="BZ11" s="49" t="s">
        <v>93</v>
      </c>
      <c r="CC11" s="49" t="s">
        <v>93</v>
      </c>
      <c r="CF11" s="49" t="s">
        <v>93</v>
      </c>
      <c r="CI11" s="49" t="s">
        <v>93</v>
      </c>
      <c r="CL11" s="49" t="s">
        <v>93</v>
      </c>
      <c r="CO11" s="49" t="s">
        <v>93</v>
      </c>
      <c r="CR11" s="49" t="s">
        <v>93</v>
      </c>
      <c r="CU11" s="49" t="s">
        <v>93</v>
      </c>
      <c r="CX11" s="49" t="s">
        <v>93</v>
      </c>
      <c r="DA11" s="49" t="s">
        <v>93</v>
      </c>
      <c r="DD11" s="49" t="s">
        <v>93</v>
      </c>
      <c r="DG11" s="49" t="s">
        <v>93</v>
      </c>
      <c r="DK11" s="49" t="s">
        <v>93</v>
      </c>
      <c r="DN11" s="49" t="s">
        <v>93</v>
      </c>
      <c r="DQ11" s="49" t="s">
        <v>93</v>
      </c>
      <c r="DT11" s="49" t="s">
        <v>93</v>
      </c>
      <c r="DW11" s="49" t="s">
        <v>93</v>
      </c>
      <c r="DZ11" s="49" t="s">
        <v>93</v>
      </c>
      <c r="EC11" s="49" t="s">
        <v>93</v>
      </c>
      <c r="EF11" s="49" t="s">
        <v>93</v>
      </c>
      <c r="EI11" s="49" t="s">
        <v>93</v>
      </c>
      <c r="EL11" s="49" t="s">
        <v>93</v>
      </c>
      <c r="EO11" s="49" t="s">
        <v>93</v>
      </c>
      <c r="ER11" s="49" t="s">
        <v>93</v>
      </c>
      <c r="EV11" s="49" t="s">
        <v>93</v>
      </c>
      <c r="EY11" s="49" t="s">
        <v>93</v>
      </c>
      <c r="FB11" s="49" t="s">
        <v>93</v>
      </c>
      <c r="FE11" s="49" t="s">
        <v>93</v>
      </c>
      <c r="FH11" s="49" t="s">
        <v>93</v>
      </c>
      <c r="FK11" s="49" t="s">
        <v>93</v>
      </c>
      <c r="FN11" s="49" t="s">
        <v>93</v>
      </c>
      <c r="FQ11" s="49" t="s">
        <v>93</v>
      </c>
      <c r="FT11" s="49" t="s">
        <v>93</v>
      </c>
      <c r="FW11" s="49" t="s">
        <v>93</v>
      </c>
      <c r="FZ11" s="49" t="s">
        <v>93</v>
      </c>
      <c r="GC11" s="49" t="s">
        <v>93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9" t="s">
        <v>2</v>
      </c>
      <c r="E12" s="50" t="s">
        <v>2</v>
      </c>
      <c r="F12" s="51" t="s">
        <v>2</v>
      </c>
      <c r="G12" s="49" t="s">
        <v>2</v>
      </c>
      <c r="H12" s="50" t="s">
        <v>2</v>
      </c>
      <c r="I12" s="51" t="s">
        <v>2</v>
      </c>
      <c r="J12" s="49" t="s">
        <v>2</v>
      </c>
      <c r="K12" s="50" t="s">
        <v>2</v>
      </c>
      <c r="L12" s="51" t="s">
        <v>2</v>
      </c>
      <c r="M12" s="49" t="s">
        <v>2</v>
      </c>
      <c r="N12" s="50" t="s">
        <v>2</v>
      </c>
      <c r="O12" s="51" t="s">
        <v>2</v>
      </c>
      <c r="P12" s="49" t="s">
        <v>2</v>
      </c>
      <c r="Q12" s="50" t="s">
        <v>2</v>
      </c>
      <c r="R12" s="51" t="s">
        <v>2</v>
      </c>
      <c r="S12" s="49" t="s">
        <v>2</v>
      </c>
      <c r="T12" s="50" t="s">
        <v>2</v>
      </c>
      <c r="U12" s="51" t="s">
        <v>2</v>
      </c>
      <c r="V12" s="49" t="s">
        <v>2</v>
      </c>
      <c r="W12" s="50" t="s">
        <v>2</v>
      </c>
      <c r="X12" s="51" t="s">
        <v>2</v>
      </c>
      <c r="Y12" s="49" t="s">
        <v>2</v>
      </c>
      <c r="Z12" s="50" t="s">
        <v>2</v>
      </c>
      <c r="AA12" s="51" t="s">
        <v>2</v>
      </c>
      <c r="AB12" s="49" t="s">
        <v>2</v>
      </c>
      <c r="AC12" s="50" t="s">
        <v>2</v>
      </c>
      <c r="AD12" s="51" t="s">
        <v>2</v>
      </c>
      <c r="AE12" s="49" t="s">
        <v>2</v>
      </c>
      <c r="AF12" s="50" t="s">
        <v>2</v>
      </c>
      <c r="AG12" s="51" t="s">
        <v>2</v>
      </c>
      <c r="AH12" s="49" t="s">
        <v>2</v>
      </c>
      <c r="AI12" s="50" t="s">
        <v>2</v>
      </c>
      <c r="AJ12" s="51" t="s">
        <v>2</v>
      </c>
      <c r="AK12" s="49" t="s">
        <v>2</v>
      </c>
      <c r="AL12" s="50" t="s">
        <v>2</v>
      </c>
      <c r="AM12" s="51" t="s">
        <v>2</v>
      </c>
      <c r="AO12" s="49" t="s">
        <v>2</v>
      </c>
      <c r="AP12" s="50" t="s">
        <v>2</v>
      </c>
      <c r="AQ12" s="51" t="s">
        <v>2</v>
      </c>
      <c r="AR12" s="49" t="s">
        <v>2</v>
      </c>
      <c r="AS12" s="50" t="s">
        <v>2</v>
      </c>
      <c r="AT12" s="51" t="s">
        <v>2</v>
      </c>
      <c r="AU12" s="49" t="s">
        <v>2</v>
      </c>
      <c r="AV12" s="50" t="s">
        <v>2</v>
      </c>
      <c r="AW12" s="51" t="s">
        <v>2</v>
      </c>
      <c r="AX12" s="49" t="s">
        <v>2</v>
      </c>
      <c r="AY12" s="50" t="s">
        <v>2</v>
      </c>
      <c r="AZ12" s="51" t="s">
        <v>2</v>
      </c>
      <c r="BA12" s="49" t="s">
        <v>2</v>
      </c>
      <c r="BB12" s="50" t="s">
        <v>2</v>
      </c>
      <c r="BC12" s="51" t="s">
        <v>2</v>
      </c>
      <c r="BD12" s="49" t="s">
        <v>2</v>
      </c>
      <c r="BE12" s="50" t="s">
        <v>2</v>
      </c>
      <c r="BF12" s="51" t="s">
        <v>2</v>
      </c>
      <c r="BG12" s="49" t="s">
        <v>2</v>
      </c>
      <c r="BH12" s="50" t="s">
        <v>2</v>
      </c>
      <c r="BI12" s="51" t="s">
        <v>2</v>
      </c>
      <c r="BJ12" s="49" t="s">
        <v>2</v>
      </c>
      <c r="BK12" s="50" t="s">
        <v>2</v>
      </c>
      <c r="BL12" s="51" t="s">
        <v>2</v>
      </c>
      <c r="BM12" s="49" t="s">
        <v>2</v>
      </c>
      <c r="BN12" s="50" t="s">
        <v>2</v>
      </c>
      <c r="BO12" s="51" t="s">
        <v>2</v>
      </c>
      <c r="BP12" s="49" t="s">
        <v>2</v>
      </c>
      <c r="BQ12" s="50" t="s">
        <v>2</v>
      </c>
      <c r="BR12" s="51" t="s">
        <v>2</v>
      </c>
      <c r="BS12" s="49" t="s">
        <v>2</v>
      </c>
      <c r="BT12" s="50" t="s">
        <v>2</v>
      </c>
      <c r="BU12" s="51" t="s">
        <v>2</v>
      </c>
      <c r="BV12" s="49" t="s">
        <v>2</v>
      </c>
      <c r="BW12" s="50" t="s">
        <v>2</v>
      </c>
      <c r="BX12" s="51" t="s">
        <v>2</v>
      </c>
      <c r="BZ12" s="49" t="s">
        <v>2</v>
      </c>
      <c r="CA12" s="50" t="s">
        <v>2</v>
      </c>
      <c r="CB12" s="51" t="s">
        <v>2</v>
      </c>
      <c r="CC12" s="49" t="s">
        <v>2</v>
      </c>
      <c r="CD12" s="50" t="s">
        <v>2</v>
      </c>
      <c r="CE12" s="51" t="s">
        <v>2</v>
      </c>
      <c r="CF12" s="49" t="s">
        <v>2</v>
      </c>
      <c r="CG12" s="50" t="s">
        <v>2</v>
      </c>
      <c r="CH12" s="51" t="s">
        <v>2</v>
      </c>
      <c r="CI12" s="49" t="s">
        <v>2</v>
      </c>
      <c r="CJ12" s="50" t="s">
        <v>2</v>
      </c>
      <c r="CK12" s="51" t="s">
        <v>2</v>
      </c>
      <c r="CL12" s="49" t="s">
        <v>2</v>
      </c>
      <c r="CM12" s="50" t="s">
        <v>2</v>
      </c>
      <c r="CN12" s="51" t="s">
        <v>2</v>
      </c>
      <c r="CO12" s="49" t="s">
        <v>2</v>
      </c>
      <c r="CP12" s="50" t="s">
        <v>2</v>
      </c>
      <c r="CQ12" s="51" t="s">
        <v>2</v>
      </c>
      <c r="CR12" s="49" t="s">
        <v>2</v>
      </c>
      <c r="CS12" s="50" t="s">
        <v>2</v>
      </c>
      <c r="CT12" s="51" t="s">
        <v>2</v>
      </c>
      <c r="CU12" s="49" t="s">
        <v>2</v>
      </c>
      <c r="CV12" s="50" t="s">
        <v>2</v>
      </c>
      <c r="CW12" s="51" t="s">
        <v>2</v>
      </c>
      <c r="CX12" s="49" t="s">
        <v>2</v>
      </c>
      <c r="CY12" s="50" t="s">
        <v>2</v>
      </c>
      <c r="CZ12" s="51" t="s">
        <v>2</v>
      </c>
      <c r="DA12" s="49" t="s">
        <v>2</v>
      </c>
      <c r="DB12" s="50" t="s">
        <v>2</v>
      </c>
      <c r="DC12" s="51" t="s">
        <v>2</v>
      </c>
      <c r="DD12" s="49" t="s">
        <v>2</v>
      </c>
      <c r="DE12" s="50" t="s">
        <v>2</v>
      </c>
      <c r="DF12" s="51" t="s">
        <v>2</v>
      </c>
      <c r="DG12" s="49" t="s">
        <v>2</v>
      </c>
      <c r="DH12" s="50" t="s">
        <v>2</v>
      </c>
      <c r="DI12" s="51" t="s">
        <v>2</v>
      </c>
      <c r="DK12" s="49" t="s">
        <v>2</v>
      </c>
      <c r="DL12" s="50" t="s">
        <v>2</v>
      </c>
      <c r="DM12" s="51" t="s">
        <v>2</v>
      </c>
      <c r="DN12" s="49" t="s">
        <v>2</v>
      </c>
      <c r="DO12" s="50" t="s">
        <v>2</v>
      </c>
      <c r="DP12" s="51" t="s">
        <v>2</v>
      </c>
      <c r="DQ12" s="49" t="s">
        <v>2</v>
      </c>
      <c r="DR12" s="50" t="s">
        <v>2</v>
      </c>
      <c r="DS12" s="51" t="s">
        <v>2</v>
      </c>
      <c r="DT12" s="49" t="s">
        <v>2</v>
      </c>
      <c r="DU12" s="50" t="s">
        <v>2</v>
      </c>
      <c r="DV12" s="51" t="s">
        <v>2</v>
      </c>
      <c r="DW12" s="49" t="s">
        <v>2</v>
      </c>
      <c r="DX12" s="50" t="s">
        <v>2</v>
      </c>
      <c r="DY12" s="51" t="s">
        <v>2</v>
      </c>
      <c r="DZ12" s="49" t="s">
        <v>2</v>
      </c>
      <c r="EA12" s="50" t="s">
        <v>2</v>
      </c>
      <c r="EB12" s="51" t="s">
        <v>2</v>
      </c>
      <c r="EC12" s="49" t="s">
        <v>2</v>
      </c>
      <c r="ED12" s="50" t="s">
        <v>2</v>
      </c>
      <c r="EE12" s="51" t="s">
        <v>2</v>
      </c>
      <c r="EF12" s="49" t="s">
        <v>2</v>
      </c>
      <c r="EG12" s="50" t="s">
        <v>2</v>
      </c>
      <c r="EH12" s="51" t="s">
        <v>2</v>
      </c>
      <c r="EI12" s="49" t="s">
        <v>2</v>
      </c>
      <c r="EJ12" s="50" t="s">
        <v>2</v>
      </c>
      <c r="EK12" s="51" t="s">
        <v>2</v>
      </c>
      <c r="EL12" s="49" t="s">
        <v>2</v>
      </c>
      <c r="EM12" s="50" t="s">
        <v>2</v>
      </c>
      <c r="EN12" s="51" t="s">
        <v>2</v>
      </c>
      <c r="EO12" s="49" t="s">
        <v>2</v>
      </c>
      <c r="EP12" s="50" t="s">
        <v>2</v>
      </c>
      <c r="EQ12" s="51" t="s">
        <v>2</v>
      </c>
      <c r="ER12" s="49" t="s">
        <v>2</v>
      </c>
      <c r="ES12" s="50" t="s">
        <v>2</v>
      </c>
      <c r="ET12" s="51" t="s">
        <v>2</v>
      </c>
      <c r="EV12" s="49" t="s">
        <v>2</v>
      </c>
      <c r="EW12" s="50" t="s">
        <v>2</v>
      </c>
      <c r="EX12" s="51" t="s">
        <v>2</v>
      </c>
      <c r="EY12" s="49" t="s">
        <v>2</v>
      </c>
      <c r="EZ12" s="50" t="s">
        <v>2</v>
      </c>
      <c r="FA12" s="51" t="s">
        <v>2</v>
      </c>
      <c r="FB12" s="49" t="s">
        <v>2</v>
      </c>
      <c r="FC12" s="50" t="s">
        <v>2</v>
      </c>
      <c r="FD12" s="51" t="s">
        <v>2</v>
      </c>
      <c r="FE12" s="49" t="s">
        <v>2</v>
      </c>
      <c r="FF12" s="50" t="s">
        <v>2</v>
      </c>
      <c r="FG12" s="51" t="s">
        <v>2</v>
      </c>
      <c r="FH12" s="49" t="s">
        <v>2</v>
      </c>
      <c r="FI12" s="50" t="s">
        <v>2</v>
      </c>
      <c r="FJ12" s="51" t="s">
        <v>2</v>
      </c>
      <c r="FK12" s="49" t="s">
        <v>2</v>
      </c>
      <c r="FL12" s="50" t="s">
        <v>2</v>
      </c>
      <c r="FM12" s="51" t="s">
        <v>2</v>
      </c>
      <c r="FN12" s="49" t="s">
        <v>2</v>
      </c>
      <c r="FO12" s="50" t="s">
        <v>2</v>
      </c>
      <c r="FP12" s="51" t="s">
        <v>2</v>
      </c>
      <c r="FQ12" s="49" t="s">
        <v>2</v>
      </c>
      <c r="FR12" s="50" t="s">
        <v>2</v>
      </c>
      <c r="FS12" s="51" t="s">
        <v>2</v>
      </c>
      <c r="FT12" s="49" t="s">
        <v>2</v>
      </c>
      <c r="FU12" s="50" t="s">
        <v>2</v>
      </c>
      <c r="FV12" s="51" t="s">
        <v>2</v>
      </c>
      <c r="FW12" s="49" t="s">
        <v>2</v>
      </c>
      <c r="FX12" s="50" t="s">
        <v>2</v>
      </c>
      <c r="FY12" s="51" t="s">
        <v>2</v>
      </c>
      <c r="FZ12" s="49" t="s">
        <v>2</v>
      </c>
      <c r="GA12" s="50" t="s">
        <v>2</v>
      </c>
      <c r="GB12" s="51" t="s">
        <v>2</v>
      </c>
      <c r="GC12" s="49" t="s">
        <v>2</v>
      </c>
      <c r="GD12" s="50" t="s">
        <v>2</v>
      </c>
      <c r="GE12" s="51" t="s">
        <v>2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49" t="s">
        <v>2</v>
      </c>
      <c r="E13" s="50" t="s">
        <v>2</v>
      </c>
      <c r="F13" s="51" t="s">
        <v>2</v>
      </c>
      <c r="G13" s="49" t="s">
        <v>2</v>
      </c>
      <c r="H13" s="50" t="s">
        <v>2</v>
      </c>
      <c r="I13" s="51" t="s">
        <v>2</v>
      </c>
      <c r="J13" s="49" t="s">
        <v>2</v>
      </c>
      <c r="K13" s="50" t="s">
        <v>2</v>
      </c>
      <c r="L13" s="51" t="s">
        <v>2</v>
      </c>
      <c r="M13" s="49" t="s">
        <v>2</v>
      </c>
      <c r="N13" s="50" t="s">
        <v>2</v>
      </c>
      <c r="O13" s="51" t="s">
        <v>2</v>
      </c>
      <c r="P13" s="49" t="s">
        <v>2</v>
      </c>
      <c r="Q13" s="50" t="s">
        <v>2</v>
      </c>
      <c r="R13" s="51" t="s">
        <v>2</v>
      </c>
      <c r="S13" s="49" t="s">
        <v>2</v>
      </c>
      <c r="T13" s="50" t="s">
        <v>2</v>
      </c>
      <c r="U13" s="51" t="s">
        <v>2</v>
      </c>
      <c r="V13" s="49" t="s">
        <v>2</v>
      </c>
      <c r="W13" s="50" t="s">
        <v>2</v>
      </c>
      <c r="X13" s="51" t="s">
        <v>2</v>
      </c>
      <c r="Y13" s="49" t="s">
        <v>2</v>
      </c>
      <c r="Z13" s="50" t="s">
        <v>2</v>
      </c>
      <c r="AA13" s="51" t="s">
        <v>2</v>
      </c>
      <c r="AB13" s="49" t="s">
        <v>2</v>
      </c>
      <c r="AC13" s="50" t="s">
        <v>2</v>
      </c>
      <c r="AD13" s="51" t="s">
        <v>2</v>
      </c>
      <c r="AE13" s="49" t="s">
        <v>2</v>
      </c>
      <c r="AF13" s="50" t="s">
        <v>2</v>
      </c>
      <c r="AG13" s="51" t="s">
        <v>2</v>
      </c>
      <c r="AH13" s="49" t="s">
        <v>2</v>
      </c>
      <c r="AI13" s="50" t="s">
        <v>2</v>
      </c>
      <c r="AJ13" s="51" t="s">
        <v>2</v>
      </c>
      <c r="AK13" s="49" t="s">
        <v>2</v>
      </c>
      <c r="AL13" s="50" t="s">
        <v>2</v>
      </c>
      <c r="AM13" s="51" t="s">
        <v>2</v>
      </c>
      <c r="AO13" s="49" t="s">
        <v>2</v>
      </c>
      <c r="AP13" s="50" t="s">
        <v>2</v>
      </c>
      <c r="AQ13" s="51" t="s">
        <v>2</v>
      </c>
      <c r="AR13" s="49" t="s">
        <v>2</v>
      </c>
      <c r="AS13" s="50" t="s">
        <v>2</v>
      </c>
      <c r="AT13" s="51" t="s">
        <v>2</v>
      </c>
      <c r="AU13" s="49" t="s">
        <v>2</v>
      </c>
      <c r="AV13" s="50" t="s">
        <v>2</v>
      </c>
      <c r="AW13" s="51" t="s">
        <v>2</v>
      </c>
      <c r="AX13" s="49" t="s">
        <v>2</v>
      </c>
      <c r="AY13" s="50" t="s">
        <v>2</v>
      </c>
      <c r="AZ13" s="51" t="s">
        <v>2</v>
      </c>
      <c r="BA13" s="49" t="s">
        <v>2</v>
      </c>
      <c r="BB13" s="50" t="s">
        <v>2</v>
      </c>
      <c r="BC13" s="51" t="s">
        <v>2</v>
      </c>
      <c r="BD13" s="49" t="s">
        <v>2</v>
      </c>
      <c r="BE13" s="50" t="s">
        <v>2</v>
      </c>
      <c r="BF13" s="51" t="s">
        <v>2</v>
      </c>
      <c r="BG13" s="49" t="s">
        <v>2</v>
      </c>
      <c r="BH13" s="50" t="s">
        <v>2</v>
      </c>
      <c r="BI13" s="51" t="s">
        <v>2</v>
      </c>
      <c r="BJ13" s="49" t="s">
        <v>2</v>
      </c>
      <c r="BK13" s="50" t="s">
        <v>2</v>
      </c>
      <c r="BL13" s="51" t="s">
        <v>2</v>
      </c>
      <c r="BM13" s="49" t="s">
        <v>2</v>
      </c>
      <c r="BN13" s="50" t="s">
        <v>2</v>
      </c>
      <c r="BO13" s="51" t="s">
        <v>2</v>
      </c>
      <c r="BP13" s="49" t="s">
        <v>2</v>
      </c>
      <c r="BQ13" s="50" t="s">
        <v>2</v>
      </c>
      <c r="BR13" s="51" t="s">
        <v>2</v>
      </c>
      <c r="BS13" s="49" t="s">
        <v>2</v>
      </c>
      <c r="BT13" s="50" t="s">
        <v>2</v>
      </c>
      <c r="BU13" s="51" t="s">
        <v>2</v>
      </c>
      <c r="BV13" s="49" t="s">
        <v>2</v>
      </c>
      <c r="BW13" s="50" t="s">
        <v>2</v>
      </c>
      <c r="BX13" s="51" t="s">
        <v>2</v>
      </c>
      <c r="BZ13" s="49" t="s">
        <v>2</v>
      </c>
      <c r="CA13" s="50" t="s">
        <v>2</v>
      </c>
      <c r="CB13" s="51" t="s">
        <v>2</v>
      </c>
      <c r="CC13" s="49" t="s">
        <v>2</v>
      </c>
      <c r="CD13" s="50" t="s">
        <v>2</v>
      </c>
      <c r="CE13" s="51" t="s">
        <v>2</v>
      </c>
      <c r="CF13" s="49" t="s">
        <v>2</v>
      </c>
      <c r="CG13" s="50" t="s">
        <v>2</v>
      </c>
      <c r="CH13" s="51" t="s">
        <v>2</v>
      </c>
      <c r="CI13" s="49" t="s">
        <v>2</v>
      </c>
      <c r="CJ13" s="50" t="s">
        <v>2</v>
      </c>
      <c r="CK13" s="51" t="s">
        <v>2</v>
      </c>
      <c r="CL13" s="49" t="s">
        <v>2</v>
      </c>
      <c r="CM13" s="50" t="s">
        <v>2</v>
      </c>
      <c r="CN13" s="51" t="s">
        <v>2</v>
      </c>
      <c r="CO13" s="49" t="s">
        <v>2</v>
      </c>
      <c r="CP13" s="50" t="s">
        <v>2</v>
      </c>
      <c r="CQ13" s="51" t="s">
        <v>2</v>
      </c>
      <c r="CR13" s="49" t="s">
        <v>2</v>
      </c>
      <c r="CS13" s="50" t="s">
        <v>2</v>
      </c>
      <c r="CT13" s="51" t="s">
        <v>2</v>
      </c>
      <c r="CU13" s="49" t="s">
        <v>2</v>
      </c>
      <c r="CV13" s="50" t="s">
        <v>2</v>
      </c>
      <c r="CW13" s="51" t="s">
        <v>2</v>
      </c>
      <c r="CX13" s="49" t="s">
        <v>2</v>
      </c>
      <c r="CY13" s="50" t="s">
        <v>2</v>
      </c>
      <c r="CZ13" s="51" t="s">
        <v>2</v>
      </c>
      <c r="DA13" s="49" t="s">
        <v>2</v>
      </c>
      <c r="DB13" s="50" t="s">
        <v>2</v>
      </c>
      <c r="DC13" s="51" t="s">
        <v>2</v>
      </c>
      <c r="DD13" s="49" t="s">
        <v>2</v>
      </c>
      <c r="DE13" s="50" t="s">
        <v>2</v>
      </c>
      <c r="DF13" s="51" t="s">
        <v>2</v>
      </c>
      <c r="DG13" s="49" t="s">
        <v>2</v>
      </c>
      <c r="DH13" s="50" t="s">
        <v>2</v>
      </c>
      <c r="DI13" s="51" t="s">
        <v>2</v>
      </c>
      <c r="DK13" s="49" t="s">
        <v>2</v>
      </c>
      <c r="DL13" s="50" t="s">
        <v>2</v>
      </c>
      <c r="DM13" s="51" t="s">
        <v>2</v>
      </c>
      <c r="DN13" s="49" t="s">
        <v>2</v>
      </c>
      <c r="DO13" s="50" t="s">
        <v>2</v>
      </c>
      <c r="DP13" s="51" t="s">
        <v>2</v>
      </c>
      <c r="DQ13" s="49" t="s">
        <v>2</v>
      </c>
      <c r="DR13" s="50" t="s">
        <v>2</v>
      </c>
      <c r="DS13" s="51" t="s">
        <v>2</v>
      </c>
      <c r="DT13" s="49" t="s">
        <v>2</v>
      </c>
      <c r="DU13" s="50" t="s">
        <v>2</v>
      </c>
      <c r="DV13" s="51" t="s">
        <v>2</v>
      </c>
      <c r="DW13" s="49" t="s">
        <v>2</v>
      </c>
      <c r="DX13" s="50" t="s">
        <v>2</v>
      </c>
      <c r="DY13" s="51" t="s">
        <v>2</v>
      </c>
      <c r="DZ13" s="49" t="s">
        <v>2</v>
      </c>
      <c r="EA13" s="50" t="s">
        <v>2</v>
      </c>
      <c r="EB13" s="51" t="s">
        <v>2</v>
      </c>
      <c r="EC13" s="49" t="s">
        <v>2</v>
      </c>
      <c r="ED13" s="50" t="s">
        <v>2</v>
      </c>
      <c r="EE13" s="51" t="s">
        <v>2</v>
      </c>
      <c r="EF13" s="49" t="s">
        <v>2</v>
      </c>
      <c r="EG13" s="50" t="s">
        <v>2</v>
      </c>
      <c r="EH13" s="51" t="s">
        <v>2</v>
      </c>
      <c r="EI13" s="49" t="s">
        <v>2</v>
      </c>
      <c r="EJ13" s="50" t="s">
        <v>2</v>
      </c>
      <c r="EK13" s="51" t="s">
        <v>2</v>
      </c>
      <c r="EL13" s="49" t="s">
        <v>2</v>
      </c>
      <c r="EM13" s="50" t="s">
        <v>2</v>
      </c>
      <c r="EN13" s="51" t="s">
        <v>2</v>
      </c>
      <c r="EO13" s="49" t="s">
        <v>2</v>
      </c>
      <c r="EP13" s="50" t="s">
        <v>2</v>
      </c>
      <c r="EQ13" s="51" t="s">
        <v>2</v>
      </c>
      <c r="ER13" s="49" t="s">
        <v>2</v>
      </c>
      <c r="ES13" s="50" t="s">
        <v>2</v>
      </c>
      <c r="ET13" s="51" t="s">
        <v>2</v>
      </c>
      <c r="EV13" s="49" t="s">
        <v>2</v>
      </c>
      <c r="EW13" s="50" t="s">
        <v>2</v>
      </c>
      <c r="EX13" s="51" t="s">
        <v>2</v>
      </c>
      <c r="EY13" s="49" t="s">
        <v>2</v>
      </c>
      <c r="EZ13" s="50" t="s">
        <v>2</v>
      </c>
      <c r="FA13" s="51" t="s">
        <v>2</v>
      </c>
      <c r="FB13" s="49" t="s">
        <v>2</v>
      </c>
      <c r="FC13" s="50" t="s">
        <v>2</v>
      </c>
      <c r="FD13" s="51" t="s">
        <v>2</v>
      </c>
      <c r="FE13" s="49" t="s">
        <v>2</v>
      </c>
      <c r="FF13" s="50" t="s">
        <v>2</v>
      </c>
      <c r="FG13" s="51" t="s">
        <v>2</v>
      </c>
      <c r="FH13" s="49" t="s">
        <v>2</v>
      </c>
      <c r="FI13" s="50" t="s">
        <v>2</v>
      </c>
      <c r="FJ13" s="51" t="s">
        <v>2</v>
      </c>
      <c r="FK13" s="49" t="s">
        <v>2</v>
      </c>
      <c r="FL13" s="50" t="s">
        <v>2</v>
      </c>
      <c r="FM13" s="51" t="s">
        <v>2</v>
      </c>
      <c r="FN13" s="49" t="s">
        <v>2</v>
      </c>
      <c r="FO13" s="50" t="s">
        <v>2</v>
      </c>
      <c r="FP13" s="51" t="s">
        <v>2</v>
      </c>
      <c r="FQ13" s="49" t="s">
        <v>2</v>
      </c>
      <c r="FR13" s="50" t="s">
        <v>2</v>
      </c>
      <c r="FS13" s="51" t="s">
        <v>2</v>
      </c>
      <c r="FT13" s="49" t="s">
        <v>2</v>
      </c>
      <c r="FU13" s="50" t="s">
        <v>2</v>
      </c>
      <c r="FV13" s="51" t="s">
        <v>2</v>
      </c>
      <c r="FW13" s="49" t="s">
        <v>2</v>
      </c>
      <c r="FX13" s="50" t="s">
        <v>2</v>
      </c>
      <c r="FY13" s="51" t="s">
        <v>2</v>
      </c>
      <c r="FZ13" s="49" t="s">
        <v>2</v>
      </c>
      <c r="GA13" s="50" t="s">
        <v>2</v>
      </c>
      <c r="GB13" s="51" t="s">
        <v>2</v>
      </c>
      <c r="GC13" s="49" t="s">
        <v>2</v>
      </c>
      <c r="GD13" s="50" t="s">
        <v>2</v>
      </c>
      <c r="GE13" s="51" t="s">
        <v>2</v>
      </c>
    </row>
    <row r="14" customFormat="false" ht="13.5" hidden="false" customHeight="false" outlineLevel="0" collapsed="false">
      <c r="B14" s="41"/>
      <c r="D14" s="49" t="s">
        <v>102</v>
      </c>
      <c r="G14" s="49" t="s">
        <v>102</v>
      </c>
      <c r="J14" s="49" t="s">
        <v>102</v>
      </c>
      <c r="M14" s="49" t="s">
        <v>102</v>
      </c>
      <c r="P14" s="49" t="s">
        <v>102</v>
      </c>
      <c r="S14" s="49" t="s">
        <v>102</v>
      </c>
      <c r="V14" s="49" t="s">
        <v>102</v>
      </c>
      <c r="Y14" s="49" t="s">
        <v>102</v>
      </c>
      <c r="AB14" s="49" t="s">
        <v>102</v>
      </c>
      <c r="AE14" s="49" t="s">
        <v>102</v>
      </c>
      <c r="AH14" s="49" t="s">
        <v>102</v>
      </c>
      <c r="AK14" s="49" t="s">
        <v>102</v>
      </c>
      <c r="AO14" s="49" t="s">
        <v>102</v>
      </c>
      <c r="AR14" s="49" t="s">
        <v>102</v>
      </c>
      <c r="AU14" s="49" t="s">
        <v>102</v>
      </c>
      <c r="AX14" s="49" t="s">
        <v>102</v>
      </c>
      <c r="BA14" s="49" t="s">
        <v>102</v>
      </c>
      <c r="BD14" s="49" t="s">
        <v>102</v>
      </c>
      <c r="BG14" s="49" t="s">
        <v>102</v>
      </c>
      <c r="BJ14" s="49" t="s">
        <v>102</v>
      </c>
      <c r="BM14" s="49" t="s">
        <v>102</v>
      </c>
      <c r="BP14" s="49" t="s">
        <v>102</v>
      </c>
      <c r="BS14" s="49" t="s">
        <v>102</v>
      </c>
      <c r="BV14" s="49" t="s">
        <v>102</v>
      </c>
      <c r="BZ14" s="49" t="s">
        <v>102</v>
      </c>
      <c r="CC14" s="49" t="s">
        <v>102</v>
      </c>
      <c r="CF14" s="49" t="s">
        <v>102</v>
      </c>
      <c r="CI14" s="49" t="s">
        <v>102</v>
      </c>
      <c r="CL14" s="49" t="s">
        <v>102</v>
      </c>
      <c r="CO14" s="49" t="s">
        <v>102</v>
      </c>
      <c r="CR14" s="49" t="s">
        <v>102</v>
      </c>
      <c r="CU14" s="49" t="s">
        <v>102</v>
      </c>
      <c r="CX14" s="49" t="s">
        <v>102</v>
      </c>
      <c r="DA14" s="49" t="s">
        <v>102</v>
      </c>
      <c r="DD14" s="49" t="s">
        <v>102</v>
      </c>
      <c r="DG14" s="49" t="s">
        <v>102</v>
      </c>
      <c r="DK14" s="49" t="s">
        <v>102</v>
      </c>
      <c r="DN14" s="49" t="s">
        <v>102</v>
      </c>
      <c r="DQ14" s="49" t="s">
        <v>102</v>
      </c>
      <c r="DT14" s="49" t="s">
        <v>102</v>
      </c>
      <c r="DW14" s="49" t="s">
        <v>102</v>
      </c>
      <c r="DZ14" s="49" t="s">
        <v>102</v>
      </c>
      <c r="EC14" s="49" t="s">
        <v>102</v>
      </c>
      <c r="EF14" s="49" t="s">
        <v>102</v>
      </c>
      <c r="EI14" s="49" t="s">
        <v>102</v>
      </c>
      <c r="EL14" s="49" t="s">
        <v>102</v>
      </c>
      <c r="EO14" s="49" t="s">
        <v>102</v>
      </c>
      <c r="ER14" s="49" t="s">
        <v>102</v>
      </c>
      <c r="EV14" s="49" t="s">
        <v>102</v>
      </c>
      <c r="EY14" s="49" t="s">
        <v>102</v>
      </c>
      <c r="FB14" s="49" t="s">
        <v>102</v>
      </c>
      <c r="FE14" s="49" t="s">
        <v>102</v>
      </c>
      <c r="FH14" s="49" t="s">
        <v>102</v>
      </c>
      <c r="FK14" s="49" t="s">
        <v>102</v>
      </c>
      <c r="FN14" s="49" t="s">
        <v>102</v>
      </c>
      <c r="FQ14" s="49" t="s">
        <v>102</v>
      </c>
      <c r="FT14" s="49" t="s">
        <v>102</v>
      </c>
      <c r="FW14" s="49" t="s">
        <v>102</v>
      </c>
      <c r="FZ14" s="49" t="s">
        <v>102</v>
      </c>
      <c r="GC14" s="49" t="s">
        <v>102</v>
      </c>
    </row>
    <row r="15" customFormat="false" ht="13.5" hidden="false" customHeight="false" outlineLevel="0" collapsed="false">
      <c r="B15" s="41"/>
    </row>
    <row r="16" customFormat="false" ht="13.5" hidden="false" customHeight="false" outlineLevel="0" collapsed="false">
      <c r="A16" s="0" t="s">
        <v>86</v>
      </c>
      <c r="B16" s="13" t="s">
        <v>87</v>
      </c>
      <c r="D16" s="49" t="s">
        <v>94</v>
      </c>
      <c r="G16" s="49" t="s">
        <v>94</v>
      </c>
      <c r="J16" s="49" t="s">
        <v>94</v>
      </c>
      <c r="M16" s="49" t="s">
        <v>94</v>
      </c>
      <c r="P16" s="49" t="s">
        <v>94</v>
      </c>
      <c r="S16" s="49" t="s">
        <v>94</v>
      </c>
      <c r="V16" s="49" t="s">
        <v>94</v>
      </c>
      <c r="Y16" s="49" t="s">
        <v>94</v>
      </c>
      <c r="AB16" s="49" t="s">
        <v>94</v>
      </c>
      <c r="AE16" s="49" t="s">
        <v>94</v>
      </c>
      <c r="AH16" s="49" t="s">
        <v>94</v>
      </c>
      <c r="AK16" s="49" t="s">
        <v>94</v>
      </c>
      <c r="AO16" s="49" t="s">
        <v>94</v>
      </c>
      <c r="AR16" s="49" t="s">
        <v>94</v>
      </c>
      <c r="AU16" s="49" t="s">
        <v>94</v>
      </c>
      <c r="AX16" s="49" t="s">
        <v>94</v>
      </c>
      <c r="BA16" s="49" t="s">
        <v>94</v>
      </c>
      <c r="BD16" s="49" t="s">
        <v>94</v>
      </c>
      <c r="BG16" s="49" t="s">
        <v>94</v>
      </c>
      <c r="BJ16" s="49" t="s">
        <v>94</v>
      </c>
      <c r="BM16" s="49" t="s">
        <v>94</v>
      </c>
      <c r="BP16" s="49" t="s">
        <v>94</v>
      </c>
      <c r="BS16" s="49" t="s">
        <v>94</v>
      </c>
      <c r="BV16" s="49" t="s">
        <v>94</v>
      </c>
      <c r="BZ16" s="49" t="s">
        <v>94</v>
      </c>
      <c r="CC16" s="49" t="s">
        <v>94</v>
      </c>
      <c r="CF16" s="49" t="s">
        <v>94</v>
      </c>
      <c r="CI16" s="49" t="s">
        <v>94</v>
      </c>
      <c r="CL16" s="49" t="s">
        <v>94</v>
      </c>
      <c r="CO16" s="49" t="s">
        <v>94</v>
      </c>
      <c r="CR16" s="49" t="s">
        <v>94</v>
      </c>
      <c r="CU16" s="49" t="s">
        <v>94</v>
      </c>
      <c r="CX16" s="49" t="s">
        <v>94</v>
      </c>
      <c r="DA16" s="49" t="s">
        <v>94</v>
      </c>
      <c r="DD16" s="49" t="s">
        <v>94</v>
      </c>
      <c r="DG16" s="49" t="s">
        <v>94</v>
      </c>
      <c r="DK16" s="49" t="s">
        <v>94</v>
      </c>
      <c r="DN16" s="49" t="s">
        <v>94</v>
      </c>
      <c r="DQ16" s="49" t="s">
        <v>94</v>
      </c>
      <c r="DT16" s="49" t="s">
        <v>94</v>
      </c>
      <c r="DW16" s="49" t="s">
        <v>94</v>
      </c>
      <c r="DZ16" s="49" t="s">
        <v>94</v>
      </c>
      <c r="EC16" s="49" t="s">
        <v>94</v>
      </c>
      <c r="EF16" s="49" t="s">
        <v>94</v>
      </c>
      <c r="EI16" s="49" t="s">
        <v>94</v>
      </c>
      <c r="EL16" s="49" t="s">
        <v>94</v>
      </c>
      <c r="EO16" s="49" t="s">
        <v>94</v>
      </c>
      <c r="ER16" s="49" t="s">
        <v>94</v>
      </c>
      <c r="EV16" s="49" t="s">
        <v>94</v>
      </c>
      <c r="EY16" s="49" t="s">
        <v>94</v>
      </c>
      <c r="FB16" s="49" t="s">
        <v>94</v>
      </c>
      <c r="FE16" s="49" t="s">
        <v>94</v>
      </c>
      <c r="FH16" s="49" t="s">
        <v>94</v>
      </c>
      <c r="FK16" s="49" t="s">
        <v>94</v>
      </c>
      <c r="FN16" s="49" t="s">
        <v>94</v>
      </c>
      <c r="FQ16" s="49" t="s">
        <v>94</v>
      </c>
      <c r="FT16" s="49" t="s">
        <v>94</v>
      </c>
      <c r="FW16" s="49" t="s">
        <v>94</v>
      </c>
      <c r="FZ16" s="49" t="s">
        <v>94</v>
      </c>
      <c r="GC16" s="49" t="s">
        <v>94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49" t="s">
        <v>2</v>
      </c>
      <c r="E17" s="50" t="s">
        <v>2</v>
      </c>
      <c r="F17" s="51" t="s">
        <v>2</v>
      </c>
      <c r="G17" s="49" t="s">
        <v>2</v>
      </c>
      <c r="H17" s="50" t="s">
        <v>2</v>
      </c>
      <c r="I17" s="51" t="s">
        <v>2</v>
      </c>
      <c r="J17" s="49" t="s">
        <v>2</v>
      </c>
      <c r="K17" s="50" t="s">
        <v>2</v>
      </c>
      <c r="L17" s="51" t="s">
        <v>2</v>
      </c>
      <c r="M17" s="49" t="s">
        <v>2</v>
      </c>
      <c r="N17" s="50" t="s">
        <v>2</v>
      </c>
      <c r="O17" s="51" t="s">
        <v>2</v>
      </c>
      <c r="P17" s="49" t="s">
        <v>2</v>
      </c>
      <c r="Q17" s="50" t="s">
        <v>2</v>
      </c>
      <c r="R17" s="51" t="s">
        <v>2</v>
      </c>
      <c r="S17" s="49" t="s">
        <v>2</v>
      </c>
      <c r="T17" s="50" t="s">
        <v>2</v>
      </c>
      <c r="U17" s="51" t="s">
        <v>2</v>
      </c>
      <c r="V17" s="49" t="s">
        <v>2</v>
      </c>
      <c r="W17" s="50" t="s">
        <v>2</v>
      </c>
      <c r="X17" s="51" t="s">
        <v>2</v>
      </c>
      <c r="Y17" s="49" t="s">
        <v>2</v>
      </c>
      <c r="Z17" s="50" t="s">
        <v>2</v>
      </c>
      <c r="AA17" s="51" t="s">
        <v>2</v>
      </c>
      <c r="AB17" s="49" t="s">
        <v>2</v>
      </c>
      <c r="AC17" s="50" t="s">
        <v>2</v>
      </c>
      <c r="AD17" s="51" t="s">
        <v>2</v>
      </c>
      <c r="AE17" s="49" t="s">
        <v>2</v>
      </c>
      <c r="AF17" s="50" t="s">
        <v>2</v>
      </c>
      <c r="AG17" s="51" t="s">
        <v>2</v>
      </c>
      <c r="AH17" s="49" t="s">
        <v>2</v>
      </c>
      <c r="AI17" s="50" t="s">
        <v>2</v>
      </c>
      <c r="AJ17" s="51" t="s">
        <v>2</v>
      </c>
      <c r="AK17" s="49" t="s">
        <v>2</v>
      </c>
      <c r="AL17" s="50" t="s">
        <v>2</v>
      </c>
      <c r="AM17" s="51" t="s">
        <v>2</v>
      </c>
      <c r="AO17" s="49" t="s">
        <v>2</v>
      </c>
      <c r="AP17" s="50" t="s">
        <v>2</v>
      </c>
      <c r="AQ17" s="51" t="s">
        <v>2</v>
      </c>
      <c r="AR17" s="49" t="s">
        <v>2</v>
      </c>
      <c r="AS17" s="50" t="s">
        <v>2</v>
      </c>
      <c r="AT17" s="51" t="s">
        <v>2</v>
      </c>
      <c r="AU17" s="49" t="s">
        <v>2</v>
      </c>
      <c r="AV17" s="50" t="s">
        <v>2</v>
      </c>
      <c r="AW17" s="51" t="s">
        <v>2</v>
      </c>
      <c r="AX17" s="49" t="s">
        <v>2</v>
      </c>
      <c r="AY17" s="50" t="s">
        <v>2</v>
      </c>
      <c r="AZ17" s="51" t="s">
        <v>2</v>
      </c>
      <c r="BA17" s="49" t="s">
        <v>2</v>
      </c>
      <c r="BB17" s="50" t="s">
        <v>2</v>
      </c>
      <c r="BC17" s="51" t="s">
        <v>2</v>
      </c>
      <c r="BD17" s="49" t="s">
        <v>2</v>
      </c>
      <c r="BE17" s="50" t="s">
        <v>2</v>
      </c>
      <c r="BF17" s="51" t="s">
        <v>2</v>
      </c>
      <c r="BG17" s="49" t="s">
        <v>2</v>
      </c>
      <c r="BH17" s="50" t="s">
        <v>2</v>
      </c>
      <c r="BI17" s="51" t="s">
        <v>2</v>
      </c>
      <c r="BJ17" s="49" t="s">
        <v>2</v>
      </c>
      <c r="BK17" s="50" t="s">
        <v>2</v>
      </c>
      <c r="BL17" s="51" t="s">
        <v>2</v>
      </c>
      <c r="BM17" s="49" t="s">
        <v>2</v>
      </c>
      <c r="BN17" s="50" t="s">
        <v>2</v>
      </c>
      <c r="BO17" s="51" t="s">
        <v>2</v>
      </c>
      <c r="BP17" s="49" t="s">
        <v>2</v>
      </c>
      <c r="BQ17" s="50" t="s">
        <v>2</v>
      </c>
      <c r="BR17" s="51" t="s">
        <v>2</v>
      </c>
      <c r="BS17" s="49" t="s">
        <v>2</v>
      </c>
      <c r="BT17" s="50" t="s">
        <v>2</v>
      </c>
      <c r="BU17" s="51" t="s">
        <v>2</v>
      </c>
      <c r="BV17" s="49" t="s">
        <v>2</v>
      </c>
      <c r="BW17" s="50" t="s">
        <v>2</v>
      </c>
      <c r="BX17" s="51" t="s">
        <v>2</v>
      </c>
      <c r="BZ17" s="49" t="s">
        <v>2</v>
      </c>
      <c r="CA17" s="50" t="s">
        <v>2</v>
      </c>
      <c r="CB17" s="51" t="s">
        <v>2</v>
      </c>
      <c r="CC17" s="49" t="s">
        <v>2</v>
      </c>
      <c r="CD17" s="50" t="s">
        <v>2</v>
      </c>
      <c r="CE17" s="51" t="s">
        <v>2</v>
      </c>
      <c r="CF17" s="49" t="s">
        <v>2</v>
      </c>
      <c r="CG17" s="50" t="s">
        <v>2</v>
      </c>
      <c r="CH17" s="51" t="s">
        <v>2</v>
      </c>
      <c r="CI17" s="49" t="s">
        <v>2</v>
      </c>
      <c r="CJ17" s="50" t="s">
        <v>2</v>
      </c>
      <c r="CK17" s="51" t="s">
        <v>2</v>
      </c>
      <c r="CL17" s="49" t="s">
        <v>2</v>
      </c>
      <c r="CM17" s="50" t="s">
        <v>2</v>
      </c>
      <c r="CN17" s="51" t="s">
        <v>2</v>
      </c>
      <c r="CO17" s="49" t="s">
        <v>2</v>
      </c>
      <c r="CP17" s="50" t="s">
        <v>2</v>
      </c>
      <c r="CQ17" s="51" t="s">
        <v>2</v>
      </c>
      <c r="CR17" s="49" t="s">
        <v>2</v>
      </c>
      <c r="CS17" s="50" t="s">
        <v>2</v>
      </c>
      <c r="CT17" s="51" t="s">
        <v>2</v>
      </c>
      <c r="CU17" s="49" t="s">
        <v>2</v>
      </c>
      <c r="CV17" s="50" t="s">
        <v>2</v>
      </c>
      <c r="CW17" s="51" t="s">
        <v>2</v>
      </c>
      <c r="CX17" s="49" t="s">
        <v>2</v>
      </c>
      <c r="CY17" s="50" t="s">
        <v>2</v>
      </c>
      <c r="CZ17" s="51" t="s">
        <v>2</v>
      </c>
      <c r="DA17" s="49" t="s">
        <v>2</v>
      </c>
      <c r="DB17" s="50" t="s">
        <v>2</v>
      </c>
      <c r="DC17" s="51" t="s">
        <v>2</v>
      </c>
      <c r="DD17" s="49" t="s">
        <v>2</v>
      </c>
      <c r="DE17" s="50" t="s">
        <v>2</v>
      </c>
      <c r="DF17" s="51" t="s">
        <v>2</v>
      </c>
      <c r="DG17" s="49" t="s">
        <v>2</v>
      </c>
      <c r="DH17" s="50" t="s">
        <v>2</v>
      </c>
      <c r="DI17" s="51" t="s">
        <v>2</v>
      </c>
      <c r="DK17" s="49" t="s">
        <v>2</v>
      </c>
      <c r="DL17" s="50" t="s">
        <v>2</v>
      </c>
      <c r="DM17" s="51" t="s">
        <v>2</v>
      </c>
      <c r="DN17" s="49" t="s">
        <v>2</v>
      </c>
      <c r="DO17" s="50" t="s">
        <v>2</v>
      </c>
      <c r="DP17" s="51" t="s">
        <v>2</v>
      </c>
      <c r="DQ17" s="49" t="s">
        <v>2</v>
      </c>
      <c r="DR17" s="50" t="s">
        <v>2</v>
      </c>
      <c r="DS17" s="51" t="s">
        <v>2</v>
      </c>
      <c r="DT17" s="49" t="s">
        <v>2</v>
      </c>
      <c r="DU17" s="50" t="s">
        <v>2</v>
      </c>
      <c r="DV17" s="51" t="s">
        <v>2</v>
      </c>
      <c r="DW17" s="49" t="s">
        <v>2</v>
      </c>
      <c r="DX17" s="50" t="s">
        <v>2</v>
      </c>
      <c r="DY17" s="51" t="s">
        <v>2</v>
      </c>
      <c r="DZ17" s="49" t="s">
        <v>2</v>
      </c>
      <c r="EA17" s="50" t="s">
        <v>2</v>
      </c>
      <c r="EB17" s="51" t="s">
        <v>2</v>
      </c>
      <c r="EC17" s="49" t="s">
        <v>2</v>
      </c>
      <c r="ED17" s="50" t="s">
        <v>2</v>
      </c>
      <c r="EE17" s="51" t="s">
        <v>2</v>
      </c>
      <c r="EF17" s="49" t="s">
        <v>2</v>
      </c>
      <c r="EG17" s="50" t="s">
        <v>2</v>
      </c>
      <c r="EH17" s="51" t="s">
        <v>2</v>
      </c>
      <c r="EI17" s="49" t="s">
        <v>2</v>
      </c>
      <c r="EJ17" s="50" t="s">
        <v>2</v>
      </c>
      <c r="EK17" s="51" t="s">
        <v>2</v>
      </c>
      <c r="EL17" s="49" t="s">
        <v>2</v>
      </c>
      <c r="EM17" s="50" t="s">
        <v>2</v>
      </c>
      <c r="EN17" s="51" t="s">
        <v>2</v>
      </c>
      <c r="EO17" s="49" t="s">
        <v>2</v>
      </c>
      <c r="EP17" s="50" t="s">
        <v>2</v>
      </c>
      <c r="EQ17" s="51" t="s">
        <v>2</v>
      </c>
      <c r="ER17" s="49" t="s">
        <v>2</v>
      </c>
      <c r="ES17" s="50" t="s">
        <v>2</v>
      </c>
      <c r="ET17" s="51" t="s">
        <v>2</v>
      </c>
      <c r="EV17" s="49" t="s">
        <v>2</v>
      </c>
      <c r="EW17" s="50" t="s">
        <v>2</v>
      </c>
      <c r="EX17" s="51" t="s">
        <v>2</v>
      </c>
      <c r="EY17" s="49" t="s">
        <v>2</v>
      </c>
      <c r="EZ17" s="50" t="s">
        <v>2</v>
      </c>
      <c r="FA17" s="51" t="s">
        <v>2</v>
      </c>
      <c r="FB17" s="49" t="s">
        <v>2</v>
      </c>
      <c r="FC17" s="50" t="s">
        <v>2</v>
      </c>
      <c r="FD17" s="51" t="s">
        <v>2</v>
      </c>
      <c r="FE17" s="49" t="s">
        <v>2</v>
      </c>
      <c r="FF17" s="50" t="s">
        <v>2</v>
      </c>
      <c r="FG17" s="51" t="s">
        <v>2</v>
      </c>
      <c r="FH17" s="49" t="s">
        <v>2</v>
      </c>
      <c r="FI17" s="50" t="s">
        <v>2</v>
      </c>
      <c r="FJ17" s="51" t="s">
        <v>2</v>
      </c>
      <c r="FK17" s="49" t="s">
        <v>2</v>
      </c>
      <c r="FL17" s="50" t="s">
        <v>2</v>
      </c>
      <c r="FM17" s="51" t="s">
        <v>2</v>
      </c>
      <c r="FN17" s="49" t="s">
        <v>2</v>
      </c>
      <c r="FO17" s="50" t="s">
        <v>2</v>
      </c>
      <c r="FP17" s="51" t="s">
        <v>2</v>
      </c>
      <c r="FQ17" s="49" t="s">
        <v>2</v>
      </c>
      <c r="FR17" s="50" t="s">
        <v>2</v>
      </c>
      <c r="FS17" s="51" t="s">
        <v>2</v>
      </c>
      <c r="FT17" s="49" t="s">
        <v>2</v>
      </c>
      <c r="FU17" s="50" t="s">
        <v>2</v>
      </c>
      <c r="FV17" s="51" t="s">
        <v>2</v>
      </c>
      <c r="FW17" s="49" t="s">
        <v>2</v>
      </c>
      <c r="FX17" s="50" t="s">
        <v>2</v>
      </c>
      <c r="FY17" s="51" t="s">
        <v>2</v>
      </c>
      <c r="FZ17" s="49" t="s">
        <v>2</v>
      </c>
      <c r="GA17" s="50" t="s">
        <v>2</v>
      </c>
      <c r="GB17" s="51" t="s">
        <v>2</v>
      </c>
      <c r="GC17" s="49" t="s">
        <v>2</v>
      </c>
      <c r="GD17" s="50" t="s">
        <v>2</v>
      </c>
      <c r="GE17" s="51" t="s">
        <v>2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49" t="s">
        <v>2</v>
      </c>
      <c r="E18" s="50" t="s">
        <v>2</v>
      </c>
      <c r="F18" s="51" t="s">
        <v>2</v>
      </c>
      <c r="G18" s="49" t="s">
        <v>2</v>
      </c>
      <c r="H18" s="50" t="s">
        <v>2</v>
      </c>
      <c r="I18" s="51" t="s">
        <v>2</v>
      </c>
      <c r="J18" s="49" t="s">
        <v>2</v>
      </c>
      <c r="K18" s="50" t="s">
        <v>2</v>
      </c>
      <c r="L18" s="51" t="s">
        <v>2</v>
      </c>
      <c r="M18" s="49" t="s">
        <v>2</v>
      </c>
      <c r="N18" s="50" t="s">
        <v>2</v>
      </c>
      <c r="O18" s="51" t="s">
        <v>2</v>
      </c>
      <c r="P18" s="49" t="s">
        <v>2</v>
      </c>
      <c r="Q18" s="50" t="s">
        <v>2</v>
      </c>
      <c r="R18" s="51" t="s">
        <v>2</v>
      </c>
      <c r="S18" s="49" t="s">
        <v>2</v>
      </c>
      <c r="T18" s="50" t="s">
        <v>2</v>
      </c>
      <c r="U18" s="51" t="s">
        <v>2</v>
      </c>
      <c r="V18" s="49" t="s">
        <v>2</v>
      </c>
      <c r="W18" s="50" t="s">
        <v>2</v>
      </c>
      <c r="X18" s="51" t="s">
        <v>2</v>
      </c>
      <c r="Y18" s="49" t="s">
        <v>2</v>
      </c>
      <c r="Z18" s="50" t="s">
        <v>2</v>
      </c>
      <c r="AA18" s="51" t="s">
        <v>2</v>
      </c>
      <c r="AB18" s="49" t="s">
        <v>2</v>
      </c>
      <c r="AC18" s="50" t="s">
        <v>2</v>
      </c>
      <c r="AD18" s="51" t="s">
        <v>2</v>
      </c>
      <c r="AE18" s="49" t="s">
        <v>2</v>
      </c>
      <c r="AF18" s="50" t="s">
        <v>2</v>
      </c>
      <c r="AG18" s="51" t="s">
        <v>2</v>
      </c>
      <c r="AH18" s="49" t="s">
        <v>2</v>
      </c>
      <c r="AI18" s="50" t="s">
        <v>2</v>
      </c>
      <c r="AJ18" s="51" t="s">
        <v>2</v>
      </c>
      <c r="AK18" s="49" t="s">
        <v>2</v>
      </c>
      <c r="AL18" s="50" t="s">
        <v>2</v>
      </c>
      <c r="AM18" s="51" t="s">
        <v>2</v>
      </c>
      <c r="AO18" s="49" t="s">
        <v>2</v>
      </c>
      <c r="AP18" s="50" t="s">
        <v>2</v>
      </c>
      <c r="AQ18" s="51" t="s">
        <v>2</v>
      </c>
      <c r="AR18" s="49" t="s">
        <v>2</v>
      </c>
      <c r="AS18" s="50" t="s">
        <v>2</v>
      </c>
      <c r="AT18" s="51" t="s">
        <v>2</v>
      </c>
      <c r="AU18" s="49" t="s">
        <v>2</v>
      </c>
      <c r="AV18" s="50" t="s">
        <v>2</v>
      </c>
      <c r="AW18" s="51" t="s">
        <v>2</v>
      </c>
      <c r="AX18" s="49" t="s">
        <v>2</v>
      </c>
      <c r="AY18" s="50" t="s">
        <v>2</v>
      </c>
      <c r="AZ18" s="51" t="s">
        <v>2</v>
      </c>
      <c r="BA18" s="49" t="s">
        <v>2</v>
      </c>
      <c r="BB18" s="50" t="s">
        <v>2</v>
      </c>
      <c r="BC18" s="51" t="s">
        <v>2</v>
      </c>
      <c r="BD18" s="49" t="s">
        <v>2</v>
      </c>
      <c r="BE18" s="50" t="s">
        <v>2</v>
      </c>
      <c r="BF18" s="51" t="s">
        <v>2</v>
      </c>
      <c r="BG18" s="49" t="s">
        <v>2</v>
      </c>
      <c r="BH18" s="50" t="s">
        <v>2</v>
      </c>
      <c r="BI18" s="51" t="s">
        <v>2</v>
      </c>
      <c r="BJ18" s="49" t="s">
        <v>2</v>
      </c>
      <c r="BK18" s="50" t="s">
        <v>2</v>
      </c>
      <c r="BL18" s="51" t="s">
        <v>2</v>
      </c>
      <c r="BM18" s="49" t="s">
        <v>2</v>
      </c>
      <c r="BN18" s="50" t="s">
        <v>2</v>
      </c>
      <c r="BO18" s="51" t="s">
        <v>2</v>
      </c>
      <c r="BP18" s="49" t="s">
        <v>2</v>
      </c>
      <c r="BQ18" s="50" t="s">
        <v>2</v>
      </c>
      <c r="BR18" s="51" t="s">
        <v>2</v>
      </c>
      <c r="BS18" s="49" t="s">
        <v>2</v>
      </c>
      <c r="BT18" s="50" t="s">
        <v>2</v>
      </c>
      <c r="BU18" s="51" t="s">
        <v>2</v>
      </c>
      <c r="BV18" s="49" t="s">
        <v>2</v>
      </c>
      <c r="BW18" s="50" t="s">
        <v>2</v>
      </c>
      <c r="BX18" s="51" t="s">
        <v>2</v>
      </c>
      <c r="BZ18" s="49" t="s">
        <v>2</v>
      </c>
      <c r="CA18" s="50" t="s">
        <v>2</v>
      </c>
      <c r="CB18" s="51" t="s">
        <v>2</v>
      </c>
      <c r="CC18" s="49" t="s">
        <v>2</v>
      </c>
      <c r="CD18" s="50" t="s">
        <v>2</v>
      </c>
      <c r="CE18" s="51" t="s">
        <v>2</v>
      </c>
      <c r="CF18" s="49" t="s">
        <v>2</v>
      </c>
      <c r="CG18" s="50" t="s">
        <v>2</v>
      </c>
      <c r="CH18" s="51" t="s">
        <v>2</v>
      </c>
      <c r="CI18" s="49" t="s">
        <v>2</v>
      </c>
      <c r="CJ18" s="50" t="s">
        <v>2</v>
      </c>
      <c r="CK18" s="51" t="s">
        <v>2</v>
      </c>
      <c r="CL18" s="49" t="s">
        <v>2</v>
      </c>
      <c r="CM18" s="50" t="s">
        <v>2</v>
      </c>
      <c r="CN18" s="51" t="s">
        <v>2</v>
      </c>
      <c r="CO18" s="49" t="s">
        <v>2</v>
      </c>
      <c r="CP18" s="50" t="s">
        <v>2</v>
      </c>
      <c r="CQ18" s="51" t="s">
        <v>2</v>
      </c>
      <c r="CR18" s="49" t="s">
        <v>2</v>
      </c>
      <c r="CS18" s="50" t="s">
        <v>2</v>
      </c>
      <c r="CT18" s="51" t="s">
        <v>2</v>
      </c>
      <c r="CU18" s="49" t="s">
        <v>2</v>
      </c>
      <c r="CV18" s="50" t="s">
        <v>2</v>
      </c>
      <c r="CW18" s="51" t="s">
        <v>2</v>
      </c>
      <c r="CX18" s="49" t="s">
        <v>2</v>
      </c>
      <c r="CY18" s="50" t="s">
        <v>2</v>
      </c>
      <c r="CZ18" s="51" t="s">
        <v>2</v>
      </c>
      <c r="DA18" s="49" t="s">
        <v>2</v>
      </c>
      <c r="DB18" s="50" t="s">
        <v>2</v>
      </c>
      <c r="DC18" s="51" t="s">
        <v>2</v>
      </c>
      <c r="DD18" s="49" t="s">
        <v>2</v>
      </c>
      <c r="DE18" s="50" t="s">
        <v>2</v>
      </c>
      <c r="DF18" s="51" t="s">
        <v>2</v>
      </c>
      <c r="DG18" s="49" t="s">
        <v>2</v>
      </c>
      <c r="DH18" s="50" t="s">
        <v>2</v>
      </c>
      <c r="DI18" s="51" t="s">
        <v>2</v>
      </c>
      <c r="DK18" s="49" t="s">
        <v>2</v>
      </c>
      <c r="DL18" s="50" t="s">
        <v>2</v>
      </c>
      <c r="DM18" s="51" t="s">
        <v>2</v>
      </c>
      <c r="DN18" s="49" t="s">
        <v>2</v>
      </c>
      <c r="DO18" s="50" t="s">
        <v>2</v>
      </c>
      <c r="DP18" s="51" t="s">
        <v>2</v>
      </c>
      <c r="DQ18" s="49" t="s">
        <v>2</v>
      </c>
      <c r="DR18" s="50" t="s">
        <v>2</v>
      </c>
      <c r="DS18" s="51" t="s">
        <v>2</v>
      </c>
      <c r="DT18" s="49" t="s">
        <v>2</v>
      </c>
      <c r="DU18" s="50" t="s">
        <v>2</v>
      </c>
      <c r="DV18" s="51" t="s">
        <v>2</v>
      </c>
      <c r="DW18" s="49" t="s">
        <v>2</v>
      </c>
      <c r="DX18" s="50" t="s">
        <v>2</v>
      </c>
      <c r="DY18" s="51" t="s">
        <v>2</v>
      </c>
      <c r="DZ18" s="49" t="s">
        <v>2</v>
      </c>
      <c r="EA18" s="50" t="s">
        <v>2</v>
      </c>
      <c r="EB18" s="51" t="s">
        <v>2</v>
      </c>
      <c r="EC18" s="49" t="s">
        <v>2</v>
      </c>
      <c r="ED18" s="50" t="s">
        <v>2</v>
      </c>
      <c r="EE18" s="51" t="s">
        <v>2</v>
      </c>
      <c r="EF18" s="49" t="s">
        <v>2</v>
      </c>
      <c r="EG18" s="50" t="s">
        <v>2</v>
      </c>
      <c r="EH18" s="51" t="s">
        <v>2</v>
      </c>
      <c r="EI18" s="49" t="s">
        <v>2</v>
      </c>
      <c r="EJ18" s="50" t="s">
        <v>2</v>
      </c>
      <c r="EK18" s="51" t="s">
        <v>2</v>
      </c>
      <c r="EL18" s="49" t="s">
        <v>2</v>
      </c>
      <c r="EM18" s="50" t="s">
        <v>2</v>
      </c>
      <c r="EN18" s="51" t="s">
        <v>2</v>
      </c>
      <c r="EO18" s="49" t="s">
        <v>2</v>
      </c>
      <c r="EP18" s="50" t="s">
        <v>2</v>
      </c>
      <c r="EQ18" s="51" t="s">
        <v>2</v>
      </c>
      <c r="ER18" s="49" t="s">
        <v>2</v>
      </c>
      <c r="ES18" s="50" t="s">
        <v>2</v>
      </c>
      <c r="ET18" s="51" t="s">
        <v>2</v>
      </c>
      <c r="EV18" s="49" t="s">
        <v>2</v>
      </c>
      <c r="EW18" s="50" t="s">
        <v>2</v>
      </c>
      <c r="EX18" s="51" t="s">
        <v>2</v>
      </c>
      <c r="EY18" s="49" t="s">
        <v>2</v>
      </c>
      <c r="EZ18" s="50" t="s">
        <v>2</v>
      </c>
      <c r="FA18" s="51" t="s">
        <v>2</v>
      </c>
      <c r="FB18" s="49" t="s">
        <v>2</v>
      </c>
      <c r="FC18" s="50" t="s">
        <v>2</v>
      </c>
      <c r="FD18" s="51" t="s">
        <v>2</v>
      </c>
      <c r="FE18" s="49" t="s">
        <v>2</v>
      </c>
      <c r="FF18" s="50" t="s">
        <v>2</v>
      </c>
      <c r="FG18" s="51" t="s">
        <v>2</v>
      </c>
      <c r="FH18" s="49" t="s">
        <v>2</v>
      </c>
      <c r="FI18" s="50" t="s">
        <v>2</v>
      </c>
      <c r="FJ18" s="51" t="s">
        <v>2</v>
      </c>
      <c r="FK18" s="49" t="s">
        <v>2</v>
      </c>
      <c r="FL18" s="50" t="s">
        <v>2</v>
      </c>
      <c r="FM18" s="51" t="s">
        <v>2</v>
      </c>
      <c r="FN18" s="49" t="s">
        <v>2</v>
      </c>
      <c r="FO18" s="50" t="s">
        <v>2</v>
      </c>
      <c r="FP18" s="51" t="s">
        <v>2</v>
      </c>
      <c r="FQ18" s="49" t="s">
        <v>2</v>
      </c>
      <c r="FR18" s="50" t="s">
        <v>2</v>
      </c>
      <c r="FS18" s="51" t="s">
        <v>2</v>
      </c>
      <c r="FT18" s="49" t="s">
        <v>2</v>
      </c>
      <c r="FU18" s="50" t="s">
        <v>2</v>
      </c>
      <c r="FV18" s="51" t="s">
        <v>2</v>
      </c>
      <c r="FW18" s="49" t="s">
        <v>2</v>
      </c>
      <c r="FX18" s="50" t="s">
        <v>2</v>
      </c>
      <c r="FY18" s="51" t="s">
        <v>2</v>
      </c>
      <c r="FZ18" s="49" t="s">
        <v>2</v>
      </c>
      <c r="GA18" s="50" t="s">
        <v>2</v>
      </c>
      <c r="GB18" s="51" t="s">
        <v>2</v>
      </c>
      <c r="GC18" s="49" t="s">
        <v>2</v>
      </c>
      <c r="GD18" s="50" t="s">
        <v>2</v>
      </c>
      <c r="GE18" s="51" t="s">
        <v>2</v>
      </c>
    </row>
    <row r="19" customFormat="false" ht="13.5" hidden="false" customHeight="false" outlineLevel="0" collapsed="false">
      <c r="D19" s="49" t="s">
        <v>102</v>
      </c>
      <c r="G19" s="49" t="s">
        <v>102</v>
      </c>
      <c r="J19" s="49" t="s">
        <v>102</v>
      </c>
      <c r="M19" s="49" t="s">
        <v>102</v>
      </c>
      <c r="P19" s="49" t="s">
        <v>102</v>
      </c>
      <c r="S19" s="49" t="s">
        <v>102</v>
      </c>
      <c r="V19" s="49" t="s">
        <v>102</v>
      </c>
      <c r="Y19" s="49" t="s">
        <v>102</v>
      </c>
      <c r="AB19" s="49" t="s">
        <v>102</v>
      </c>
      <c r="AE19" s="49" t="s">
        <v>102</v>
      </c>
      <c r="AH19" s="49" t="s">
        <v>102</v>
      </c>
      <c r="AK19" s="49" t="s">
        <v>102</v>
      </c>
      <c r="AO19" s="49" t="s">
        <v>102</v>
      </c>
      <c r="AR19" s="49" t="s">
        <v>102</v>
      </c>
      <c r="AU19" s="49" t="s">
        <v>102</v>
      </c>
      <c r="AX19" s="49" t="s">
        <v>102</v>
      </c>
      <c r="BA19" s="49" t="s">
        <v>102</v>
      </c>
      <c r="BD19" s="49" t="s">
        <v>102</v>
      </c>
      <c r="BG19" s="49" t="s">
        <v>102</v>
      </c>
      <c r="BJ19" s="49" t="s">
        <v>102</v>
      </c>
      <c r="BM19" s="49" t="s">
        <v>102</v>
      </c>
      <c r="BP19" s="49" t="s">
        <v>102</v>
      </c>
      <c r="BS19" s="49" t="s">
        <v>102</v>
      </c>
      <c r="BV19" s="49" t="s">
        <v>102</v>
      </c>
      <c r="BZ19" s="49" t="s">
        <v>102</v>
      </c>
      <c r="CC19" s="49" t="s">
        <v>102</v>
      </c>
      <c r="CF19" s="49" t="s">
        <v>102</v>
      </c>
      <c r="CI19" s="49" t="s">
        <v>102</v>
      </c>
      <c r="CL19" s="49" t="s">
        <v>102</v>
      </c>
      <c r="CO19" s="49" t="s">
        <v>102</v>
      </c>
      <c r="CR19" s="49" t="s">
        <v>102</v>
      </c>
      <c r="CU19" s="49" t="s">
        <v>102</v>
      </c>
      <c r="CX19" s="49" t="s">
        <v>102</v>
      </c>
      <c r="DA19" s="49" t="s">
        <v>102</v>
      </c>
      <c r="DD19" s="49" t="s">
        <v>102</v>
      </c>
      <c r="DG19" s="49" t="s">
        <v>102</v>
      </c>
      <c r="DK19" s="49" t="s">
        <v>102</v>
      </c>
      <c r="DN19" s="49" t="s">
        <v>102</v>
      </c>
      <c r="DQ19" s="49" t="s">
        <v>102</v>
      </c>
      <c r="DT19" s="49" t="s">
        <v>102</v>
      </c>
      <c r="DW19" s="49" t="s">
        <v>102</v>
      </c>
      <c r="DZ19" s="49" t="s">
        <v>102</v>
      </c>
      <c r="EC19" s="49" t="s">
        <v>102</v>
      </c>
      <c r="EF19" s="49" t="s">
        <v>102</v>
      </c>
      <c r="EI19" s="49" t="s">
        <v>102</v>
      </c>
      <c r="EL19" s="49" t="s">
        <v>102</v>
      </c>
      <c r="EO19" s="49" t="s">
        <v>102</v>
      </c>
      <c r="ER19" s="49" t="s">
        <v>102</v>
      </c>
      <c r="EV19" s="49" t="s">
        <v>102</v>
      </c>
      <c r="EY19" s="49" t="s">
        <v>102</v>
      </c>
      <c r="FB19" s="49" t="s">
        <v>102</v>
      </c>
      <c r="FE19" s="49" t="s">
        <v>102</v>
      </c>
      <c r="FH19" s="49" t="s">
        <v>102</v>
      </c>
      <c r="FK19" s="49" t="s">
        <v>102</v>
      </c>
      <c r="FN19" s="49" t="s">
        <v>102</v>
      </c>
      <c r="FQ19" s="49" t="s">
        <v>102</v>
      </c>
      <c r="FT19" s="49" t="s">
        <v>102</v>
      </c>
      <c r="FW19" s="49" t="s">
        <v>102</v>
      </c>
      <c r="FZ19" s="49" t="s">
        <v>102</v>
      </c>
      <c r="GC19" s="49" t="s">
        <v>102</v>
      </c>
    </row>
  </sheetData>
  <mergeCells count="121"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P3:AQ3"/>
    <mergeCell ref="AS3:AT3"/>
    <mergeCell ref="AV3:AW3"/>
    <mergeCell ref="AY3:AZ3"/>
    <mergeCell ref="BB3:BC3"/>
    <mergeCell ref="BE3:BF3"/>
    <mergeCell ref="BH3:BI3"/>
    <mergeCell ref="BK3:BL3"/>
    <mergeCell ref="BN3:BO3"/>
    <mergeCell ref="BQ3:BR3"/>
    <mergeCell ref="BT3:BU3"/>
    <mergeCell ref="BW3:BX3"/>
    <mergeCell ref="CA3:CB3"/>
    <mergeCell ref="CD3:CE3"/>
    <mergeCell ref="CG3:CH3"/>
    <mergeCell ref="CJ3:CK3"/>
    <mergeCell ref="CM3:CN3"/>
    <mergeCell ref="CP3:CQ3"/>
    <mergeCell ref="CS3:CT3"/>
    <mergeCell ref="CV3:CW3"/>
    <mergeCell ref="CY3:CZ3"/>
    <mergeCell ref="DB3:DC3"/>
    <mergeCell ref="DE3:DF3"/>
    <mergeCell ref="DH3:DI3"/>
    <mergeCell ref="DL3:DM3"/>
    <mergeCell ref="DO3:DP3"/>
    <mergeCell ref="DR3:DS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W3:EX3"/>
    <mergeCell ref="EZ3:FA3"/>
    <mergeCell ref="FC3:FD3"/>
    <mergeCell ref="FF3:FG3"/>
    <mergeCell ref="FI3:FJ3"/>
    <mergeCell ref="FL3:FM3"/>
    <mergeCell ref="FO3:FP3"/>
    <mergeCell ref="FR3:FS3"/>
    <mergeCell ref="FU3:FV3"/>
    <mergeCell ref="FX3:FY3"/>
    <mergeCell ref="GA3:GB3"/>
    <mergeCell ref="GD3:GE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P4:AQ4"/>
    <mergeCell ref="AS4:AT4"/>
    <mergeCell ref="AV4:AW4"/>
    <mergeCell ref="AY4:AZ4"/>
    <mergeCell ref="BB4:BC4"/>
    <mergeCell ref="BE4:BF4"/>
    <mergeCell ref="BH4:BI4"/>
    <mergeCell ref="BK4:BL4"/>
    <mergeCell ref="BN4:BO4"/>
    <mergeCell ref="BQ4:BR4"/>
    <mergeCell ref="BT4:BU4"/>
    <mergeCell ref="BW4:BX4"/>
    <mergeCell ref="CA4:CB4"/>
    <mergeCell ref="CD4:CE4"/>
    <mergeCell ref="CG4:CH4"/>
    <mergeCell ref="CJ4:CK4"/>
    <mergeCell ref="CM4:CN4"/>
    <mergeCell ref="CP4:CQ4"/>
    <mergeCell ref="CS4:CT4"/>
    <mergeCell ref="CV4:CW4"/>
    <mergeCell ref="CY4:CZ4"/>
    <mergeCell ref="DB4:DC4"/>
    <mergeCell ref="DE4:DF4"/>
    <mergeCell ref="DH4:DI4"/>
    <mergeCell ref="DL4:DM4"/>
    <mergeCell ref="DO4:DP4"/>
    <mergeCell ref="DR4:DS4"/>
    <mergeCell ref="DU4:DV4"/>
    <mergeCell ref="DX4:DY4"/>
    <mergeCell ref="EA4:EB4"/>
    <mergeCell ref="ED4:EE4"/>
    <mergeCell ref="EG4:EH4"/>
    <mergeCell ref="EJ4:EK4"/>
    <mergeCell ref="EM4:EN4"/>
    <mergeCell ref="EP4:EQ4"/>
    <mergeCell ref="ES4:ET4"/>
    <mergeCell ref="EW4:EX4"/>
    <mergeCell ref="EZ4:FA4"/>
    <mergeCell ref="FC4:FD4"/>
    <mergeCell ref="FF4:FG4"/>
    <mergeCell ref="FI4:FJ4"/>
    <mergeCell ref="FL4:FM4"/>
    <mergeCell ref="FO4:FP4"/>
    <mergeCell ref="FR4:FS4"/>
    <mergeCell ref="FU4:FV4"/>
    <mergeCell ref="FX4:FY4"/>
    <mergeCell ref="GA4:GB4"/>
    <mergeCell ref="GD4:GE4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9" width="8.99"/>
    <col collapsed="false" customWidth="false" hidden="false" outlineLevel="0" max="5" min="5" style="50" width="8.99"/>
    <col collapsed="false" customWidth="false" hidden="false" outlineLevel="0" max="6" min="6" style="51" width="8.99"/>
    <col collapsed="false" customWidth="false" hidden="false" outlineLevel="0" max="7" min="7" style="49" width="8.99"/>
    <col collapsed="false" customWidth="false" hidden="false" outlineLevel="0" max="8" min="8" style="50" width="8.99"/>
    <col collapsed="false" customWidth="false" hidden="false" outlineLevel="0" max="9" min="9" style="51" width="8.99"/>
    <col collapsed="false" customWidth="false" hidden="false" outlineLevel="0" max="11" min="11" style="49" width="8.99"/>
    <col collapsed="false" customWidth="false" hidden="false" outlineLevel="0" max="12" min="12" style="50" width="8.99"/>
    <col collapsed="false" customWidth="false" hidden="false" outlineLevel="0" max="13" min="13" style="51" width="8.99"/>
    <col collapsed="false" customWidth="false" hidden="false" outlineLevel="0" max="14" min="14" style="49" width="8.99"/>
    <col collapsed="false" customWidth="false" hidden="false" outlineLevel="0" max="15" min="15" style="50" width="8.99"/>
    <col collapsed="false" customWidth="false" hidden="false" outlineLevel="0" max="16" min="16" style="51" width="8.99"/>
    <col collapsed="false" customWidth="false" hidden="false" outlineLevel="0" max="18" min="18" style="49" width="8.99"/>
    <col collapsed="false" customWidth="false" hidden="false" outlineLevel="0" max="19" min="19" style="50" width="8.99"/>
    <col collapsed="false" customWidth="false" hidden="false" outlineLevel="0" max="20" min="20" style="51" width="8.99"/>
    <col collapsed="false" customWidth="false" hidden="false" outlineLevel="0" max="21" min="21" style="49" width="8.99"/>
    <col collapsed="false" customWidth="false" hidden="false" outlineLevel="0" max="22" min="22" style="50" width="8.99"/>
    <col collapsed="false" customWidth="false" hidden="false" outlineLevel="0" max="23" min="23" style="51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51" width="8.99"/>
    <col collapsed="false" customWidth="false" hidden="false" outlineLevel="0" max="28" min="28" style="49" width="8.99"/>
    <col collapsed="false" customWidth="false" hidden="false" outlineLevel="0" max="29" min="29" style="50" width="8.99"/>
    <col collapsed="false" customWidth="false" hidden="false" outlineLevel="0" max="30" min="30" style="51" width="8.99"/>
    <col collapsed="false" customWidth="false" hidden="false" outlineLevel="0" max="32" min="32" style="49" width="8.99"/>
    <col collapsed="false" customWidth="false" hidden="false" outlineLevel="0" max="33" min="33" style="50" width="8.99"/>
    <col collapsed="false" customWidth="false" hidden="false" outlineLevel="0" max="34" min="34" style="51" width="8.99"/>
    <col collapsed="false" customWidth="false" hidden="false" outlineLevel="0" max="35" min="35" style="49" width="8.99"/>
    <col collapsed="false" customWidth="false" hidden="false" outlineLevel="0" max="36" min="36" style="50" width="8.99"/>
    <col collapsed="false" customWidth="false" hidden="false" outlineLevel="0" max="37" min="37" style="51" width="8.99"/>
  </cols>
  <sheetData>
    <row r="1" s="52" customFormat="true" ht="13.5" hidden="false" customHeight="false" outlineLevel="0" collapsed="false">
      <c r="D1" s="8"/>
      <c r="E1" s="8"/>
      <c r="F1" s="8"/>
      <c r="G1" s="8"/>
      <c r="H1" s="8"/>
      <c r="I1" s="8"/>
      <c r="K1" s="8"/>
      <c r="L1" s="8"/>
      <c r="M1" s="8"/>
      <c r="N1" s="8"/>
      <c r="O1" s="8"/>
      <c r="P1" s="8"/>
      <c r="R1" s="8"/>
      <c r="S1" s="8"/>
      <c r="T1" s="8"/>
      <c r="U1" s="8"/>
      <c r="V1" s="8"/>
      <c r="W1" s="8"/>
      <c r="Y1" s="8"/>
      <c r="Z1" s="8"/>
      <c r="AA1" s="8"/>
      <c r="AB1" s="8"/>
      <c r="AC1" s="8"/>
      <c r="AD1" s="8"/>
      <c r="AF1" s="8"/>
      <c r="AG1" s="8"/>
      <c r="AH1" s="8"/>
      <c r="AI1" s="8"/>
      <c r="AJ1" s="8"/>
      <c r="AK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8</v>
      </c>
      <c r="F2" s="55"/>
      <c r="G2" s="8"/>
      <c r="H2" s="8"/>
      <c r="I2" s="55"/>
      <c r="K2" s="29" t="s">
        <v>13</v>
      </c>
      <c r="L2" s="8" t="s">
        <v>8</v>
      </c>
      <c r="M2" s="55"/>
      <c r="N2" s="8"/>
      <c r="O2" s="8"/>
      <c r="P2" s="55"/>
      <c r="R2" s="29" t="s">
        <v>13</v>
      </c>
      <c r="S2" s="8" t="s">
        <v>8</v>
      </c>
      <c r="T2" s="55"/>
      <c r="U2" s="8"/>
      <c r="V2" s="8"/>
      <c r="W2" s="55"/>
      <c r="Y2" s="29" t="s">
        <v>13</v>
      </c>
      <c r="Z2" s="8" t="s">
        <v>8</v>
      </c>
      <c r="AA2" s="55"/>
      <c r="AB2" s="8"/>
      <c r="AC2" s="8"/>
      <c r="AD2" s="55"/>
      <c r="AF2" s="29" t="s">
        <v>13</v>
      </c>
      <c r="AG2" s="8" t="s">
        <v>8</v>
      </c>
      <c r="AH2" s="55"/>
      <c r="AI2" s="8"/>
      <c r="AJ2" s="8"/>
      <c r="AK2" s="55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9" t="s">
        <v>25</v>
      </c>
      <c r="F3" s="39"/>
      <c r="G3" s="34" t="s">
        <v>52</v>
      </c>
      <c r="H3" s="39" t="s">
        <v>25</v>
      </c>
      <c r="I3" s="39"/>
      <c r="K3" s="34" t="s">
        <v>52</v>
      </c>
      <c r="L3" s="39" t="s">
        <v>26</v>
      </c>
      <c r="M3" s="39"/>
      <c r="N3" s="34" t="s">
        <v>52</v>
      </c>
      <c r="O3" s="39" t="s">
        <v>26</v>
      </c>
      <c r="P3" s="39"/>
      <c r="R3" s="34" t="s">
        <v>52</v>
      </c>
      <c r="S3" s="39" t="s">
        <v>27</v>
      </c>
      <c r="T3" s="39"/>
      <c r="U3" s="34" t="s">
        <v>52</v>
      </c>
      <c r="V3" s="39" t="s">
        <v>27</v>
      </c>
      <c r="W3" s="39"/>
      <c r="Y3" s="34" t="s">
        <v>52</v>
      </c>
      <c r="Z3" s="39" t="s">
        <v>28</v>
      </c>
      <c r="AA3" s="39"/>
      <c r="AB3" s="34" t="s">
        <v>52</v>
      </c>
      <c r="AC3" s="39" t="s">
        <v>28</v>
      </c>
      <c r="AD3" s="39"/>
      <c r="AF3" s="34" t="s">
        <v>52</v>
      </c>
      <c r="AG3" s="39" t="s">
        <v>29</v>
      </c>
      <c r="AH3" s="39"/>
      <c r="AI3" s="34" t="s">
        <v>52</v>
      </c>
      <c r="AJ3" s="39" t="s">
        <v>29</v>
      </c>
      <c r="AK3" s="39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3" t="s">
        <v>65</v>
      </c>
      <c r="E4" s="39" t="n">
        <v>5.5</v>
      </c>
      <c r="F4" s="39"/>
      <c r="G4" s="53" t="s">
        <v>65</v>
      </c>
      <c r="H4" s="39" t="n">
        <v>9.5</v>
      </c>
      <c r="I4" s="39"/>
      <c r="K4" s="53" t="s">
        <v>65</v>
      </c>
      <c r="L4" s="39" t="n">
        <v>5.5</v>
      </c>
      <c r="M4" s="39"/>
      <c r="N4" s="53" t="s">
        <v>65</v>
      </c>
      <c r="O4" s="39" t="n">
        <v>9.5</v>
      </c>
      <c r="P4" s="39"/>
      <c r="R4" s="53" t="s">
        <v>65</v>
      </c>
      <c r="S4" s="39" t="n">
        <v>5.5</v>
      </c>
      <c r="T4" s="39"/>
      <c r="U4" s="53" t="s">
        <v>65</v>
      </c>
      <c r="V4" s="39" t="n">
        <v>9.5</v>
      </c>
      <c r="W4" s="39"/>
      <c r="Y4" s="53" t="s">
        <v>65</v>
      </c>
      <c r="Z4" s="39" t="n">
        <v>5.5</v>
      </c>
      <c r="AA4" s="39"/>
      <c r="AB4" s="53" t="s">
        <v>65</v>
      </c>
      <c r="AC4" s="39" t="n">
        <v>9.5</v>
      </c>
      <c r="AD4" s="39"/>
      <c r="AF4" s="53" t="s">
        <v>65</v>
      </c>
      <c r="AG4" s="39" t="n">
        <v>5.5</v>
      </c>
      <c r="AH4" s="39"/>
      <c r="AI4" s="53" t="s">
        <v>65</v>
      </c>
      <c r="AJ4" s="39" t="n">
        <v>9.5</v>
      </c>
      <c r="AK4" s="39"/>
    </row>
    <row r="5" customFormat="false" ht="13.5" hidden="false" customHeight="tru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54" t="s">
        <v>99</v>
      </c>
      <c r="E5" s="54" t="s">
        <v>103</v>
      </c>
      <c r="F5" s="56" t="s">
        <v>104</v>
      </c>
      <c r="G5" s="54" t="s">
        <v>99</v>
      </c>
      <c r="H5" s="54" t="s">
        <v>103</v>
      </c>
      <c r="I5" s="56" t="s">
        <v>104</v>
      </c>
      <c r="K5" s="54" t="s">
        <v>99</v>
      </c>
      <c r="L5" s="54" t="s">
        <v>103</v>
      </c>
      <c r="M5" s="56" t="s">
        <v>104</v>
      </c>
      <c r="N5" s="54" t="s">
        <v>99</v>
      </c>
      <c r="O5" s="54" t="s">
        <v>103</v>
      </c>
      <c r="P5" s="56" t="s">
        <v>104</v>
      </c>
      <c r="R5" s="54" t="s">
        <v>99</v>
      </c>
      <c r="S5" s="54" t="s">
        <v>103</v>
      </c>
      <c r="T5" s="56" t="s">
        <v>104</v>
      </c>
      <c r="U5" s="54" t="s">
        <v>99</v>
      </c>
      <c r="V5" s="54" t="s">
        <v>103</v>
      </c>
      <c r="W5" s="56" t="s">
        <v>104</v>
      </c>
      <c r="Y5" s="54" t="s">
        <v>99</v>
      </c>
      <c r="Z5" s="54" t="s">
        <v>103</v>
      </c>
      <c r="AA5" s="56" t="s">
        <v>104</v>
      </c>
      <c r="AB5" s="54" t="s">
        <v>99</v>
      </c>
      <c r="AC5" s="54" t="s">
        <v>103</v>
      </c>
      <c r="AD5" s="56" t="s">
        <v>104</v>
      </c>
      <c r="AF5" s="54" t="s">
        <v>99</v>
      </c>
      <c r="AG5" s="54" t="s">
        <v>103</v>
      </c>
      <c r="AH5" s="56" t="s">
        <v>104</v>
      </c>
      <c r="AI5" s="54" t="s">
        <v>99</v>
      </c>
      <c r="AJ5" s="54" t="s">
        <v>103</v>
      </c>
      <c r="AK5" s="56" t="s">
        <v>104</v>
      </c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9" t="s">
        <v>105</v>
      </c>
      <c r="G6" s="49" t="s">
        <v>105</v>
      </c>
      <c r="K6" s="49" t="s">
        <v>105</v>
      </c>
      <c r="N6" s="49" t="s">
        <v>105</v>
      </c>
      <c r="R6" s="49" t="s">
        <v>105</v>
      </c>
      <c r="U6" s="49" t="s">
        <v>105</v>
      </c>
      <c r="Y6" s="49" t="s">
        <v>105</v>
      </c>
      <c r="AB6" s="49" t="s">
        <v>105</v>
      </c>
      <c r="AF6" s="49" t="s">
        <v>105</v>
      </c>
      <c r="AI6" s="49" t="s">
        <v>105</v>
      </c>
    </row>
    <row r="7" customFormat="false" ht="13.5" hidden="false" customHeight="false" outlineLevel="0" collapsed="false">
      <c r="A7" s="13" t="s">
        <v>57</v>
      </c>
      <c r="B7" s="32" t="str">
        <f aca="false">参加者情報!C24&amp;"("&amp;参加者情報!C30&amp;")"</f>
        <v>?()</v>
      </c>
      <c r="D7" s="49" t="s">
        <v>2</v>
      </c>
      <c r="E7" s="50" t="s">
        <v>2</v>
      </c>
      <c r="F7" s="51" t="s">
        <v>2</v>
      </c>
      <c r="G7" s="49" t="s">
        <v>2</v>
      </c>
      <c r="H7" s="50" t="s">
        <v>2</v>
      </c>
      <c r="I7" s="51" t="s">
        <v>2</v>
      </c>
      <c r="K7" s="49" t="s">
        <v>2</v>
      </c>
      <c r="L7" s="50" t="s">
        <v>2</v>
      </c>
      <c r="M7" s="51" t="s">
        <v>2</v>
      </c>
      <c r="N7" s="49" t="s">
        <v>2</v>
      </c>
      <c r="O7" s="50" t="s">
        <v>2</v>
      </c>
      <c r="P7" s="51" t="s">
        <v>2</v>
      </c>
      <c r="R7" s="49" t="s">
        <v>2</v>
      </c>
      <c r="S7" s="50" t="s">
        <v>2</v>
      </c>
      <c r="T7" s="51" t="s">
        <v>2</v>
      </c>
      <c r="U7" s="49" t="s">
        <v>2</v>
      </c>
      <c r="V7" s="50" t="s">
        <v>2</v>
      </c>
      <c r="W7" s="51" t="s">
        <v>2</v>
      </c>
      <c r="Y7" s="49" t="s">
        <v>2</v>
      </c>
      <c r="Z7" s="50" t="s">
        <v>2</v>
      </c>
      <c r="AA7" s="51" t="s">
        <v>2</v>
      </c>
      <c r="AB7" s="49" t="s">
        <v>2</v>
      </c>
      <c r="AC7" s="50" t="s">
        <v>2</v>
      </c>
      <c r="AD7" s="51" t="s">
        <v>2</v>
      </c>
      <c r="AF7" s="49" t="s">
        <v>2</v>
      </c>
      <c r="AG7" s="50" t="s">
        <v>2</v>
      </c>
      <c r="AH7" s="51" t="s">
        <v>2</v>
      </c>
      <c r="AI7" s="49" t="s">
        <v>2</v>
      </c>
      <c r="AJ7" s="50" t="s">
        <v>2</v>
      </c>
      <c r="AK7" s="51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C25&amp;参加者情報!C26&amp;参加者情報!C27&amp;参加者情報!C28&amp;参加者情報!C29</f>
        <v>×××××</v>
      </c>
      <c r="D8" s="49" t="s">
        <v>2</v>
      </c>
      <c r="E8" s="50" t="s">
        <v>2</v>
      </c>
      <c r="F8" s="51" t="s">
        <v>2</v>
      </c>
      <c r="G8" s="49" t="s">
        <v>2</v>
      </c>
      <c r="H8" s="50" t="s">
        <v>2</v>
      </c>
      <c r="I8" s="51" t="s">
        <v>2</v>
      </c>
      <c r="K8" s="49" t="s">
        <v>2</v>
      </c>
      <c r="L8" s="50" t="s">
        <v>2</v>
      </c>
      <c r="M8" s="51" t="s">
        <v>2</v>
      </c>
      <c r="N8" s="49" t="s">
        <v>2</v>
      </c>
      <c r="O8" s="50" t="s">
        <v>2</v>
      </c>
      <c r="P8" s="51" t="s">
        <v>2</v>
      </c>
      <c r="R8" s="49" t="s">
        <v>2</v>
      </c>
      <c r="S8" s="50" t="s">
        <v>2</v>
      </c>
      <c r="T8" s="51" t="s">
        <v>2</v>
      </c>
      <c r="U8" s="49" t="s">
        <v>2</v>
      </c>
      <c r="V8" s="50" t="s">
        <v>2</v>
      </c>
      <c r="W8" s="51" t="s">
        <v>2</v>
      </c>
      <c r="Y8" s="49" t="s">
        <v>2</v>
      </c>
      <c r="Z8" s="50" t="s">
        <v>2</v>
      </c>
      <c r="AA8" s="51" t="s">
        <v>2</v>
      </c>
      <c r="AB8" s="49" t="s">
        <v>2</v>
      </c>
      <c r="AC8" s="50" t="s">
        <v>2</v>
      </c>
      <c r="AD8" s="51" t="s">
        <v>2</v>
      </c>
      <c r="AF8" s="49" t="s">
        <v>2</v>
      </c>
      <c r="AG8" s="50" t="s">
        <v>2</v>
      </c>
      <c r="AH8" s="51" t="s">
        <v>2</v>
      </c>
      <c r="AI8" s="49" t="s">
        <v>2</v>
      </c>
      <c r="AJ8" s="50" t="s">
        <v>2</v>
      </c>
      <c r="AK8" s="51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C43</f>
        <v>?</v>
      </c>
      <c r="D9" s="49" t="s">
        <v>102</v>
      </c>
      <c r="G9" s="49" t="s">
        <v>102</v>
      </c>
      <c r="K9" s="49" t="s">
        <v>102</v>
      </c>
      <c r="N9" s="49" t="s">
        <v>102</v>
      </c>
      <c r="R9" s="49" t="s">
        <v>102</v>
      </c>
      <c r="U9" s="49" t="s">
        <v>102</v>
      </c>
      <c r="Y9" s="49" t="s">
        <v>102</v>
      </c>
      <c r="AB9" s="49" t="s">
        <v>102</v>
      </c>
      <c r="AF9" s="49" t="s">
        <v>102</v>
      </c>
      <c r="AI9" s="49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9" t="s">
        <v>106</v>
      </c>
      <c r="G11" s="49" t="s">
        <v>106</v>
      </c>
      <c r="K11" s="49" t="s">
        <v>106</v>
      </c>
      <c r="N11" s="49" t="s">
        <v>106</v>
      </c>
      <c r="R11" s="49" t="s">
        <v>106</v>
      </c>
      <c r="U11" s="49" t="s">
        <v>106</v>
      </c>
      <c r="Y11" s="49" t="s">
        <v>106</v>
      </c>
      <c r="AB11" s="49" t="s">
        <v>106</v>
      </c>
      <c r="AF11" s="49" t="s">
        <v>106</v>
      </c>
      <c r="AI11" s="49" t="s">
        <v>106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9" t="s">
        <v>2</v>
      </c>
      <c r="E12" s="50" t="s">
        <v>2</v>
      </c>
      <c r="F12" s="51" t="s">
        <v>2</v>
      </c>
      <c r="G12" s="49" t="s">
        <v>2</v>
      </c>
      <c r="H12" s="50" t="s">
        <v>2</v>
      </c>
      <c r="I12" s="51" t="s">
        <v>2</v>
      </c>
      <c r="K12" s="49" t="s">
        <v>2</v>
      </c>
      <c r="L12" s="50" t="s">
        <v>2</v>
      </c>
      <c r="M12" s="51" t="s">
        <v>2</v>
      </c>
      <c r="N12" s="49" t="s">
        <v>2</v>
      </c>
      <c r="O12" s="50" t="s">
        <v>2</v>
      </c>
      <c r="P12" s="51" t="s">
        <v>2</v>
      </c>
      <c r="R12" s="49" t="s">
        <v>2</v>
      </c>
      <c r="S12" s="50" t="s">
        <v>2</v>
      </c>
      <c r="T12" s="51" t="s">
        <v>2</v>
      </c>
      <c r="U12" s="49" t="s">
        <v>2</v>
      </c>
      <c r="V12" s="50" t="s">
        <v>2</v>
      </c>
      <c r="W12" s="51" t="s">
        <v>2</v>
      </c>
      <c r="Y12" s="49" t="s">
        <v>2</v>
      </c>
      <c r="Z12" s="50" t="s">
        <v>2</v>
      </c>
      <c r="AA12" s="51" t="s">
        <v>2</v>
      </c>
      <c r="AB12" s="49" t="s">
        <v>2</v>
      </c>
      <c r="AC12" s="50" t="s">
        <v>2</v>
      </c>
      <c r="AD12" s="51" t="s">
        <v>2</v>
      </c>
      <c r="AF12" s="49" t="s">
        <v>2</v>
      </c>
      <c r="AG12" s="50" t="s">
        <v>2</v>
      </c>
      <c r="AH12" s="51" t="s">
        <v>2</v>
      </c>
      <c r="AI12" s="49" t="s">
        <v>2</v>
      </c>
      <c r="AJ12" s="50" t="s">
        <v>2</v>
      </c>
      <c r="AK12" s="51" t="s">
        <v>2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49" t="s">
        <v>2</v>
      </c>
      <c r="E13" s="50" t="s">
        <v>2</v>
      </c>
      <c r="F13" s="51" t="s">
        <v>2</v>
      </c>
      <c r="G13" s="49" t="s">
        <v>2</v>
      </c>
      <c r="H13" s="50" t="s">
        <v>2</v>
      </c>
      <c r="I13" s="51" t="s">
        <v>2</v>
      </c>
      <c r="K13" s="49" t="s">
        <v>2</v>
      </c>
      <c r="L13" s="50" t="s">
        <v>2</v>
      </c>
      <c r="M13" s="51" t="s">
        <v>2</v>
      </c>
      <c r="N13" s="49" t="s">
        <v>2</v>
      </c>
      <c r="O13" s="50" t="s">
        <v>2</v>
      </c>
      <c r="P13" s="51" t="s">
        <v>2</v>
      </c>
      <c r="R13" s="49" t="s">
        <v>2</v>
      </c>
      <c r="S13" s="50" t="s">
        <v>2</v>
      </c>
      <c r="T13" s="51" t="s">
        <v>2</v>
      </c>
      <c r="U13" s="49" t="s">
        <v>2</v>
      </c>
      <c r="V13" s="50" t="s">
        <v>2</v>
      </c>
      <c r="W13" s="51" t="s">
        <v>2</v>
      </c>
      <c r="Y13" s="49" t="s">
        <v>2</v>
      </c>
      <c r="Z13" s="50" t="s">
        <v>2</v>
      </c>
      <c r="AA13" s="51" t="s">
        <v>2</v>
      </c>
      <c r="AB13" s="49" t="s">
        <v>2</v>
      </c>
      <c r="AC13" s="50" t="s">
        <v>2</v>
      </c>
      <c r="AD13" s="51" t="s">
        <v>2</v>
      </c>
      <c r="AF13" s="49" t="s">
        <v>2</v>
      </c>
      <c r="AG13" s="50" t="s">
        <v>2</v>
      </c>
      <c r="AH13" s="51" t="s">
        <v>2</v>
      </c>
      <c r="AI13" s="49" t="s">
        <v>2</v>
      </c>
      <c r="AJ13" s="50" t="s">
        <v>2</v>
      </c>
      <c r="AK13" s="51" t="s">
        <v>2</v>
      </c>
    </row>
    <row r="14" customFormat="false" ht="13.5" hidden="false" customHeight="false" outlineLevel="0" collapsed="false">
      <c r="B14" s="41"/>
      <c r="D14" s="49" t="s">
        <v>102</v>
      </c>
      <c r="G14" s="49" t="s">
        <v>102</v>
      </c>
      <c r="K14" s="49" t="s">
        <v>102</v>
      </c>
      <c r="N14" s="49" t="s">
        <v>102</v>
      </c>
      <c r="R14" s="49" t="s">
        <v>102</v>
      </c>
      <c r="U14" s="49" t="s">
        <v>102</v>
      </c>
      <c r="Y14" s="49" t="s">
        <v>102</v>
      </c>
      <c r="AB14" s="49" t="s">
        <v>102</v>
      </c>
      <c r="AF14" s="49" t="s">
        <v>102</v>
      </c>
      <c r="AI14" s="49" t="s">
        <v>102</v>
      </c>
    </row>
    <row r="15" customFormat="false" ht="13.5" hidden="false" customHeight="false" outlineLevel="0" collapsed="false">
      <c r="B15" s="41"/>
    </row>
    <row r="16" customFormat="false" ht="13.5" hidden="false" customHeight="false" outlineLevel="0" collapsed="false">
      <c r="A16" s="0" t="s">
        <v>86</v>
      </c>
      <c r="B16" s="13" t="s">
        <v>87</v>
      </c>
      <c r="D16" s="49" t="s">
        <v>107</v>
      </c>
      <c r="G16" s="49" t="s">
        <v>107</v>
      </c>
      <c r="K16" s="49" t="s">
        <v>107</v>
      </c>
      <c r="N16" s="49" t="s">
        <v>107</v>
      </c>
      <c r="R16" s="49" t="s">
        <v>107</v>
      </c>
      <c r="U16" s="49" t="s">
        <v>107</v>
      </c>
      <c r="Y16" s="49" t="s">
        <v>107</v>
      </c>
      <c r="AB16" s="49" t="s">
        <v>107</v>
      </c>
      <c r="AF16" s="49" t="s">
        <v>107</v>
      </c>
      <c r="AI16" s="49" t="s">
        <v>107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49" t="s">
        <v>2</v>
      </c>
      <c r="E17" s="50" t="s">
        <v>2</v>
      </c>
      <c r="F17" s="51" t="s">
        <v>2</v>
      </c>
      <c r="G17" s="49" t="s">
        <v>2</v>
      </c>
      <c r="H17" s="50" t="s">
        <v>2</v>
      </c>
      <c r="I17" s="51" t="s">
        <v>2</v>
      </c>
      <c r="K17" s="49" t="s">
        <v>2</v>
      </c>
      <c r="L17" s="50" t="s">
        <v>2</v>
      </c>
      <c r="M17" s="51" t="s">
        <v>2</v>
      </c>
      <c r="N17" s="49" t="s">
        <v>2</v>
      </c>
      <c r="O17" s="50" t="s">
        <v>2</v>
      </c>
      <c r="P17" s="51" t="s">
        <v>2</v>
      </c>
      <c r="R17" s="49" t="s">
        <v>2</v>
      </c>
      <c r="S17" s="50" t="s">
        <v>2</v>
      </c>
      <c r="T17" s="51" t="s">
        <v>2</v>
      </c>
      <c r="U17" s="49" t="s">
        <v>2</v>
      </c>
      <c r="V17" s="50" t="s">
        <v>2</v>
      </c>
      <c r="W17" s="51" t="s">
        <v>2</v>
      </c>
      <c r="Y17" s="49" t="s">
        <v>2</v>
      </c>
      <c r="Z17" s="50" t="s">
        <v>2</v>
      </c>
      <c r="AA17" s="51" t="s">
        <v>2</v>
      </c>
      <c r="AB17" s="49" t="s">
        <v>2</v>
      </c>
      <c r="AC17" s="50" t="s">
        <v>2</v>
      </c>
      <c r="AD17" s="51" t="s">
        <v>2</v>
      </c>
      <c r="AF17" s="49" t="s">
        <v>2</v>
      </c>
      <c r="AG17" s="50" t="s">
        <v>2</v>
      </c>
      <c r="AH17" s="51" t="s">
        <v>2</v>
      </c>
      <c r="AI17" s="49" t="s">
        <v>2</v>
      </c>
      <c r="AJ17" s="50" t="s">
        <v>2</v>
      </c>
      <c r="AK17" s="51" t="s">
        <v>2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49" t="s">
        <v>2</v>
      </c>
      <c r="E18" s="50" t="s">
        <v>2</v>
      </c>
      <c r="F18" s="51" t="s">
        <v>2</v>
      </c>
      <c r="G18" s="49" t="s">
        <v>2</v>
      </c>
      <c r="H18" s="50" t="s">
        <v>2</v>
      </c>
      <c r="I18" s="51" t="s">
        <v>2</v>
      </c>
      <c r="K18" s="49" t="s">
        <v>2</v>
      </c>
      <c r="L18" s="50" t="s">
        <v>2</v>
      </c>
      <c r="M18" s="51" t="s">
        <v>2</v>
      </c>
      <c r="N18" s="49" t="s">
        <v>2</v>
      </c>
      <c r="O18" s="50" t="s">
        <v>2</v>
      </c>
      <c r="P18" s="51" t="s">
        <v>2</v>
      </c>
      <c r="R18" s="49" t="s">
        <v>2</v>
      </c>
      <c r="S18" s="50" t="s">
        <v>2</v>
      </c>
      <c r="T18" s="51" t="s">
        <v>2</v>
      </c>
      <c r="U18" s="49" t="s">
        <v>2</v>
      </c>
      <c r="V18" s="50" t="s">
        <v>2</v>
      </c>
      <c r="W18" s="51" t="s">
        <v>2</v>
      </c>
      <c r="Y18" s="49" t="s">
        <v>2</v>
      </c>
      <c r="Z18" s="50" t="s">
        <v>2</v>
      </c>
      <c r="AA18" s="51" t="s">
        <v>2</v>
      </c>
      <c r="AB18" s="49" t="s">
        <v>2</v>
      </c>
      <c r="AC18" s="50" t="s">
        <v>2</v>
      </c>
      <c r="AD18" s="51" t="s">
        <v>2</v>
      </c>
      <c r="AF18" s="49" t="s">
        <v>2</v>
      </c>
      <c r="AG18" s="50" t="s">
        <v>2</v>
      </c>
      <c r="AH18" s="51" t="s">
        <v>2</v>
      </c>
      <c r="AI18" s="49" t="s">
        <v>2</v>
      </c>
      <c r="AJ18" s="50" t="s">
        <v>2</v>
      </c>
      <c r="AK18" s="51" t="s">
        <v>2</v>
      </c>
    </row>
    <row r="19" customFormat="false" ht="13.5" hidden="false" customHeight="true" outlineLevel="0" collapsed="false">
      <c r="A19" s="0" t="s">
        <v>108</v>
      </c>
      <c r="B19" s="41" t="s">
        <v>109</v>
      </c>
      <c r="D19" s="49" t="s">
        <v>102</v>
      </c>
      <c r="G19" s="49" t="s">
        <v>102</v>
      </c>
      <c r="K19" s="49" t="s">
        <v>102</v>
      </c>
      <c r="N19" s="49" t="s">
        <v>102</v>
      </c>
      <c r="R19" s="49" t="s">
        <v>102</v>
      </c>
      <c r="U19" s="49" t="s">
        <v>102</v>
      </c>
      <c r="Y19" s="49" t="s">
        <v>102</v>
      </c>
      <c r="AB19" s="49" t="s">
        <v>102</v>
      </c>
      <c r="AF19" s="49" t="s">
        <v>102</v>
      </c>
      <c r="AI19" s="49" t="s">
        <v>102</v>
      </c>
    </row>
    <row r="20" customFormat="false" ht="13.5" hidden="false" customHeight="true" outlineLevel="0" collapsed="false">
      <c r="B20" s="41"/>
    </row>
    <row r="21" customFormat="false" ht="13.5" hidden="false" customHeight="true" outlineLevel="0" collapsed="false">
      <c r="A21" s="57" t="s">
        <v>110</v>
      </c>
      <c r="B21" s="13" t="s">
        <v>111</v>
      </c>
      <c r="D21" s="49" t="s">
        <v>112</v>
      </c>
      <c r="G21" s="49" t="s">
        <v>112</v>
      </c>
      <c r="K21" s="49" t="s">
        <v>112</v>
      </c>
      <c r="N21" s="49" t="s">
        <v>112</v>
      </c>
      <c r="R21" s="49" t="s">
        <v>112</v>
      </c>
      <c r="U21" s="49" t="s">
        <v>112</v>
      </c>
      <c r="Y21" s="49" t="s">
        <v>112</v>
      </c>
      <c r="AB21" s="49" t="s">
        <v>112</v>
      </c>
      <c r="AF21" s="49" t="s">
        <v>112</v>
      </c>
      <c r="AI21" s="49" t="s">
        <v>112</v>
      </c>
    </row>
    <row r="22" customFormat="false" ht="13.5" hidden="false" customHeight="true" outlineLevel="0" collapsed="false">
      <c r="D22" s="49" t="s">
        <v>2</v>
      </c>
      <c r="E22" s="50" t="s">
        <v>2</v>
      </c>
      <c r="F22" s="51" t="s">
        <v>2</v>
      </c>
      <c r="G22" s="49" t="s">
        <v>2</v>
      </c>
      <c r="H22" s="50" t="s">
        <v>2</v>
      </c>
      <c r="I22" s="51" t="s">
        <v>2</v>
      </c>
      <c r="K22" s="49" t="s">
        <v>2</v>
      </c>
      <c r="L22" s="50" t="s">
        <v>2</v>
      </c>
      <c r="M22" s="51" t="s">
        <v>2</v>
      </c>
      <c r="N22" s="49" t="s">
        <v>2</v>
      </c>
      <c r="O22" s="50" t="s">
        <v>2</v>
      </c>
      <c r="P22" s="51" t="s">
        <v>2</v>
      </c>
      <c r="R22" s="49" t="s">
        <v>2</v>
      </c>
      <c r="S22" s="50" t="s">
        <v>2</v>
      </c>
      <c r="T22" s="51" t="s">
        <v>2</v>
      </c>
      <c r="U22" s="49" t="s">
        <v>2</v>
      </c>
      <c r="V22" s="50" t="s">
        <v>2</v>
      </c>
      <c r="W22" s="51" t="s">
        <v>2</v>
      </c>
      <c r="Y22" s="49" t="s">
        <v>2</v>
      </c>
      <c r="Z22" s="50" t="s">
        <v>2</v>
      </c>
      <c r="AA22" s="51" t="s">
        <v>2</v>
      </c>
      <c r="AB22" s="49" t="s">
        <v>2</v>
      </c>
      <c r="AC22" s="50" t="s">
        <v>2</v>
      </c>
      <c r="AD22" s="51" t="s">
        <v>2</v>
      </c>
      <c r="AF22" s="49" t="s">
        <v>2</v>
      </c>
      <c r="AG22" s="50" t="s">
        <v>2</v>
      </c>
      <c r="AH22" s="51" t="s">
        <v>2</v>
      </c>
      <c r="AI22" s="49" t="s">
        <v>2</v>
      </c>
      <c r="AJ22" s="50" t="s">
        <v>2</v>
      </c>
      <c r="AK22" s="51" t="s">
        <v>2</v>
      </c>
    </row>
    <row r="23" customFormat="false" ht="13.5" hidden="false" customHeight="false" outlineLevel="0" collapsed="false">
      <c r="D23" s="49" t="s">
        <v>2</v>
      </c>
      <c r="E23" s="50" t="s">
        <v>2</v>
      </c>
      <c r="F23" s="51" t="s">
        <v>2</v>
      </c>
      <c r="G23" s="49" t="s">
        <v>2</v>
      </c>
      <c r="H23" s="50" t="s">
        <v>2</v>
      </c>
      <c r="I23" s="51" t="s">
        <v>2</v>
      </c>
      <c r="K23" s="49" t="s">
        <v>2</v>
      </c>
      <c r="L23" s="50" t="s">
        <v>2</v>
      </c>
      <c r="M23" s="51" t="s">
        <v>2</v>
      </c>
      <c r="N23" s="49" t="s">
        <v>2</v>
      </c>
      <c r="O23" s="50" t="s">
        <v>2</v>
      </c>
      <c r="P23" s="51" t="s">
        <v>2</v>
      </c>
      <c r="R23" s="49" t="s">
        <v>2</v>
      </c>
      <c r="S23" s="50" t="s">
        <v>2</v>
      </c>
      <c r="T23" s="51" t="s">
        <v>2</v>
      </c>
      <c r="U23" s="49" t="s">
        <v>2</v>
      </c>
      <c r="V23" s="50" t="s">
        <v>2</v>
      </c>
      <c r="W23" s="51" t="s">
        <v>2</v>
      </c>
      <c r="Y23" s="49" t="s">
        <v>2</v>
      </c>
      <c r="Z23" s="50" t="s">
        <v>2</v>
      </c>
      <c r="AA23" s="51" t="s">
        <v>2</v>
      </c>
      <c r="AB23" s="49" t="s">
        <v>2</v>
      </c>
      <c r="AC23" s="50" t="s">
        <v>2</v>
      </c>
      <c r="AD23" s="51" t="s">
        <v>2</v>
      </c>
      <c r="AF23" s="49" t="s">
        <v>2</v>
      </c>
      <c r="AG23" s="50" t="s">
        <v>2</v>
      </c>
      <c r="AH23" s="51" t="s">
        <v>2</v>
      </c>
      <c r="AI23" s="49" t="s">
        <v>2</v>
      </c>
      <c r="AJ23" s="50" t="s">
        <v>2</v>
      </c>
      <c r="AK23" s="51" t="s">
        <v>2</v>
      </c>
    </row>
    <row r="24" customFormat="false" ht="13.5" hidden="false" customHeight="false" outlineLevel="0" collapsed="false">
      <c r="D24" s="49" t="s">
        <v>102</v>
      </c>
      <c r="G24" s="49" t="s">
        <v>102</v>
      </c>
      <c r="K24" s="49" t="s">
        <v>102</v>
      </c>
      <c r="N24" s="49" t="s">
        <v>102</v>
      </c>
      <c r="R24" s="49" t="s">
        <v>102</v>
      </c>
      <c r="U24" s="49" t="s">
        <v>102</v>
      </c>
      <c r="Y24" s="49" t="s">
        <v>102</v>
      </c>
      <c r="AB24" s="49" t="s">
        <v>102</v>
      </c>
      <c r="AF24" s="49" t="s">
        <v>102</v>
      </c>
      <c r="AI24" s="49" t="s">
        <v>102</v>
      </c>
    </row>
    <row r="26" customFormat="false" ht="13.5" hidden="false" customHeight="false" outlineLevel="0" collapsed="false">
      <c r="D26" s="49" t="s">
        <v>113</v>
      </c>
      <c r="G26" s="49" t="s">
        <v>113</v>
      </c>
      <c r="K26" s="49" t="s">
        <v>113</v>
      </c>
      <c r="N26" s="49" t="s">
        <v>113</v>
      </c>
      <c r="R26" s="49" t="s">
        <v>113</v>
      </c>
      <c r="U26" s="49" t="s">
        <v>113</v>
      </c>
      <c r="Y26" s="49" t="s">
        <v>113</v>
      </c>
      <c r="AB26" s="49" t="s">
        <v>113</v>
      </c>
      <c r="AF26" s="49" t="s">
        <v>113</v>
      </c>
      <c r="AI26" s="49" t="s">
        <v>113</v>
      </c>
    </row>
    <row r="27" customFormat="false" ht="13.5" hidden="false" customHeight="false" outlineLevel="0" collapsed="false">
      <c r="D27" s="49" t="s">
        <v>2</v>
      </c>
      <c r="E27" s="50" t="s">
        <v>2</v>
      </c>
      <c r="F27" s="51" t="s">
        <v>2</v>
      </c>
      <c r="G27" s="49" t="s">
        <v>2</v>
      </c>
      <c r="H27" s="50" t="s">
        <v>2</v>
      </c>
      <c r="I27" s="51" t="s">
        <v>2</v>
      </c>
      <c r="K27" s="49" t="s">
        <v>2</v>
      </c>
      <c r="L27" s="50" t="s">
        <v>2</v>
      </c>
      <c r="M27" s="51" t="s">
        <v>2</v>
      </c>
      <c r="N27" s="49" t="s">
        <v>2</v>
      </c>
      <c r="O27" s="50" t="s">
        <v>2</v>
      </c>
      <c r="P27" s="51" t="s">
        <v>2</v>
      </c>
      <c r="R27" s="49" t="s">
        <v>2</v>
      </c>
      <c r="S27" s="50" t="s">
        <v>2</v>
      </c>
      <c r="T27" s="51" t="s">
        <v>2</v>
      </c>
      <c r="U27" s="49" t="s">
        <v>2</v>
      </c>
      <c r="V27" s="50" t="s">
        <v>2</v>
      </c>
      <c r="W27" s="51" t="s">
        <v>2</v>
      </c>
      <c r="Y27" s="49" t="s">
        <v>2</v>
      </c>
      <c r="Z27" s="50" t="s">
        <v>2</v>
      </c>
      <c r="AA27" s="51" t="s">
        <v>2</v>
      </c>
      <c r="AB27" s="49" t="s">
        <v>2</v>
      </c>
      <c r="AC27" s="50" t="s">
        <v>2</v>
      </c>
      <c r="AD27" s="51" t="s">
        <v>2</v>
      </c>
      <c r="AF27" s="49" t="s">
        <v>2</v>
      </c>
      <c r="AG27" s="50" t="s">
        <v>2</v>
      </c>
      <c r="AH27" s="51" t="s">
        <v>2</v>
      </c>
      <c r="AI27" s="49" t="s">
        <v>2</v>
      </c>
      <c r="AJ27" s="50" t="s">
        <v>2</v>
      </c>
      <c r="AK27" s="51" t="s">
        <v>2</v>
      </c>
    </row>
    <row r="28" customFormat="false" ht="13.5" hidden="false" customHeight="false" outlineLevel="0" collapsed="false">
      <c r="D28" s="49" t="s">
        <v>2</v>
      </c>
      <c r="E28" s="50" t="s">
        <v>2</v>
      </c>
      <c r="F28" s="51" t="s">
        <v>2</v>
      </c>
      <c r="G28" s="49" t="s">
        <v>2</v>
      </c>
      <c r="H28" s="50" t="s">
        <v>2</v>
      </c>
      <c r="I28" s="51" t="s">
        <v>2</v>
      </c>
      <c r="K28" s="49" t="s">
        <v>2</v>
      </c>
      <c r="L28" s="50" t="s">
        <v>2</v>
      </c>
      <c r="M28" s="51" t="s">
        <v>2</v>
      </c>
      <c r="N28" s="49" t="s">
        <v>2</v>
      </c>
      <c r="O28" s="50" t="s">
        <v>2</v>
      </c>
      <c r="P28" s="51" t="s">
        <v>2</v>
      </c>
      <c r="R28" s="49" t="s">
        <v>2</v>
      </c>
      <c r="S28" s="50" t="s">
        <v>2</v>
      </c>
      <c r="T28" s="51" t="s">
        <v>2</v>
      </c>
      <c r="U28" s="49" t="s">
        <v>2</v>
      </c>
      <c r="V28" s="50" t="s">
        <v>2</v>
      </c>
      <c r="W28" s="51" t="s">
        <v>2</v>
      </c>
      <c r="Y28" s="49" t="s">
        <v>2</v>
      </c>
      <c r="Z28" s="50" t="s">
        <v>2</v>
      </c>
      <c r="AA28" s="51" t="s">
        <v>2</v>
      </c>
      <c r="AB28" s="49" t="s">
        <v>2</v>
      </c>
      <c r="AC28" s="50" t="s">
        <v>2</v>
      </c>
      <c r="AD28" s="51" t="s">
        <v>2</v>
      </c>
      <c r="AF28" s="49" t="s">
        <v>2</v>
      </c>
      <c r="AG28" s="50" t="s">
        <v>2</v>
      </c>
      <c r="AH28" s="51" t="s">
        <v>2</v>
      </c>
      <c r="AI28" s="49" t="s">
        <v>2</v>
      </c>
      <c r="AJ28" s="50" t="s">
        <v>2</v>
      </c>
      <c r="AK28" s="51" t="s">
        <v>2</v>
      </c>
    </row>
    <row r="29" customFormat="false" ht="13.5" hidden="false" customHeight="false" outlineLevel="0" collapsed="false">
      <c r="D29" s="49" t="s">
        <v>102</v>
      </c>
      <c r="G29" s="49" t="s">
        <v>102</v>
      </c>
      <c r="K29" s="49" t="s">
        <v>102</v>
      </c>
      <c r="N29" s="49" t="s">
        <v>102</v>
      </c>
      <c r="R29" s="49" t="s">
        <v>102</v>
      </c>
      <c r="U29" s="49" t="s">
        <v>102</v>
      </c>
      <c r="Y29" s="49" t="s">
        <v>102</v>
      </c>
      <c r="AB29" s="49" t="s">
        <v>102</v>
      </c>
      <c r="AF29" s="49" t="s">
        <v>102</v>
      </c>
      <c r="AI29" s="49" t="s">
        <v>102</v>
      </c>
    </row>
    <row r="31" customFormat="false" ht="13.5" hidden="false" customHeight="false" outlineLevel="0" collapsed="false">
      <c r="D31" s="49" t="s">
        <v>114</v>
      </c>
      <c r="G31" s="49" t="s">
        <v>114</v>
      </c>
      <c r="K31" s="49" t="s">
        <v>114</v>
      </c>
      <c r="N31" s="49" t="s">
        <v>114</v>
      </c>
      <c r="R31" s="49" t="s">
        <v>114</v>
      </c>
      <c r="U31" s="49" t="s">
        <v>114</v>
      </c>
      <c r="Y31" s="49" t="s">
        <v>114</v>
      </c>
      <c r="AB31" s="49" t="s">
        <v>114</v>
      </c>
      <c r="AF31" s="49" t="s">
        <v>114</v>
      </c>
      <c r="AI31" s="49" t="s">
        <v>114</v>
      </c>
    </row>
    <row r="32" customFormat="false" ht="13.5" hidden="false" customHeight="false" outlineLevel="0" collapsed="false">
      <c r="D32" s="49" t="s">
        <v>2</v>
      </c>
      <c r="E32" s="50" t="s">
        <v>2</v>
      </c>
      <c r="F32" s="51" t="s">
        <v>2</v>
      </c>
      <c r="G32" s="49" t="s">
        <v>2</v>
      </c>
      <c r="H32" s="50" t="s">
        <v>2</v>
      </c>
      <c r="I32" s="51" t="s">
        <v>2</v>
      </c>
      <c r="K32" s="49" t="s">
        <v>2</v>
      </c>
      <c r="L32" s="50" t="s">
        <v>2</v>
      </c>
      <c r="M32" s="51" t="s">
        <v>2</v>
      </c>
      <c r="N32" s="49" t="s">
        <v>2</v>
      </c>
      <c r="O32" s="50" t="s">
        <v>2</v>
      </c>
      <c r="P32" s="51" t="s">
        <v>2</v>
      </c>
      <c r="R32" s="49" t="s">
        <v>2</v>
      </c>
      <c r="S32" s="50" t="s">
        <v>2</v>
      </c>
      <c r="T32" s="51" t="s">
        <v>2</v>
      </c>
      <c r="U32" s="49" t="s">
        <v>2</v>
      </c>
      <c r="V32" s="50" t="s">
        <v>2</v>
      </c>
      <c r="W32" s="51" t="s">
        <v>2</v>
      </c>
      <c r="Y32" s="49" t="s">
        <v>2</v>
      </c>
      <c r="Z32" s="50" t="s">
        <v>2</v>
      </c>
      <c r="AA32" s="51" t="s">
        <v>2</v>
      </c>
      <c r="AB32" s="49" t="s">
        <v>2</v>
      </c>
      <c r="AC32" s="50" t="s">
        <v>2</v>
      </c>
      <c r="AD32" s="51" t="s">
        <v>2</v>
      </c>
      <c r="AF32" s="49" t="s">
        <v>2</v>
      </c>
      <c r="AG32" s="50" t="s">
        <v>2</v>
      </c>
      <c r="AH32" s="51" t="s">
        <v>2</v>
      </c>
      <c r="AI32" s="49" t="s">
        <v>2</v>
      </c>
      <c r="AJ32" s="50" t="s">
        <v>2</v>
      </c>
      <c r="AK32" s="51" t="s">
        <v>2</v>
      </c>
    </row>
    <row r="33" customFormat="false" ht="13.5" hidden="false" customHeight="false" outlineLevel="0" collapsed="false">
      <c r="D33" s="49" t="s">
        <v>2</v>
      </c>
      <c r="E33" s="50" t="s">
        <v>2</v>
      </c>
      <c r="F33" s="51" t="s">
        <v>2</v>
      </c>
      <c r="G33" s="49" t="s">
        <v>2</v>
      </c>
      <c r="H33" s="50" t="s">
        <v>2</v>
      </c>
      <c r="I33" s="51" t="s">
        <v>2</v>
      </c>
      <c r="K33" s="49" t="s">
        <v>2</v>
      </c>
      <c r="L33" s="50" t="s">
        <v>2</v>
      </c>
      <c r="M33" s="51" t="s">
        <v>2</v>
      </c>
      <c r="N33" s="49" t="s">
        <v>2</v>
      </c>
      <c r="O33" s="50" t="s">
        <v>2</v>
      </c>
      <c r="P33" s="51" t="s">
        <v>2</v>
      </c>
      <c r="R33" s="49" t="s">
        <v>2</v>
      </c>
      <c r="S33" s="50" t="s">
        <v>2</v>
      </c>
      <c r="T33" s="51" t="s">
        <v>2</v>
      </c>
      <c r="U33" s="49" t="s">
        <v>2</v>
      </c>
      <c r="V33" s="50" t="s">
        <v>2</v>
      </c>
      <c r="W33" s="51" t="s">
        <v>2</v>
      </c>
      <c r="Y33" s="49" t="s">
        <v>2</v>
      </c>
      <c r="Z33" s="50" t="s">
        <v>2</v>
      </c>
      <c r="AA33" s="51" t="s">
        <v>2</v>
      </c>
      <c r="AB33" s="49" t="s">
        <v>2</v>
      </c>
      <c r="AC33" s="50" t="s">
        <v>2</v>
      </c>
      <c r="AD33" s="51" t="s">
        <v>2</v>
      </c>
      <c r="AF33" s="49" t="s">
        <v>2</v>
      </c>
      <c r="AG33" s="50" t="s">
        <v>2</v>
      </c>
      <c r="AH33" s="51" t="s">
        <v>2</v>
      </c>
      <c r="AI33" s="49" t="s">
        <v>2</v>
      </c>
      <c r="AJ33" s="50" t="s">
        <v>2</v>
      </c>
      <c r="AK33" s="51" t="s">
        <v>2</v>
      </c>
    </row>
    <row r="34" customFormat="false" ht="13.5" hidden="false" customHeight="false" outlineLevel="0" collapsed="false">
      <c r="D34" s="49" t="s">
        <v>102</v>
      </c>
      <c r="G34" s="49" t="s">
        <v>102</v>
      </c>
      <c r="K34" s="49" t="s">
        <v>102</v>
      </c>
      <c r="N34" s="49" t="s">
        <v>102</v>
      </c>
      <c r="R34" s="49" t="s">
        <v>102</v>
      </c>
      <c r="U34" s="49" t="s">
        <v>102</v>
      </c>
      <c r="Y34" s="49" t="s">
        <v>102</v>
      </c>
      <c r="AB34" s="49" t="s">
        <v>102</v>
      </c>
      <c r="AF34" s="49" t="s">
        <v>102</v>
      </c>
      <c r="AI34" s="49" t="s">
        <v>102</v>
      </c>
    </row>
  </sheetData>
  <mergeCells count="22">
    <mergeCell ref="E3:F3"/>
    <mergeCell ref="H3:I3"/>
    <mergeCell ref="L3:M3"/>
    <mergeCell ref="O3:P3"/>
    <mergeCell ref="S3:T3"/>
    <mergeCell ref="V3:W3"/>
    <mergeCell ref="Z3:AA3"/>
    <mergeCell ref="AC3:AD3"/>
    <mergeCell ref="AG3:AH3"/>
    <mergeCell ref="AJ3:AK3"/>
    <mergeCell ref="E4:F4"/>
    <mergeCell ref="H4:I4"/>
    <mergeCell ref="L4:M4"/>
    <mergeCell ref="O4:P4"/>
    <mergeCell ref="S4:T4"/>
    <mergeCell ref="V4:W4"/>
    <mergeCell ref="Z4:AA4"/>
    <mergeCell ref="AC4:AD4"/>
    <mergeCell ref="AG4:AH4"/>
    <mergeCell ref="AJ4:AK4"/>
    <mergeCell ref="B13:B15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</cols>
  <sheetData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13" t="s">
        <v>13</v>
      </c>
      <c r="E2" s="8" t="s">
        <v>9</v>
      </c>
      <c r="N2" s="8"/>
      <c r="O2" s="8"/>
      <c r="P2" s="8"/>
      <c r="Q2" s="8"/>
      <c r="R2" s="8"/>
      <c r="S2" s="13" t="s">
        <v>13</v>
      </c>
      <c r="T2" s="8" t="s">
        <v>9</v>
      </c>
      <c r="U2" s="8"/>
      <c r="AH2" s="13" t="s">
        <v>13</v>
      </c>
      <c r="AI2" s="8" t="s">
        <v>9</v>
      </c>
      <c r="AW2" s="13" t="s">
        <v>13</v>
      </c>
      <c r="AX2" s="8" t="s">
        <v>9</v>
      </c>
      <c r="BL2" s="13" t="s">
        <v>13</v>
      </c>
      <c r="BM2" s="8" t="s">
        <v>9</v>
      </c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E3" s="33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34" t="s">
        <v>52</v>
      </c>
      <c r="E4" s="34" t="s">
        <v>53</v>
      </c>
      <c r="F4" s="32" t="s">
        <v>54</v>
      </c>
      <c r="N4" s="8"/>
      <c r="O4" s="8"/>
      <c r="P4" s="8"/>
      <c r="Q4" s="8"/>
      <c r="R4" s="8"/>
      <c r="S4" s="34" t="s">
        <v>52</v>
      </c>
      <c r="T4" s="34" t="s">
        <v>53</v>
      </c>
      <c r="U4" s="32" t="s">
        <v>54</v>
      </c>
      <c r="AC4" s="8"/>
      <c r="AD4" s="8"/>
      <c r="AE4" s="8"/>
      <c r="AF4" s="8"/>
      <c r="AH4" s="34" t="s">
        <v>52</v>
      </c>
      <c r="AI4" s="34" t="s">
        <v>53</v>
      </c>
      <c r="AJ4" s="32" t="s">
        <v>54</v>
      </c>
      <c r="AR4" s="8"/>
      <c r="AS4" s="8"/>
      <c r="AT4" s="8"/>
      <c r="AU4" s="8"/>
      <c r="AW4" s="34" t="s">
        <v>52</v>
      </c>
      <c r="AX4" s="34" t="s">
        <v>53</v>
      </c>
      <c r="AY4" s="32" t="s">
        <v>54</v>
      </c>
      <c r="BG4" s="8"/>
      <c r="BH4" s="8"/>
      <c r="BI4" s="8"/>
      <c r="BJ4" s="8"/>
      <c r="BL4" s="34" t="s">
        <v>52</v>
      </c>
      <c r="BM4" s="34" t="s">
        <v>53</v>
      </c>
      <c r="BN4" s="32" t="s">
        <v>54</v>
      </c>
      <c r="BV4" s="8"/>
      <c r="BW4" s="8"/>
      <c r="BX4" s="8"/>
      <c r="BY4" s="8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25</v>
      </c>
      <c r="E5" s="35" t="s">
        <v>2</v>
      </c>
      <c r="F5" s="34" t="e">
        <f aca="false">1/(E5^(2/3))</f>
        <v>#VALUE!</v>
      </c>
      <c r="N5" s="8"/>
      <c r="O5" s="8"/>
      <c r="P5" s="8"/>
      <c r="Q5" s="8"/>
      <c r="R5" s="8"/>
      <c r="S5" s="32" t="s">
        <v>26</v>
      </c>
      <c r="T5" s="35" t="s">
        <v>2</v>
      </c>
      <c r="U5" s="34" t="e">
        <f aca="false">1/(T5^(2/3))</f>
        <v>#VALUE!</v>
      </c>
      <c r="AC5" s="8"/>
      <c r="AD5" s="8"/>
      <c r="AE5" s="8"/>
      <c r="AF5" s="8"/>
      <c r="AH5" s="32" t="s">
        <v>27</v>
      </c>
      <c r="AI5" s="35" t="s">
        <v>2</v>
      </c>
      <c r="AJ5" s="34" t="e">
        <f aca="false">1/(AI5^(2/3))</f>
        <v>#VALUE!</v>
      </c>
      <c r="AR5" s="8"/>
      <c r="AS5" s="8"/>
      <c r="AT5" s="8"/>
      <c r="AU5" s="8"/>
      <c r="AW5" s="32" t="s">
        <v>28</v>
      </c>
      <c r="AX5" s="35" t="s">
        <v>2</v>
      </c>
      <c r="AY5" s="34" t="e">
        <f aca="false">1/(AX5^(2/3))</f>
        <v>#VALUE!</v>
      </c>
      <c r="BG5" s="8"/>
      <c r="BH5" s="8"/>
      <c r="BI5" s="8"/>
      <c r="BJ5" s="8"/>
      <c r="BL5" s="32" t="s">
        <v>29</v>
      </c>
      <c r="BM5" s="35" t="s">
        <v>2</v>
      </c>
      <c r="BN5" s="34" t="e">
        <f aca="false">1/(BM5^(2/3))</f>
        <v>#VALUE!</v>
      </c>
      <c r="BV5" s="8"/>
      <c r="BW5" s="8"/>
      <c r="BX5" s="8"/>
      <c r="BY5" s="8"/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N6" s="8"/>
      <c r="O6" s="8"/>
      <c r="P6" s="8"/>
      <c r="Q6" s="8"/>
      <c r="R6" s="8"/>
      <c r="AC6" s="8"/>
      <c r="AD6" s="8"/>
      <c r="AE6" s="8"/>
      <c r="AF6" s="8"/>
      <c r="AR6" s="8"/>
      <c r="AS6" s="8"/>
      <c r="AT6" s="8"/>
      <c r="AU6" s="8"/>
      <c r="BG6" s="8"/>
      <c r="BH6" s="8"/>
      <c r="BI6" s="8"/>
      <c r="BJ6" s="8"/>
      <c r="BV6" s="8"/>
      <c r="BW6" s="8"/>
      <c r="BX6" s="8"/>
      <c r="BY6" s="8"/>
    </row>
    <row r="7" customFormat="false" ht="13.5" hidden="false" customHeight="false" outlineLevel="0" collapsed="false">
      <c r="A7" s="13" t="s">
        <v>57</v>
      </c>
      <c r="B7" s="32" t="str">
        <f aca="false">参加者情報!D24&amp;"("&amp;参加者情報!D30&amp;")"</f>
        <v>?()</v>
      </c>
      <c r="D7" s="0" t="s">
        <v>58</v>
      </c>
      <c r="E7" s="0" t="s">
        <v>59</v>
      </c>
      <c r="N7" s="8"/>
      <c r="O7" s="8"/>
      <c r="P7" s="8"/>
      <c r="Q7" s="8"/>
      <c r="R7" s="8"/>
      <c r="S7" s="0" t="s">
        <v>58</v>
      </c>
      <c r="T7" s="0" t="s">
        <v>59</v>
      </c>
      <c r="AC7" s="8"/>
      <c r="AD7" s="8"/>
      <c r="AE7" s="8"/>
      <c r="AF7" s="8"/>
      <c r="AH7" s="0" t="s">
        <v>58</v>
      </c>
      <c r="AI7" s="0" t="s">
        <v>59</v>
      </c>
      <c r="AR7" s="8"/>
      <c r="AS7" s="8"/>
      <c r="AT7" s="8"/>
      <c r="AU7" s="8"/>
      <c r="AW7" s="0" t="s">
        <v>58</v>
      </c>
      <c r="AX7" s="0" t="s">
        <v>59</v>
      </c>
      <c r="BG7" s="8"/>
      <c r="BH7" s="8"/>
      <c r="BI7" s="8"/>
      <c r="BJ7" s="8"/>
      <c r="BL7" s="0" t="s">
        <v>58</v>
      </c>
      <c r="BM7" s="0" t="s">
        <v>59</v>
      </c>
      <c r="BV7" s="8"/>
      <c r="BW7" s="8"/>
      <c r="BX7" s="8"/>
      <c r="BY7" s="8"/>
      <c r="CB7" s="0" t="s">
        <v>58</v>
      </c>
      <c r="CC7" s="0" t="s">
        <v>59</v>
      </c>
    </row>
    <row r="8" customFormat="false" ht="13.5" hidden="false" customHeight="false" outlineLevel="0" collapsed="false">
      <c r="A8" s="0" t="s">
        <v>60</v>
      </c>
      <c r="B8" s="32" t="str">
        <f aca="false">参加者情報!D25&amp;参加者情報!D26&amp;参加者情報!D27&amp;参加者情報!D28&amp;参加者情報!D29</f>
        <v>×××××</v>
      </c>
      <c r="F8" s="38" t="s">
        <v>61</v>
      </c>
      <c r="G8" s="38"/>
      <c r="H8" s="38"/>
      <c r="I8" s="38"/>
      <c r="J8" s="38" t="s">
        <v>62</v>
      </c>
      <c r="K8" s="38"/>
      <c r="L8" s="38"/>
      <c r="M8" s="38"/>
      <c r="N8" s="39" t="s">
        <v>63</v>
      </c>
      <c r="O8" s="39"/>
      <c r="P8" s="39"/>
      <c r="Q8" s="39"/>
      <c r="U8" s="38" t="s">
        <v>61</v>
      </c>
      <c r="V8" s="38"/>
      <c r="W8" s="38"/>
      <c r="X8" s="38"/>
      <c r="Y8" s="38" t="s">
        <v>62</v>
      </c>
      <c r="Z8" s="38"/>
      <c r="AA8" s="38"/>
      <c r="AB8" s="38"/>
      <c r="AC8" s="39" t="s">
        <v>63</v>
      </c>
      <c r="AD8" s="39"/>
      <c r="AE8" s="39"/>
      <c r="AF8" s="39"/>
      <c r="AJ8" s="38" t="s">
        <v>61</v>
      </c>
      <c r="AK8" s="38"/>
      <c r="AL8" s="38"/>
      <c r="AM8" s="38"/>
      <c r="AN8" s="38" t="s">
        <v>62</v>
      </c>
      <c r="AO8" s="38"/>
      <c r="AP8" s="38"/>
      <c r="AQ8" s="38"/>
      <c r="AR8" s="39" t="s">
        <v>63</v>
      </c>
      <c r="AS8" s="39"/>
      <c r="AT8" s="39"/>
      <c r="AU8" s="39"/>
      <c r="AY8" s="38" t="s">
        <v>61</v>
      </c>
      <c r="AZ8" s="38"/>
      <c r="BA8" s="38"/>
      <c r="BB8" s="38"/>
      <c r="BC8" s="38" t="s">
        <v>62</v>
      </c>
      <c r="BD8" s="38"/>
      <c r="BE8" s="38"/>
      <c r="BF8" s="38"/>
      <c r="BG8" s="39" t="s">
        <v>63</v>
      </c>
      <c r="BH8" s="39"/>
      <c r="BI8" s="39"/>
      <c r="BJ8" s="39"/>
      <c r="BN8" s="38" t="s">
        <v>61</v>
      </c>
      <c r="BO8" s="38"/>
      <c r="BP8" s="38"/>
      <c r="BQ8" s="38"/>
      <c r="BR8" s="38" t="s">
        <v>62</v>
      </c>
      <c r="BS8" s="38"/>
      <c r="BT8" s="38"/>
      <c r="BU8" s="38"/>
      <c r="BV8" s="39" t="s">
        <v>63</v>
      </c>
      <c r="BW8" s="39"/>
      <c r="BX8" s="39"/>
      <c r="BY8" s="39"/>
      <c r="CG8" s="38" t="s">
        <v>61</v>
      </c>
      <c r="CH8" s="38"/>
      <c r="CI8" s="38"/>
      <c r="CJ8" s="38"/>
      <c r="CK8" s="38" t="s">
        <v>62</v>
      </c>
      <c r="CL8" s="38"/>
      <c r="CM8" s="38"/>
      <c r="CN8" s="38"/>
      <c r="CO8" s="39" t="s">
        <v>63</v>
      </c>
      <c r="CP8" s="39"/>
      <c r="CQ8" s="39"/>
      <c r="CR8" s="39"/>
    </row>
    <row r="9" customFormat="false" ht="13.5" hidden="false" customHeight="false" outlineLevel="0" collapsed="false">
      <c r="A9" s="13" t="s">
        <v>64</v>
      </c>
      <c r="B9" s="32" t="str">
        <f aca="false">参加者情報!D43</f>
        <v>?</v>
      </c>
      <c r="D9" s="34" t="s">
        <v>65</v>
      </c>
      <c r="E9" s="34" t="s">
        <v>66</v>
      </c>
      <c r="F9" s="34" t="s">
        <v>67</v>
      </c>
      <c r="G9" s="34" t="s">
        <v>68</v>
      </c>
      <c r="H9" s="34" t="s">
        <v>69</v>
      </c>
      <c r="I9" s="32" t="s">
        <v>70</v>
      </c>
      <c r="J9" s="34" t="s">
        <v>71</v>
      </c>
      <c r="K9" s="34" t="s">
        <v>72</v>
      </c>
      <c r="L9" s="34" t="s">
        <v>73</v>
      </c>
      <c r="M9" s="32" t="s">
        <v>74</v>
      </c>
      <c r="N9" s="34" t="s">
        <v>75</v>
      </c>
      <c r="O9" s="34" t="s">
        <v>76</v>
      </c>
      <c r="P9" s="34" t="s">
        <v>77</v>
      </c>
      <c r="Q9" s="32" t="s">
        <v>78</v>
      </c>
      <c r="S9" s="34" t="s">
        <v>65</v>
      </c>
      <c r="T9" s="34" t="s">
        <v>66</v>
      </c>
      <c r="U9" s="34" t="s">
        <v>67</v>
      </c>
      <c r="V9" s="34" t="s">
        <v>68</v>
      </c>
      <c r="W9" s="34" t="s">
        <v>69</v>
      </c>
      <c r="X9" s="32" t="s">
        <v>70</v>
      </c>
      <c r="Y9" s="34" t="s">
        <v>71</v>
      </c>
      <c r="Z9" s="34" t="s">
        <v>72</v>
      </c>
      <c r="AA9" s="34" t="s">
        <v>73</v>
      </c>
      <c r="AB9" s="32" t="s">
        <v>74</v>
      </c>
      <c r="AC9" s="34" t="s">
        <v>75</v>
      </c>
      <c r="AD9" s="34" t="s">
        <v>76</v>
      </c>
      <c r="AE9" s="34" t="s">
        <v>77</v>
      </c>
      <c r="AF9" s="32" t="s">
        <v>78</v>
      </c>
      <c r="AH9" s="34" t="s">
        <v>65</v>
      </c>
      <c r="AI9" s="34" t="s">
        <v>66</v>
      </c>
      <c r="AJ9" s="34" t="s">
        <v>67</v>
      </c>
      <c r="AK9" s="34" t="s">
        <v>68</v>
      </c>
      <c r="AL9" s="34" t="s">
        <v>69</v>
      </c>
      <c r="AM9" s="32" t="s">
        <v>70</v>
      </c>
      <c r="AN9" s="34" t="s">
        <v>71</v>
      </c>
      <c r="AO9" s="34" t="s">
        <v>72</v>
      </c>
      <c r="AP9" s="34" t="s">
        <v>73</v>
      </c>
      <c r="AQ9" s="32" t="s">
        <v>74</v>
      </c>
      <c r="AR9" s="34" t="s">
        <v>75</v>
      </c>
      <c r="AS9" s="34" t="s">
        <v>76</v>
      </c>
      <c r="AT9" s="34" t="s">
        <v>77</v>
      </c>
      <c r="AU9" s="32" t="s">
        <v>78</v>
      </c>
      <c r="AW9" s="34" t="s">
        <v>65</v>
      </c>
      <c r="AX9" s="34" t="s">
        <v>66</v>
      </c>
      <c r="AY9" s="34" t="s">
        <v>67</v>
      </c>
      <c r="AZ9" s="34" t="s">
        <v>68</v>
      </c>
      <c r="BA9" s="34" t="s">
        <v>69</v>
      </c>
      <c r="BB9" s="32" t="s">
        <v>70</v>
      </c>
      <c r="BC9" s="34" t="s">
        <v>71</v>
      </c>
      <c r="BD9" s="34" t="s">
        <v>72</v>
      </c>
      <c r="BE9" s="34" t="s">
        <v>73</v>
      </c>
      <c r="BF9" s="32" t="s">
        <v>74</v>
      </c>
      <c r="BG9" s="34" t="s">
        <v>75</v>
      </c>
      <c r="BH9" s="34" t="s">
        <v>76</v>
      </c>
      <c r="BI9" s="34" t="s">
        <v>77</v>
      </c>
      <c r="BJ9" s="32" t="s">
        <v>78</v>
      </c>
      <c r="BL9" s="34" t="s">
        <v>65</v>
      </c>
      <c r="BM9" s="34" t="s">
        <v>66</v>
      </c>
      <c r="BN9" s="34" t="s">
        <v>67</v>
      </c>
      <c r="BO9" s="34" t="s">
        <v>68</v>
      </c>
      <c r="BP9" s="34" t="s">
        <v>69</v>
      </c>
      <c r="BQ9" s="32" t="s">
        <v>70</v>
      </c>
      <c r="BR9" s="34" t="s">
        <v>71</v>
      </c>
      <c r="BS9" s="34" t="s">
        <v>72</v>
      </c>
      <c r="BT9" s="34" t="s">
        <v>73</v>
      </c>
      <c r="BU9" s="32" t="s">
        <v>74</v>
      </c>
      <c r="BV9" s="34" t="s">
        <v>75</v>
      </c>
      <c r="BW9" s="34" t="s">
        <v>76</v>
      </c>
      <c r="BX9" s="34" t="s">
        <v>77</v>
      </c>
      <c r="BY9" s="32" t="s">
        <v>78</v>
      </c>
      <c r="CB9" s="34" t="s">
        <v>52</v>
      </c>
      <c r="CC9" s="34" t="s">
        <v>53</v>
      </c>
      <c r="CD9" s="32" t="s">
        <v>54</v>
      </c>
      <c r="CE9" s="34" t="s">
        <v>65</v>
      </c>
      <c r="CF9" s="34" t="s">
        <v>66</v>
      </c>
      <c r="CG9" s="34" t="s">
        <v>67</v>
      </c>
      <c r="CH9" s="34" t="s">
        <v>68</v>
      </c>
      <c r="CI9" s="34" t="s">
        <v>69</v>
      </c>
      <c r="CJ9" s="32" t="s">
        <v>70</v>
      </c>
      <c r="CK9" s="34" t="s">
        <v>71</v>
      </c>
      <c r="CL9" s="34" t="s">
        <v>72</v>
      </c>
      <c r="CM9" s="34" t="s">
        <v>73</v>
      </c>
      <c r="CN9" s="32" t="s">
        <v>74</v>
      </c>
      <c r="CO9" s="34" t="s">
        <v>75</v>
      </c>
      <c r="CP9" s="34" t="s">
        <v>76</v>
      </c>
      <c r="CQ9" s="34" t="s">
        <v>77</v>
      </c>
      <c r="CR9" s="32" t="s">
        <v>78</v>
      </c>
    </row>
    <row r="10" customFormat="false" ht="13.5" hidden="false" customHeight="false" outlineLevel="0" collapsed="false">
      <c r="D10" s="34" t="n">
        <v>5.5</v>
      </c>
      <c r="E10" s="34" t="s">
        <v>115</v>
      </c>
      <c r="F10" s="21" t="s">
        <v>2</v>
      </c>
      <c r="G10" s="21" t="s">
        <v>2</v>
      </c>
      <c r="H10" s="21" t="s">
        <v>2</v>
      </c>
      <c r="I10" s="40" t="e">
        <f aca="false">G10^2</f>
        <v>#VALUE!</v>
      </c>
      <c r="J10" s="21" t="s">
        <v>2</v>
      </c>
      <c r="K10" s="21" t="s">
        <v>2</v>
      </c>
      <c r="L10" s="21" t="s">
        <v>2</v>
      </c>
      <c r="M10" s="40" t="e">
        <f aca="false">K10^2</f>
        <v>#VALUE!</v>
      </c>
      <c r="N10" s="21" t="s">
        <v>2</v>
      </c>
      <c r="O10" s="21" t="s">
        <v>2</v>
      </c>
      <c r="P10" s="21" t="s">
        <v>2</v>
      </c>
      <c r="Q10" s="40" t="e">
        <f aca="false">O10^2</f>
        <v>#VALUE!</v>
      </c>
      <c r="S10" s="34" t="n">
        <v>5.5</v>
      </c>
      <c r="T10" s="34" t="str">
        <f aca="false">$E$10</f>
        <v>Ave</v>
      </c>
      <c r="U10" s="21" t="s">
        <v>2</v>
      </c>
      <c r="V10" s="21" t="s">
        <v>2</v>
      </c>
      <c r="W10" s="21" t="s">
        <v>2</v>
      </c>
      <c r="X10" s="40" t="e">
        <f aca="false">V10^2</f>
        <v>#VALUE!</v>
      </c>
      <c r="Y10" s="21" t="s">
        <v>2</v>
      </c>
      <c r="Z10" s="21" t="s">
        <v>2</v>
      </c>
      <c r="AA10" s="21" t="s">
        <v>2</v>
      </c>
      <c r="AB10" s="40" t="e">
        <f aca="false">Z10^2</f>
        <v>#VALUE!</v>
      </c>
      <c r="AC10" s="21" t="s">
        <v>2</v>
      </c>
      <c r="AD10" s="21" t="s">
        <v>2</v>
      </c>
      <c r="AE10" s="21" t="s">
        <v>2</v>
      </c>
      <c r="AF10" s="40" t="e">
        <f aca="false">AD10^2</f>
        <v>#VALUE!</v>
      </c>
      <c r="AH10" s="34" t="n">
        <v>5.5</v>
      </c>
      <c r="AI10" s="34" t="str">
        <f aca="false">$E$10</f>
        <v>Ave</v>
      </c>
      <c r="AJ10" s="21" t="s">
        <v>2</v>
      </c>
      <c r="AK10" s="21" t="s">
        <v>2</v>
      </c>
      <c r="AL10" s="21" t="s">
        <v>2</v>
      </c>
      <c r="AM10" s="40" t="e">
        <f aca="false">AK10^2</f>
        <v>#VALUE!</v>
      </c>
      <c r="AN10" s="21" t="s">
        <v>2</v>
      </c>
      <c r="AO10" s="21" t="s">
        <v>2</v>
      </c>
      <c r="AP10" s="21" t="s">
        <v>2</v>
      </c>
      <c r="AQ10" s="40" t="e">
        <f aca="false">AO10^2</f>
        <v>#VALUE!</v>
      </c>
      <c r="AR10" s="21" t="s">
        <v>2</v>
      </c>
      <c r="AS10" s="21" t="s">
        <v>2</v>
      </c>
      <c r="AT10" s="21" t="s">
        <v>2</v>
      </c>
      <c r="AU10" s="40" t="e">
        <f aca="false">AS10^2</f>
        <v>#VALUE!</v>
      </c>
      <c r="AW10" s="34" t="n">
        <v>5.5</v>
      </c>
      <c r="AX10" s="34" t="str">
        <f aca="false">$E$10</f>
        <v>Ave</v>
      </c>
      <c r="AY10" s="21" t="s">
        <v>2</v>
      </c>
      <c r="AZ10" s="21" t="s">
        <v>2</v>
      </c>
      <c r="BA10" s="21" t="s">
        <v>2</v>
      </c>
      <c r="BB10" s="40" t="e">
        <f aca="false">AZ10^2</f>
        <v>#VALUE!</v>
      </c>
      <c r="BC10" s="21" t="s">
        <v>2</v>
      </c>
      <c r="BD10" s="21" t="s">
        <v>2</v>
      </c>
      <c r="BE10" s="21" t="s">
        <v>2</v>
      </c>
      <c r="BF10" s="40" t="e">
        <f aca="false">BD10^2</f>
        <v>#VALUE!</v>
      </c>
      <c r="BG10" s="21" t="s">
        <v>2</v>
      </c>
      <c r="BH10" s="21" t="s">
        <v>2</v>
      </c>
      <c r="BI10" s="21" t="s">
        <v>2</v>
      </c>
      <c r="BJ10" s="40" t="e">
        <f aca="false">BH10^2</f>
        <v>#VALUE!</v>
      </c>
      <c r="BL10" s="34" t="n">
        <v>5.5</v>
      </c>
      <c r="BM10" s="34" t="str">
        <f aca="false">$E$10</f>
        <v>Ave</v>
      </c>
      <c r="BN10" s="21" t="s">
        <v>2</v>
      </c>
      <c r="BO10" s="21" t="s">
        <v>2</v>
      </c>
      <c r="BP10" s="21" t="s">
        <v>2</v>
      </c>
      <c r="BQ10" s="40" t="e">
        <f aca="false">BO10^2</f>
        <v>#VALUE!</v>
      </c>
      <c r="BR10" s="21" t="s">
        <v>2</v>
      </c>
      <c r="BS10" s="21" t="s">
        <v>2</v>
      </c>
      <c r="BT10" s="21" t="s">
        <v>2</v>
      </c>
      <c r="BU10" s="40" t="e">
        <f aca="false">BS10^2</f>
        <v>#VALUE!</v>
      </c>
      <c r="BV10" s="21" t="s">
        <v>2</v>
      </c>
      <c r="BW10" s="21" t="s">
        <v>2</v>
      </c>
      <c r="BX10" s="21" t="s">
        <v>2</v>
      </c>
      <c r="BY10" s="40" t="e">
        <f aca="false">BW10^2</f>
        <v>#VALUE!</v>
      </c>
      <c r="CB10" s="32" t="str">
        <f aca="false">D$5</f>
        <v>L1</v>
      </c>
      <c r="CC10" s="32" t="str">
        <f aca="false">E$5</f>
        <v>?</v>
      </c>
      <c r="CD10" s="32" t="e">
        <f aca="false">F$5</f>
        <v>#VALUE!</v>
      </c>
      <c r="CE10" s="34" t="n">
        <v>5.5</v>
      </c>
      <c r="CF10" s="34" t="e">
        <f aca="false">#REF!</f>
        <v>#REF!</v>
      </c>
      <c r="CG10" s="32" t="str">
        <f aca="false">F10</f>
        <v>?</v>
      </c>
      <c r="CH10" s="32" t="str">
        <f aca="false">G10</f>
        <v>?</v>
      </c>
      <c r="CI10" s="32" t="str">
        <f aca="false">H10</f>
        <v>?</v>
      </c>
      <c r="CJ10" s="32" t="e">
        <f aca="false">I10</f>
        <v>#VALUE!</v>
      </c>
      <c r="CK10" s="32" t="str">
        <f aca="false">J10</f>
        <v>?</v>
      </c>
      <c r="CL10" s="32" t="str">
        <f aca="false">K10</f>
        <v>?</v>
      </c>
      <c r="CM10" s="32" t="str">
        <f aca="false">L10</f>
        <v>?</v>
      </c>
      <c r="CN10" s="32" t="e">
        <f aca="false">M10</f>
        <v>#VALUE!</v>
      </c>
      <c r="CO10" s="32" t="str">
        <f aca="false">N10</f>
        <v>?</v>
      </c>
      <c r="CP10" s="32" t="str">
        <f aca="false">O10</f>
        <v>?</v>
      </c>
      <c r="CQ10" s="32" t="str">
        <f aca="false">P10</f>
        <v>?</v>
      </c>
      <c r="CR10" s="32" t="e">
        <f aca="false">Q10</f>
        <v>#VALUE!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34" t="n">
        <v>9.5</v>
      </c>
      <c r="E11" s="34" t="str">
        <f aca="false">$E$10</f>
        <v>Ave</v>
      </c>
      <c r="F11" s="21" t="s">
        <v>2</v>
      </c>
      <c r="G11" s="21" t="s">
        <v>2</v>
      </c>
      <c r="H11" s="21" t="s">
        <v>2</v>
      </c>
      <c r="I11" s="40" t="e">
        <f aca="false">G11^2</f>
        <v>#VALUE!</v>
      </c>
      <c r="J11" s="21" t="s">
        <v>2</v>
      </c>
      <c r="K11" s="21" t="s">
        <v>2</v>
      </c>
      <c r="L11" s="21" t="s">
        <v>2</v>
      </c>
      <c r="M11" s="40" t="e">
        <f aca="false">K11^2</f>
        <v>#VALUE!</v>
      </c>
      <c r="N11" s="21" t="s">
        <v>2</v>
      </c>
      <c r="O11" s="21" t="s">
        <v>2</v>
      </c>
      <c r="P11" s="21" t="s">
        <v>2</v>
      </c>
      <c r="Q11" s="40" t="e">
        <f aca="false">O11^2</f>
        <v>#VALUE!</v>
      </c>
      <c r="S11" s="34" t="n">
        <v>9.5</v>
      </c>
      <c r="T11" s="34" t="str">
        <f aca="false">$E$10</f>
        <v>Ave</v>
      </c>
      <c r="U11" s="21" t="s">
        <v>2</v>
      </c>
      <c r="V11" s="21" t="s">
        <v>2</v>
      </c>
      <c r="W11" s="21" t="s">
        <v>2</v>
      </c>
      <c r="X11" s="40" t="e">
        <f aca="false">V11^2</f>
        <v>#VALUE!</v>
      </c>
      <c r="Y11" s="21" t="s">
        <v>2</v>
      </c>
      <c r="Z11" s="21" t="s">
        <v>2</v>
      </c>
      <c r="AA11" s="21" t="s">
        <v>2</v>
      </c>
      <c r="AB11" s="40" t="e">
        <f aca="false">Z11^2</f>
        <v>#VALUE!</v>
      </c>
      <c r="AC11" s="21" t="s">
        <v>2</v>
      </c>
      <c r="AD11" s="21" t="s">
        <v>2</v>
      </c>
      <c r="AE11" s="21" t="s">
        <v>2</v>
      </c>
      <c r="AF11" s="40" t="e">
        <f aca="false">AD11^2</f>
        <v>#VALUE!</v>
      </c>
      <c r="AH11" s="34" t="n">
        <v>9.5</v>
      </c>
      <c r="AI11" s="34" t="str">
        <f aca="false">$E$10</f>
        <v>Ave</v>
      </c>
      <c r="AJ11" s="21" t="s">
        <v>2</v>
      </c>
      <c r="AK11" s="21" t="s">
        <v>2</v>
      </c>
      <c r="AL11" s="21" t="s">
        <v>2</v>
      </c>
      <c r="AM11" s="40" t="e">
        <f aca="false">AK11^2</f>
        <v>#VALUE!</v>
      </c>
      <c r="AN11" s="21" t="s">
        <v>2</v>
      </c>
      <c r="AO11" s="21" t="s">
        <v>2</v>
      </c>
      <c r="AP11" s="21" t="s">
        <v>2</v>
      </c>
      <c r="AQ11" s="40" t="e">
        <f aca="false">AO11^2</f>
        <v>#VALUE!</v>
      </c>
      <c r="AR11" s="21" t="s">
        <v>2</v>
      </c>
      <c r="AS11" s="21" t="s">
        <v>2</v>
      </c>
      <c r="AT11" s="21" t="s">
        <v>2</v>
      </c>
      <c r="AU11" s="40" t="e">
        <f aca="false">AS11^2</f>
        <v>#VALUE!</v>
      </c>
      <c r="AW11" s="34" t="n">
        <v>9.5</v>
      </c>
      <c r="AX11" s="34" t="str">
        <f aca="false">$E$10</f>
        <v>Ave</v>
      </c>
      <c r="AY11" s="21" t="s">
        <v>2</v>
      </c>
      <c r="AZ11" s="21" t="s">
        <v>2</v>
      </c>
      <c r="BA11" s="21" t="s">
        <v>2</v>
      </c>
      <c r="BB11" s="40" t="e">
        <f aca="false">AZ11^2</f>
        <v>#VALUE!</v>
      </c>
      <c r="BC11" s="21" t="s">
        <v>2</v>
      </c>
      <c r="BD11" s="21" t="s">
        <v>2</v>
      </c>
      <c r="BE11" s="21" t="s">
        <v>2</v>
      </c>
      <c r="BF11" s="40" t="e">
        <f aca="false">BD11^2</f>
        <v>#VALUE!</v>
      </c>
      <c r="BG11" s="21" t="s">
        <v>2</v>
      </c>
      <c r="BH11" s="21" t="s">
        <v>2</v>
      </c>
      <c r="BI11" s="21" t="s">
        <v>2</v>
      </c>
      <c r="BJ11" s="40" t="e">
        <f aca="false">BH11^2</f>
        <v>#VALUE!</v>
      </c>
      <c r="BL11" s="34" t="n">
        <v>9.5</v>
      </c>
      <c r="BM11" s="34" t="str">
        <f aca="false">$E$10</f>
        <v>Ave</v>
      </c>
      <c r="BN11" s="21" t="s">
        <v>2</v>
      </c>
      <c r="BO11" s="21" t="s">
        <v>2</v>
      </c>
      <c r="BP11" s="21" t="s">
        <v>2</v>
      </c>
      <c r="BQ11" s="40" t="e">
        <f aca="false">BO11^2</f>
        <v>#VALUE!</v>
      </c>
      <c r="BR11" s="21" t="s">
        <v>2</v>
      </c>
      <c r="BS11" s="21" t="s">
        <v>2</v>
      </c>
      <c r="BT11" s="21" t="s">
        <v>2</v>
      </c>
      <c r="BU11" s="40" t="e">
        <f aca="false">BS11^2</f>
        <v>#VALUE!</v>
      </c>
      <c r="BV11" s="21" t="s">
        <v>2</v>
      </c>
      <c r="BW11" s="21" t="s">
        <v>2</v>
      </c>
      <c r="BX11" s="21" t="s">
        <v>2</v>
      </c>
      <c r="BY11" s="40" t="e">
        <f aca="false">BW11^2</f>
        <v>#VALUE!</v>
      </c>
      <c r="CB11" s="32" t="str">
        <f aca="false">S$5</f>
        <v>L2</v>
      </c>
      <c r="CC11" s="32" t="str">
        <f aca="false">T$5</f>
        <v>?</v>
      </c>
      <c r="CD11" s="32" t="e">
        <f aca="false">U$5</f>
        <v>#VALUE!</v>
      </c>
      <c r="CE11" s="34" t="n">
        <v>5.5</v>
      </c>
      <c r="CF11" s="34" t="e">
        <f aca="false">#REF!</f>
        <v>#REF!</v>
      </c>
      <c r="CG11" s="32" t="str">
        <f aca="false">U10</f>
        <v>?</v>
      </c>
      <c r="CH11" s="32" t="str">
        <f aca="false">V10</f>
        <v>?</v>
      </c>
      <c r="CI11" s="32" t="str">
        <f aca="false">W10</f>
        <v>?</v>
      </c>
      <c r="CJ11" s="32" t="e">
        <f aca="false">X10</f>
        <v>#VALUE!</v>
      </c>
      <c r="CK11" s="32" t="str">
        <f aca="false">Y10</f>
        <v>?</v>
      </c>
      <c r="CL11" s="32" t="str">
        <f aca="false">Z10</f>
        <v>?</v>
      </c>
      <c r="CM11" s="32" t="str">
        <f aca="false">AA10</f>
        <v>?</v>
      </c>
      <c r="CN11" s="32" t="e">
        <f aca="false">AB10</f>
        <v>#VALUE!</v>
      </c>
      <c r="CO11" s="32" t="str">
        <f aca="false">AC10</f>
        <v>?</v>
      </c>
      <c r="CP11" s="32" t="str">
        <f aca="false">AD10</f>
        <v>?</v>
      </c>
      <c r="CQ11" s="32" t="str">
        <f aca="false">AE10</f>
        <v>?</v>
      </c>
      <c r="CR11" s="32" t="e">
        <f aca="false">AF10</f>
        <v>#VALUE!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2"/>
      <c r="E12" s="8"/>
      <c r="F12" s="8"/>
      <c r="G12" s="8"/>
      <c r="H12" s="8"/>
      <c r="I12" s="8"/>
      <c r="J12" s="8"/>
      <c r="K12" s="8"/>
      <c r="L12" s="43"/>
      <c r="M12" s="8"/>
      <c r="N12" s="8"/>
      <c r="O12" s="8"/>
      <c r="P12" s="44"/>
      <c r="Q12" s="8"/>
      <c r="S12" s="42"/>
      <c r="T12" s="8"/>
      <c r="U12" s="8"/>
      <c r="V12" s="8"/>
      <c r="W12" s="8"/>
      <c r="X12" s="8"/>
      <c r="Y12" s="8"/>
      <c r="Z12" s="8"/>
      <c r="AA12" s="43"/>
      <c r="AB12" s="8"/>
      <c r="AC12" s="8"/>
      <c r="AD12" s="8"/>
      <c r="AE12" s="44"/>
      <c r="AF12" s="8"/>
      <c r="AH12" s="42"/>
      <c r="AI12" s="8"/>
      <c r="AJ12" s="8"/>
      <c r="AK12" s="8"/>
      <c r="AL12" s="8"/>
      <c r="AM12" s="8"/>
      <c r="AN12" s="8"/>
      <c r="AO12" s="8"/>
      <c r="AP12" s="43"/>
      <c r="AQ12" s="8"/>
      <c r="AR12" s="8"/>
      <c r="AS12" s="8"/>
      <c r="AT12" s="44"/>
      <c r="AU12" s="8"/>
      <c r="AW12" s="42"/>
      <c r="AX12" s="8"/>
      <c r="AY12" s="8"/>
      <c r="AZ12" s="8"/>
      <c r="BA12" s="8"/>
      <c r="BB12" s="8"/>
      <c r="BC12" s="8"/>
      <c r="BD12" s="8"/>
      <c r="BE12" s="43"/>
      <c r="BF12" s="8"/>
      <c r="BG12" s="8"/>
      <c r="BH12" s="8"/>
      <c r="BI12" s="44"/>
      <c r="BJ12" s="8"/>
      <c r="BL12" s="42"/>
      <c r="BM12" s="8"/>
      <c r="BN12" s="8"/>
      <c r="BO12" s="8"/>
      <c r="BP12" s="8"/>
      <c r="BQ12" s="8"/>
      <c r="BR12" s="8"/>
      <c r="BS12" s="8"/>
      <c r="BT12" s="43"/>
      <c r="BU12" s="8"/>
      <c r="BV12" s="8"/>
      <c r="BW12" s="8"/>
      <c r="BX12" s="44"/>
      <c r="BY12" s="8"/>
      <c r="CB12" s="32" t="str">
        <f aca="false">AH$5</f>
        <v>L3</v>
      </c>
      <c r="CC12" s="32" t="str">
        <f aca="false">AI$5</f>
        <v>?</v>
      </c>
      <c r="CD12" s="32" t="e">
        <f aca="false">AJ$5</f>
        <v>#VALUE!</v>
      </c>
      <c r="CE12" s="34" t="n">
        <v>5.5</v>
      </c>
      <c r="CF12" s="34" t="e">
        <f aca="false">#REF!</f>
        <v>#REF!</v>
      </c>
      <c r="CG12" s="32" t="str">
        <f aca="false">AJ10</f>
        <v>?</v>
      </c>
      <c r="CH12" s="32" t="str">
        <f aca="false">AK10</f>
        <v>?</v>
      </c>
      <c r="CI12" s="32" t="str">
        <f aca="false">AL10</f>
        <v>?</v>
      </c>
      <c r="CJ12" s="32" t="e">
        <f aca="false">AM10</f>
        <v>#VALUE!</v>
      </c>
      <c r="CK12" s="32" t="str">
        <f aca="false">AN10</f>
        <v>?</v>
      </c>
      <c r="CL12" s="32" t="str">
        <f aca="false">AO10</f>
        <v>?</v>
      </c>
      <c r="CM12" s="32" t="str">
        <f aca="false">AP10</f>
        <v>?</v>
      </c>
      <c r="CN12" s="32" t="e">
        <f aca="false">AQ10</f>
        <v>#VALUE!</v>
      </c>
      <c r="CO12" s="32" t="str">
        <f aca="false">AR10</f>
        <v>?</v>
      </c>
      <c r="CP12" s="32" t="str">
        <f aca="false">AS10</f>
        <v>?</v>
      </c>
      <c r="CQ12" s="32" t="str">
        <f aca="false">AT10</f>
        <v>?</v>
      </c>
      <c r="CR12" s="32" t="e">
        <f aca="false">AU10</f>
        <v>#VALUE!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0" t="s">
        <v>58</v>
      </c>
      <c r="E13" s="0" t="s">
        <v>92</v>
      </c>
      <c r="N13" s="8"/>
      <c r="O13" s="8"/>
      <c r="P13" s="8"/>
      <c r="Q13" s="8"/>
      <c r="S13" s="0" t="s">
        <v>58</v>
      </c>
      <c r="T13" s="0" t="s">
        <v>92</v>
      </c>
      <c r="AC13" s="8"/>
      <c r="AD13" s="8"/>
      <c r="AE13" s="8"/>
      <c r="AF13" s="8"/>
      <c r="AH13" s="0" t="s">
        <v>58</v>
      </c>
      <c r="AI13" s="0" t="s">
        <v>92</v>
      </c>
      <c r="AR13" s="8"/>
      <c r="AS13" s="8"/>
      <c r="AT13" s="8"/>
      <c r="AU13" s="8"/>
      <c r="AW13" s="0" t="s">
        <v>58</v>
      </c>
      <c r="AX13" s="0" t="s">
        <v>92</v>
      </c>
      <c r="BG13" s="8"/>
      <c r="BH13" s="8"/>
      <c r="BI13" s="8"/>
      <c r="BJ13" s="8"/>
      <c r="BL13" s="0" t="s">
        <v>58</v>
      </c>
      <c r="BM13" s="0" t="s">
        <v>92</v>
      </c>
      <c r="BV13" s="8"/>
      <c r="BW13" s="8"/>
      <c r="BX13" s="8"/>
      <c r="BY13" s="8"/>
      <c r="CB13" s="32" t="str">
        <f aca="false">AW$5</f>
        <v>L4</v>
      </c>
      <c r="CC13" s="32" t="str">
        <f aca="false">AX$5</f>
        <v>?</v>
      </c>
      <c r="CD13" s="32" t="e">
        <f aca="false">AY$5</f>
        <v>#VALUE!</v>
      </c>
      <c r="CE13" s="34" t="n">
        <v>5.5</v>
      </c>
      <c r="CF13" s="34" t="e">
        <f aca="false">#REF!</f>
        <v>#REF!</v>
      </c>
      <c r="CG13" s="32" t="str">
        <f aca="false">AY10</f>
        <v>?</v>
      </c>
      <c r="CH13" s="32" t="str">
        <f aca="false">AZ10</f>
        <v>?</v>
      </c>
      <c r="CI13" s="32" t="str">
        <f aca="false">BA10</f>
        <v>?</v>
      </c>
      <c r="CJ13" s="32" t="e">
        <f aca="false">BB10</f>
        <v>#VALUE!</v>
      </c>
      <c r="CK13" s="32" t="str">
        <f aca="false">BC10</f>
        <v>?</v>
      </c>
      <c r="CL13" s="32" t="str">
        <f aca="false">BD10</f>
        <v>?</v>
      </c>
      <c r="CM13" s="32" t="str">
        <f aca="false">BE10</f>
        <v>?</v>
      </c>
      <c r="CN13" s="32" t="e">
        <f aca="false">BF10</f>
        <v>#VALUE!</v>
      </c>
      <c r="CO13" s="32" t="str">
        <f aca="false">BG10</f>
        <v>?</v>
      </c>
      <c r="CP13" s="32" t="str">
        <f aca="false">BH10</f>
        <v>?</v>
      </c>
      <c r="CQ13" s="32" t="str">
        <f aca="false">BI10</f>
        <v>?</v>
      </c>
      <c r="CR13" s="32" t="e">
        <f aca="false">BJ10</f>
        <v>#VALUE!</v>
      </c>
    </row>
    <row r="14" customFormat="false" ht="13.5" hidden="false" customHeight="false" outlineLevel="0" collapsed="false">
      <c r="B14" s="41"/>
      <c r="F14" s="38" t="s">
        <v>61</v>
      </c>
      <c r="G14" s="38"/>
      <c r="H14" s="38"/>
      <c r="I14" s="38"/>
      <c r="J14" s="38" t="s">
        <v>62</v>
      </c>
      <c r="K14" s="38"/>
      <c r="L14" s="38"/>
      <c r="M14" s="38"/>
      <c r="N14" s="39" t="s">
        <v>63</v>
      </c>
      <c r="O14" s="39"/>
      <c r="P14" s="39"/>
      <c r="Q14" s="39"/>
      <c r="U14" s="38" t="s">
        <v>61</v>
      </c>
      <c r="V14" s="38"/>
      <c r="W14" s="38"/>
      <c r="X14" s="38"/>
      <c r="Y14" s="38" t="s">
        <v>62</v>
      </c>
      <c r="Z14" s="38"/>
      <c r="AA14" s="38"/>
      <c r="AB14" s="38"/>
      <c r="AC14" s="39" t="s">
        <v>63</v>
      </c>
      <c r="AD14" s="39"/>
      <c r="AE14" s="39"/>
      <c r="AF14" s="39"/>
      <c r="AJ14" s="38" t="s">
        <v>61</v>
      </c>
      <c r="AK14" s="38"/>
      <c r="AL14" s="38"/>
      <c r="AM14" s="38"/>
      <c r="AN14" s="38" t="s">
        <v>62</v>
      </c>
      <c r="AO14" s="38"/>
      <c r="AP14" s="38"/>
      <c r="AQ14" s="38"/>
      <c r="AR14" s="39" t="s">
        <v>63</v>
      </c>
      <c r="AS14" s="39"/>
      <c r="AT14" s="39"/>
      <c r="AU14" s="39"/>
      <c r="AY14" s="38" t="s">
        <v>61</v>
      </c>
      <c r="AZ14" s="38"/>
      <c r="BA14" s="38"/>
      <c r="BB14" s="38"/>
      <c r="BC14" s="38" t="s">
        <v>62</v>
      </c>
      <c r="BD14" s="38"/>
      <c r="BE14" s="38"/>
      <c r="BF14" s="38"/>
      <c r="BG14" s="39" t="s">
        <v>63</v>
      </c>
      <c r="BH14" s="39"/>
      <c r="BI14" s="39"/>
      <c r="BJ14" s="39"/>
      <c r="BN14" s="38" t="s">
        <v>61</v>
      </c>
      <c r="BO14" s="38"/>
      <c r="BP14" s="38"/>
      <c r="BQ14" s="38"/>
      <c r="BR14" s="38" t="s">
        <v>62</v>
      </c>
      <c r="BS14" s="38"/>
      <c r="BT14" s="38"/>
      <c r="BU14" s="38"/>
      <c r="BV14" s="39" t="s">
        <v>63</v>
      </c>
      <c r="BW14" s="39"/>
      <c r="BX14" s="39"/>
      <c r="BY14" s="39"/>
      <c r="CB14" s="32" t="str">
        <f aca="false">BL$5</f>
        <v>L5</v>
      </c>
      <c r="CC14" s="32" t="str">
        <f aca="false">BM$5</f>
        <v>?</v>
      </c>
      <c r="CD14" s="32" t="e">
        <f aca="false">BN$5</f>
        <v>#VALUE!</v>
      </c>
      <c r="CE14" s="34" t="n">
        <v>5.5</v>
      </c>
      <c r="CF14" s="34" t="e">
        <f aca="false">#REF!</f>
        <v>#REF!</v>
      </c>
      <c r="CG14" s="32" t="str">
        <f aca="false">BN10</f>
        <v>?</v>
      </c>
      <c r="CH14" s="32" t="str">
        <f aca="false">BO10</f>
        <v>?</v>
      </c>
      <c r="CI14" s="32" t="str">
        <f aca="false">BP10</f>
        <v>?</v>
      </c>
      <c r="CJ14" s="32" t="e">
        <f aca="false">BQ10</f>
        <v>#VALUE!</v>
      </c>
      <c r="CK14" s="32" t="str">
        <f aca="false">BR10</f>
        <v>?</v>
      </c>
      <c r="CL14" s="32" t="str">
        <f aca="false">BS10</f>
        <v>?</v>
      </c>
      <c r="CM14" s="32" t="str">
        <f aca="false">BT10</f>
        <v>?</v>
      </c>
      <c r="CN14" s="32" t="e">
        <f aca="false">BU10</f>
        <v>#VALUE!</v>
      </c>
      <c r="CO14" s="32" t="str">
        <f aca="false">BV10</f>
        <v>?</v>
      </c>
      <c r="CP14" s="32" t="str">
        <f aca="false">BW10</f>
        <v>?</v>
      </c>
      <c r="CQ14" s="32" t="str">
        <f aca="false">BX10</f>
        <v>?</v>
      </c>
      <c r="CR14" s="32" t="e">
        <f aca="false">BY10</f>
        <v>#VALUE!</v>
      </c>
    </row>
    <row r="15" customFormat="false" ht="13.5" hidden="false" customHeight="false" outlineLevel="0" collapsed="false">
      <c r="B15" s="41"/>
      <c r="D15" s="34" t="s">
        <v>65</v>
      </c>
      <c r="E15" s="34" t="s">
        <v>66</v>
      </c>
      <c r="F15" s="34" t="s">
        <v>67</v>
      </c>
      <c r="G15" s="34" t="s">
        <v>68</v>
      </c>
      <c r="H15" s="34" t="s">
        <v>69</v>
      </c>
      <c r="I15" s="32" t="s">
        <v>70</v>
      </c>
      <c r="J15" s="34" t="s">
        <v>71</v>
      </c>
      <c r="K15" s="34" t="s">
        <v>72</v>
      </c>
      <c r="L15" s="34" t="s">
        <v>73</v>
      </c>
      <c r="M15" s="32" t="s">
        <v>74</v>
      </c>
      <c r="N15" s="34" t="s">
        <v>75</v>
      </c>
      <c r="O15" s="34" t="s">
        <v>76</v>
      </c>
      <c r="P15" s="34" t="s">
        <v>77</v>
      </c>
      <c r="Q15" s="32" t="s">
        <v>78</v>
      </c>
      <c r="S15" s="34" t="s">
        <v>65</v>
      </c>
      <c r="T15" s="34" t="s">
        <v>66</v>
      </c>
      <c r="U15" s="34" t="s">
        <v>67</v>
      </c>
      <c r="V15" s="34" t="s">
        <v>68</v>
      </c>
      <c r="W15" s="34" t="s">
        <v>69</v>
      </c>
      <c r="X15" s="32" t="s">
        <v>70</v>
      </c>
      <c r="Y15" s="34" t="s">
        <v>71</v>
      </c>
      <c r="Z15" s="34" t="s">
        <v>72</v>
      </c>
      <c r="AA15" s="34" t="s">
        <v>73</v>
      </c>
      <c r="AB15" s="32" t="s">
        <v>74</v>
      </c>
      <c r="AC15" s="34" t="s">
        <v>75</v>
      </c>
      <c r="AD15" s="34" t="s">
        <v>76</v>
      </c>
      <c r="AE15" s="34" t="s">
        <v>77</v>
      </c>
      <c r="AF15" s="32" t="s">
        <v>78</v>
      </c>
      <c r="AH15" s="34" t="s">
        <v>65</v>
      </c>
      <c r="AI15" s="34" t="s">
        <v>66</v>
      </c>
      <c r="AJ15" s="34" t="s">
        <v>67</v>
      </c>
      <c r="AK15" s="34" t="s">
        <v>68</v>
      </c>
      <c r="AL15" s="34" t="s">
        <v>69</v>
      </c>
      <c r="AM15" s="32" t="s">
        <v>70</v>
      </c>
      <c r="AN15" s="34" t="s">
        <v>71</v>
      </c>
      <c r="AO15" s="34" t="s">
        <v>72</v>
      </c>
      <c r="AP15" s="34" t="s">
        <v>73</v>
      </c>
      <c r="AQ15" s="32" t="s">
        <v>74</v>
      </c>
      <c r="AR15" s="34" t="s">
        <v>75</v>
      </c>
      <c r="AS15" s="34" t="s">
        <v>76</v>
      </c>
      <c r="AT15" s="34" t="s">
        <v>77</v>
      </c>
      <c r="AU15" s="32" t="s">
        <v>78</v>
      </c>
      <c r="AW15" s="34" t="s">
        <v>65</v>
      </c>
      <c r="AX15" s="34" t="s">
        <v>66</v>
      </c>
      <c r="AY15" s="34" t="s">
        <v>67</v>
      </c>
      <c r="AZ15" s="34" t="s">
        <v>68</v>
      </c>
      <c r="BA15" s="34" t="s">
        <v>69</v>
      </c>
      <c r="BB15" s="32" t="s">
        <v>70</v>
      </c>
      <c r="BC15" s="34" t="s">
        <v>71</v>
      </c>
      <c r="BD15" s="34" t="s">
        <v>72</v>
      </c>
      <c r="BE15" s="34" t="s">
        <v>73</v>
      </c>
      <c r="BF15" s="32" t="s">
        <v>74</v>
      </c>
      <c r="BG15" s="34" t="s">
        <v>75</v>
      </c>
      <c r="BH15" s="34" t="s">
        <v>76</v>
      </c>
      <c r="BI15" s="34" t="s">
        <v>77</v>
      </c>
      <c r="BJ15" s="32" t="s">
        <v>78</v>
      </c>
      <c r="BL15" s="34" t="s">
        <v>65</v>
      </c>
      <c r="BM15" s="34" t="s">
        <v>66</v>
      </c>
      <c r="BN15" s="34" t="s">
        <v>67</v>
      </c>
      <c r="BO15" s="34" t="s">
        <v>68</v>
      </c>
      <c r="BP15" s="34" t="s">
        <v>69</v>
      </c>
      <c r="BQ15" s="32" t="s">
        <v>70</v>
      </c>
      <c r="BR15" s="34" t="s">
        <v>71</v>
      </c>
      <c r="BS15" s="34" t="s">
        <v>72</v>
      </c>
      <c r="BT15" s="34" t="s">
        <v>73</v>
      </c>
      <c r="BU15" s="32" t="s">
        <v>74</v>
      </c>
      <c r="BV15" s="34" t="s">
        <v>75</v>
      </c>
      <c r="BW15" s="34" t="s">
        <v>76</v>
      </c>
      <c r="BX15" s="34" t="s">
        <v>77</v>
      </c>
      <c r="BY15" s="32" t="s">
        <v>78</v>
      </c>
    </row>
    <row r="16" customFormat="false" ht="13.5" hidden="false" customHeight="false" outlineLevel="0" collapsed="false">
      <c r="A16" s="0" t="s">
        <v>86</v>
      </c>
      <c r="B16" s="13" t="s">
        <v>87</v>
      </c>
      <c r="D16" s="34" t="n">
        <v>5.5</v>
      </c>
      <c r="E16" s="34" t="str">
        <f aca="false">$E$10</f>
        <v>Ave</v>
      </c>
      <c r="F16" s="21" t="s">
        <v>2</v>
      </c>
      <c r="G16" s="21" t="s">
        <v>2</v>
      </c>
      <c r="H16" s="21" t="s">
        <v>2</v>
      </c>
      <c r="I16" s="40" t="e">
        <f aca="false">G16^2</f>
        <v>#VALUE!</v>
      </c>
      <c r="J16" s="21" t="s">
        <v>2</v>
      </c>
      <c r="K16" s="21" t="s">
        <v>2</v>
      </c>
      <c r="L16" s="21" t="s">
        <v>2</v>
      </c>
      <c r="M16" s="40" t="e">
        <f aca="false">K16^2</f>
        <v>#VALUE!</v>
      </c>
      <c r="N16" s="21" t="s">
        <v>2</v>
      </c>
      <c r="O16" s="21" t="s">
        <v>2</v>
      </c>
      <c r="P16" s="21" t="s">
        <v>2</v>
      </c>
      <c r="Q16" s="40" t="e">
        <f aca="false">O16^2</f>
        <v>#VALUE!</v>
      </c>
      <c r="S16" s="34" t="n">
        <v>5.5</v>
      </c>
      <c r="T16" s="34" t="str">
        <f aca="false">$E$10</f>
        <v>Ave</v>
      </c>
      <c r="U16" s="21" t="s">
        <v>2</v>
      </c>
      <c r="V16" s="21" t="s">
        <v>2</v>
      </c>
      <c r="W16" s="21" t="s">
        <v>2</v>
      </c>
      <c r="X16" s="40" t="e">
        <f aca="false">V16^2</f>
        <v>#VALUE!</v>
      </c>
      <c r="Y16" s="21" t="s">
        <v>2</v>
      </c>
      <c r="Z16" s="21" t="s">
        <v>2</v>
      </c>
      <c r="AA16" s="21" t="s">
        <v>2</v>
      </c>
      <c r="AB16" s="40" t="e">
        <f aca="false">Z16^2</f>
        <v>#VALUE!</v>
      </c>
      <c r="AC16" s="21" t="s">
        <v>2</v>
      </c>
      <c r="AD16" s="21" t="s">
        <v>2</v>
      </c>
      <c r="AE16" s="21" t="s">
        <v>2</v>
      </c>
      <c r="AF16" s="40" t="e">
        <f aca="false">AD16^2</f>
        <v>#VALUE!</v>
      </c>
      <c r="AH16" s="34" t="n">
        <v>5.5</v>
      </c>
      <c r="AI16" s="34" t="str">
        <f aca="false">$E$10</f>
        <v>Ave</v>
      </c>
      <c r="AJ16" s="21" t="s">
        <v>2</v>
      </c>
      <c r="AK16" s="21" t="s">
        <v>2</v>
      </c>
      <c r="AL16" s="21" t="s">
        <v>2</v>
      </c>
      <c r="AM16" s="40" t="e">
        <f aca="false">AK16^2</f>
        <v>#VALUE!</v>
      </c>
      <c r="AN16" s="21" t="s">
        <v>2</v>
      </c>
      <c r="AO16" s="21" t="s">
        <v>2</v>
      </c>
      <c r="AP16" s="21" t="s">
        <v>2</v>
      </c>
      <c r="AQ16" s="40" t="e">
        <f aca="false">AO16^2</f>
        <v>#VALUE!</v>
      </c>
      <c r="AR16" s="21" t="s">
        <v>2</v>
      </c>
      <c r="AS16" s="21" t="s">
        <v>2</v>
      </c>
      <c r="AT16" s="21" t="s">
        <v>2</v>
      </c>
      <c r="AU16" s="40" t="e">
        <f aca="false">AS16^2</f>
        <v>#VALUE!</v>
      </c>
      <c r="AW16" s="34" t="n">
        <v>5.5</v>
      </c>
      <c r="AX16" s="34" t="str">
        <f aca="false">$E$10</f>
        <v>Ave</v>
      </c>
      <c r="AY16" s="21" t="s">
        <v>2</v>
      </c>
      <c r="AZ16" s="21" t="s">
        <v>2</v>
      </c>
      <c r="BA16" s="21" t="s">
        <v>2</v>
      </c>
      <c r="BB16" s="40" t="e">
        <f aca="false">AZ16^2</f>
        <v>#VALUE!</v>
      </c>
      <c r="BC16" s="21" t="s">
        <v>2</v>
      </c>
      <c r="BD16" s="21" t="s">
        <v>2</v>
      </c>
      <c r="BE16" s="21" t="s">
        <v>2</v>
      </c>
      <c r="BF16" s="40" t="e">
        <f aca="false">BD16^2</f>
        <v>#VALUE!</v>
      </c>
      <c r="BG16" s="21" t="s">
        <v>2</v>
      </c>
      <c r="BH16" s="21" t="s">
        <v>2</v>
      </c>
      <c r="BI16" s="21" t="s">
        <v>2</v>
      </c>
      <c r="BJ16" s="40" t="e">
        <f aca="false">BH16^2</f>
        <v>#VALUE!</v>
      </c>
      <c r="BL16" s="34" t="n">
        <v>5.5</v>
      </c>
      <c r="BM16" s="34" t="str">
        <f aca="false">$E$10</f>
        <v>Ave</v>
      </c>
      <c r="BN16" s="21" t="s">
        <v>2</v>
      </c>
      <c r="BO16" s="21" t="s">
        <v>2</v>
      </c>
      <c r="BP16" s="21" t="s">
        <v>2</v>
      </c>
      <c r="BQ16" s="40" t="e">
        <f aca="false">BO16^2</f>
        <v>#VALUE!</v>
      </c>
      <c r="BR16" s="21" t="s">
        <v>2</v>
      </c>
      <c r="BS16" s="21" t="s">
        <v>2</v>
      </c>
      <c r="BT16" s="21" t="s">
        <v>2</v>
      </c>
      <c r="BU16" s="40" t="e">
        <f aca="false">BS16^2</f>
        <v>#VALUE!</v>
      </c>
      <c r="BV16" s="21" t="s">
        <v>2</v>
      </c>
      <c r="BW16" s="21" t="s">
        <v>2</v>
      </c>
      <c r="BX16" s="21" t="s">
        <v>2</v>
      </c>
      <c r="BY16" s="40" t="e">
        <f aca="false">BW16^2</f>
        <v>#VALUE!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34" t="n">
        <v>9.5</v>
      </c>
      <c r="E17" s="34" t="str">
        <f aca="false">$E$10</f>
        <v>Ave</v>
      </c>
      <c r="F17" s="21" t="s">
        <v>2</v>
      </c>
      <c r="G17" s="21" t="s">
        <v>2</v>
      </c>
      <c r="H17" s="21" t="s">
        <v>2</v>
      </c>
      <c r="I17" s="40" t="e">
        <f aca="false">G17^2</f>
        <v>#VALUE!</v>
      </c>
      <c r="J17" s="21" t="s">
        <v>2</v>
      </c>
      <c r="K17" s="21" t="s">
        <v>2</v>
      </c>
      <c r="L17" s="21" t="s">
        <v>2</v>
      </c>
      <c r="M17" s="40" t="e">
        <f aca="false">K17^2</f>
        <v>#VALUE!</v>
      </c>
      <c r="N17" s="21" t="s">
        <v>2</v>
      </c>
      <c r="O17" s="21" t="s">
        <v>2</v>
      </c>
      <c r="P17" s="21" t="s">
        <v>2</v>
      </c>
      <c r="Q17" s="40" t="e">
        <f aca="false">O17^2</f>
        <v>#VALUE!</v>
      </c>
      <c r="S17" s="34" t="n">
        <v>9.5</v>
      </c>
      <c r="T17" s="34" t="str">
        <f aca="false">$E$10</f>
        <v>Ave</v>
      </c>
      <c r="U17" s="21" t="s">
        <v>2</v>
      </c>
      <c r="V17" s="21" t="s">
        <v>2</v>
      </c>
      <c r="W17" s="21" t="s">
        <v>2</v>
      </c>
      <c r="X17" s="40" t="e">
        <f aca="false">V17^2</f>
        <v>#VALUE!</v>
      </c>
      <c r="Y17" s="21" t="s">
        <v>2</v>
      </c>
      <c r="Z17" s="21" t="s">
        <v>2</v>
      </c>
      <c r="AA17" s="21" t="s">
        <v>2</v>
      </c>
      <c r="AB17" s="40" t="e">
        <f aca="false">Z17^2</f>
        <v>#VALUE!</v>
      </c>
      <c r="AC17" s="21" t="s">
        <v>2</v>
      </c>
      <c r="AD17" s="21" t="s">
        <v>2</v>
      </c>
      <c r="AE17" s="21" t="s">
        <v>2</v>
      </c>
      <c r="AF17" s="40" t="e">
        <f aca="false">AD17^2</f>
        <v>#VALUE!</v>
      </c>
      <c r="AH17" s="34" t="n">
        <v>9.5</v>
      </c>
      <c r="AI17" s="34" t="str">
        <f aca="false">$E$10</f>
        <v>Ave</v>
      </c>
      <c r="AJ17" s="21" t="s">
        <v>2</v>
      </c>
      <c r="AK17" s="21" t="s">
        <v>2</v>
      </c>
      <c r="AL17" s="21" t="s">
        <v>2</v>
      </c>
      <c r="AM17" s="40" t="e">
        <f aca="false">AK17^2</f>
        <v>#VALUE!</v>
      </c>
      <c r="AN17" s="21" t="s">
        <v>2</v>
      </c>
      <c r="AO17" s="21" t="s">
        <v>2</v>
      </c>
      <c r="AP17" s="21" t="s">
        <v>2</v>
      </c>
      <c r="AQ17" s="40" t="e">
        <f aca="false">AO17^2</f>
        <v>#VALUE!</v>
      </c>
      <c r="AR17" s="21" t="s">
        <v>2</v>
      </c>
      <c r="AS17" s="21" t="s">
        <v>2</v>
      </c>
      <c r="AT17" s="21" t="s">
        <v>2</v>
      </c>
      <c r="AU17" s="40" t="e">
        <f aca="false">AS17^2</f>
        <v>#VALUE!</v>
      </c>
      <c r="AW17" s="34" t="n">
        <v>9.5</v>
      </c>
      <c r="AX17" s="34" t="str">
        <f aca="false">$E$10</f>
        <v>Ave</v>
      </c>
      <c r="AY17" s="21" t="s">
        <v>2</v>
      </c>
      <c r="AZ17" s="21" t="s">
        <v>2</v>
      </c>
      <c r="BA17" s="21" t="s">
        <v>2</v>
      </c>
      <c r="BB17" s="40" t="e">
        <f aca="false">AZ17^2</f>
        <v>#VALUE!</v>
      </c>
      <c r="BC17" s="21" t="s">
        <v>2</v>
      </c>
      <c r="BD17" s="21" t="s">
        <v>2</v>
      </c>
      <c r="BE17" s="21" t="s">
        <v>2</v>
      </c>
      <c r="BF17" s="40" t="e">
        <f aca="false">BD17^2</f>
        <v>#VALUE!</v>
      </c>
      <c r="BG17" s="21" t="s">
        <v>2</v>
      </c>
      <c r="BH17" s="21" t="s">
        <v>2</v>
      </c>
      <c r="BI17" s="21" t="s">
        <v>2</v>
      </c>
      <c r="BJ17" s="40" t="e">
        <f aca="false">BH17^2</f>
        <v>#VALUE!</v>
      </c>
      <c r="BL17" s="34" t="n">
        <v>9.5</v>
      </c>
      <c r="BM17" s="34" t="str">
        <f aca="false">$E$10</f>
        <v>Ave</v>
      </c>
      <c r="BN17" s="21" t="s">
        <v>2</v>
      </c>
      <c r="BO17" s="21" t="s">
        <v>2</v>
      </c>
      <c r="BP17" s="21" t="s">
        <v>2</v>
      </c>
      <c r="BQ17" s="40" t="e">
        <f aca="false">BO17^2</f>
        <v>#VALUE!</v>
      </c>
      <c r="BR17" s="21" t="s">
        <v>2</v>
      </c>
      <c r="BS17" s="21" t="s">
        <v>2</v>
      </c>
      <c r="BT17" s="21" t="s">
        <v>2</v>
      </c>
      <c r="BU17" s="40" t="e">
        <f aca="false">BS17^2</f>
        <v>#VALUE!</v>
      </c>
      <c r="BV17" s="21" t="s">
        <v>2</v>
      </c>
      <c r="BW17" s="21" t="s">
        <v>2</v>
      </c>
      <c r="BX17" s="21" t="s">
        <v>2</v>
      </c>
      <c r="BY17" s="40" t="e">
        <f aca="false">BW17^2</f>
        <v>#VALUE!</v>
      </c>
    </row>
    <row r="18" customFormat="false" ht="13.5" hidden="false" customHeight="false" outlineLevel="0" collapsed="false">
      <c r="A18" s="13" t="s">
        <v>90</v>
      </c>
      <c r="B18" s="13" t="s">
        <v>91</v>
      </c>
    </row>
    <row r="19" customFormat="false" ht="13.5" hidden="false" customHeight="false" outlineLevel="0" collapsed="false">
      <c r="D19" s="0" t="s">
        <v>58</v>
      </c>
      <c r="E19" s="0" t="s">
        <v>93</v>
      </c>
      <c r="N19" s="8"/>
      <c r="O19" s="8"/>
      <c r="P19" s="8"/>
      <c r="Q19" s="8"/>
      <c r="S19" s="0" t="s">
        <v>58</v>
      </c>
      <c r="T19" s="0" t="s">
        <v>93</v>
      </c>
      <c r="AC19" s="8"/>
      <c r="AD19" s="8"/>
      <c r="AE19" s="8"/>
      <c r="AF19" s="8"/>
      <c r="AH19" s="0" t="s">
        <v>58</v>
      </c>
      <c r="AI19" s="0" t="s">
        <v>93</v>
      </c>
      <c r="AR19" s="8"/>
      <c r="AS19" s="8"/>
      <c r="AT19" s="8"/>
      <c r="AU19" s="8"/>
      <c r="AW19" s="0" t="s">
        <v>58</v>
      </c>
      <c r="AX19" s="0" t="s">
        <v>93</v>
      </c>
      <c r="BG19" s="8"/>
      <c r="BH19" s="8"/>
      <c r="BI19" s="8"/>
      <c r="BJ19" s="8"/>
      <c r="BL19" s="0" t="s">
        <v>58</v>
      </c>
      <c r="BM19" s="0" t="s">
        <v>93</v>
      </c>
      <c r="BV19" s="8"/>
      <c r="BW19" s="8"/>
      <c r="BX19" s="8"/>
      <c r="BY19" s="8"/>
    </row>
    <row r="20" customFormat="false" ht="13.5" hidden="false" customHeight="false" outlineLevel="0" collapsed="false">
      <c r="F20" s="38" t="s">
        <v>61</v>
      </c>
      <c r="G20" s="38"/>
      <c r="H20" s="38"/>
      <c r="I20" s="38"/>
      <c r="J20" s="38" t="s">
        <v>62</v>
      </c>
      <c r="K20" s="38"/>
      <c r="L20" s="38"/>
      <c r="M20" s="38"/>
      <c r="N20" s="39" t="s">
        <v>63</v>
      </c>
      <c r="O20" s="39"/>
      <c r="P20" s="39"/>
      <c r="Q20" s="39"/>
      <c r="R20" s="8"/>
      <c r="U20" s="38" t="s">
        <v>61</v>
      </c>
      <c r="V20" s="38"/>
      <c r="W20" s="38"/>
      <c r="X20" s="38"/>
      <c r="Y20" s="38" t="s">
        <v>62</v>
      </c>
      <c r="Z20" s="38"/>
      <c r="AA20" s="38"/>
      <c r="AB20" s="38"/>
      <c r="AC20" s="39" t="s">
        <v>63</v>
      </c>
      <c r="AD20" s="39"/>
      <c r="AE20" s="39"/>
      <c r="AF20" s="39"/>
      <c r="AJ20" s="38" t="s">
        <v>61</v>
      </c>
      <c r="AK20" s="38"/>
      <c r="AL20" s="38"/>
      <c r="AM20" s="38"/>
      <c r="AN20" s="38" t="s">
        <v>62</v>
      </c>
      <c r="AO20" s="38"/>
      <c r="AP20" s="38"/>
      <c r="AQ20" s="38"/>
      <c r="AR20" s="39" t="s">
        <v>63</v>
      </c>
      <c r="AS20" s="39"/>
      <c r="AT20" s="39"/>
      <c r="AU20" s="39"/>
      <c r="AY20" s="38" t="s">
        <v>61</v>
      </c>
      <c r="AZ20" s="38"/>
      <c r="BA20" s="38"/>
      <c r="BB20" s="38"/>
      <c r="BC20" s="38" t="s">
        <v>62</v>
      </c>
      <c r="BD20" s="38"/>
      <c r="BE20" s="38"/>
      <c r="BF20" s="38"/>
      <c r="BG20" s="39" t="s">
        <v>63</v>
      </c>
      <c r="BH20" s="39"/>
      <c r="BI20" s="39"/>
      <c r="BJ20" s="39"/>
      <c r="BN20" s="38" t="s">
        <v>61</v>
      </c>
      <c r="BO20" s="38"/>
      <c r="BP20" s="38"/>
      <c r="BQ20" s="38"/>
      <c r="BR20" s="38" t="s">
        <v>62</v>
      </c>
      <c r="BS20" s="38"/>
      <c r="BT20" s="38"/>
      <c r="BU20" s="38"/>
      <c r="BV20" s="39" t="s">
        <v>63</v>
      </c>
      <c r="BW20" s="39"/>
      <c r="BX20" s="39"/>
      <c r="BY20" s="39"/>
    </row>
    <row r="21" customFormat="false" ht="13.5" hidden="false" customHeight="false" outlineLevel="0" collapsed="false">
      <c r="D21" s="34" t="s">
        <v>65</v>
      </c>
      <c r="E21" s="34" t="s">
        <v>66</v>
      </c>
      <c r="F21" s="34" t="s">
        <v>67</v>
      </c>
      <c r="G21" s="34" t="s">
        <v>68</v>
      </c>
      <c r="H21" s="34" t="s">
        <v>69</v>
      </c>
      <c r="I21" s="32" t="s">
        <v>70</v>
      </c>
      <c r="J21" s="34" t="s">
        <v>71</v>
      </c>
      <c r="K21" s="34" t="s">
        <v>72</v>
      </c>
      <c r="L21" s="34" t="s">
        <v>73</v>
      </c>
      <c r="M21" s="32" t="s">
        <v>74</v>
      </c>
      <c r="N21" s="34" t="s">
        <v>75</v>
      </c>
      <c r="O21" s="34" t="s">
        <v>76</v>
      </c>
      <c r="P21" s="34" t="s">
        <v>77</v>
      </c>
      <c r="Q21" s="32" t="s">
        <v>78</v>
      </c>
      <c r="S21" s="34" t="s">
        <v>65</v>
      </c>
      <c r="T21" s="34" t="s">
        <v>66</v>
      </c>
      <c r="U21" s="34" t="s">
        <v>67</v>
      </c>
      <c r="V21" s="34" t="s">
        <v>68</v>
      </c>
      <c r="W21" s="34" t="s">
        <v>69</v>
      </c>
      <c r="X21" s="32" t="s">
        <v>70</v>
      </c>
      <c r="Y21" s="34" t="s">
        <v>71</v>
      </c>
      <c r="Z21" s="34" t="s">
        <v>72</v>
      </c>
      <c r="AA21" s="34" t="s">
        <v>73</v>
      </c>
      <c r="AB21" s="32" t="s">
        <v>74</v>
      </c>
      <c r="AC21" s="34" t="s">
        <v>75</v>
      </c>
      <c r="AD21" s="34" t="s">
        <v>76</v>
      </c>
      <c r="AE21" s="34" t="s">
        <v>77</v>
      </c>
      <c r="AF21" s="32" t="s">
        <v>78</v>
      </c>
      <c r="AH21" s="34" t="s">
        <v>65</v>
      </c>
      <c r="AI21" s="34" t="s">
        <v>66</v>
      </c>
      <c r="AJ21" s="34" t="s">
        <v>67</v>
      </c>
      <c r="AK21" s="34" t="s">
        <v>68</v>
      </c>
      <c r="AL21" s="34" t="s">
        <v>69</v>
      </c>
      <c r="AM21" s="32" t="s">
        <v>70</v>
      </c>
      <c r="AN21" s="34" t="s">
        <v>71</v>
      </c>
      <c r="AO21" s="34" t="s">
        <v>72</v>
      </c>
      <c r="AP21" s="34" t="s">
        <v>73</v>
      </c>
      <c r="AQ21" s="32" t="s">
        <v>74</v>
      </c>
      <c r="AR21" s="34" t="s">
        <v>75</v>
      </c>
      <c r="AS21" s="34" t="s">
        <v>76</v>
      </c>
      <c r="AT21" s="34" t="s">
        <v>77</v>
      </c>
      <c r="AU21" s="32" t="s">
        <v>78</v>
      </c>
      <c r="AW21" s="34" t="s">
        <v>65</v>
      </c>
      <c r="AX21" s="34" t="s">
        <v>66</v>
      </c>
      <c r="AY21" s="34" t="s">
        <v>67</v>
      </c>
      <c r="AZ21" s="34" t="s">
        <v>68</v>
      </c>
      <c r="BA21" s="34" t="s">
        <v>69</v>
      </c>
      <c r="BB21" s="32" t="s">
        <v>70</v>
      </c>
      <c r="BC21" s="34" t="s">
        <v>71</v>
      </c>
      <c r="BD21" s="34" t="s">
        <v>72</v>
      </c>
      <c r="BE21" s="34" t="s">
        <v>73</v>
      </c>
      <c r="BF21" s="32" t="s">
        <v>74</v>
      </c>
      <c r="BG21" s="34" t="s">
        <v>75</v>
      </c>
      <c r="BH21" s="34" t="s">
        <v>76</v>
      </c>
      <c r="BI21" s="34" t="s">
        <v>77</v>
      </c>
      <c r="BJ21" s="32" t="s">
        <v>78</v>
      </c>
      <c r="BL21" s="34" t="s">
        <v>65</v>
      </c>
      <c r="BM21" s="34" t="s">
        <v>66</v>
      </c>
      <c r="BN21" s="34" t="s">
        <v>67</v>
      </c>
      <c r="BO21" s="34" t="s">
        <v>68</v>
      </c>
      <c r="BP21" s="34" t="s">
        <v>69</v>
      </c>
      <c r="BQ21" s="32" t="s">
        <v>70</v>
      </c>
      <c r="BR21" s="34" t="s">
        <v>71</v>
      </c>
      <c r="BS21" s="34" t="s">
        <v>72</v>
      </c>
      <c r="BT21" s="34" t="s">
        <v>73</v>
      </c>
      <c r="BU21" s="32" t="s">
        <v>74</v>
      </c>
      <c r="BV21" s="34" t="s">
        <v>75</v>
      </c>
      <c r="BW21" s="34" t="s">
        <v>76</v>
      </c>
      <c r="BX21" s="34" t="s">
        <v>77</v>
      </c>
      <c r="BY21" s="32" t="s">
        <v>78</v>
      </c>
    </row>
    <row r="22" customFormat="false" ht="13.5" hidden="false" customHeight="false" outlineLevel="0" collapsed="false">
      <c r="D22" s="34" t="n">
        <v>5.5</v>
      </c>
      <c r="E22" s="34" t="str">
        <f aca="false">$E$10</f>
        <v>Ave</v>
      </c>
      <c r="F22" s="21" t="s">
        <v>2</v>
      </c>
      <c r="G22" s="21" t="s">
        <v>2</v>
      </c>
      <c r="H22" s="21" t="s">
        <v>2</v>
      </c>
      <c r="I22" s="40" t="e">
        <f aca="false">G22^2</f>
        <v>#VALUE!</v>
      </c>
      <c r="J22" s="21" t="s">
        <v>2</v>
      </c>
      <c r="K22" s="21" t="s">
        <v>2</v>
      </c>
      <c r="L22" s="21" t="s">
        <v>2</v>
      </c>
      <c r="M22" s="40" t="e">
        <f aca="false">K22^2</f>
        <v>#VALUE!</v>
      </c>
      <c r="N22" s="21" t="s">
        <v>2</v>
      </c>
      <c r="O22" s="21" t="s">
        <v>2</v>
      </c>
      <c r="P22" s="21" t="s">
        <v>2</v>
      </c>
      <c r="Q22" s="40" t="e">
        <f aca="false">O22^2</f>
        <v>#VALUE!</v>
      </c>
      <c r="S22" s="34" t="n">
        <v>5.5</v>
      </c>
      <c r="T22" s="34" t="str">
        <f aca="false">$E$10</f>
        <v>Ave</v>
      </c>
      <c r="U22" s="21" t="s">
        <v>2</v>
      </c>
      <c r="V22" s="21" t="s">
        <v>2</v>
      </c>
      <c r="W22" s="21" t="s">
        <v>2</v>
      </c>
      <c r="X22" s="40" t="e">
        <f aca="false">V22^2</f>
        <v>#VALUE!</v>
      </c>
      <c r="Y22" s="21" t="s">
        <v>2</v>
      </c>
      <c r="Z22" s="21" t="s">
        <v>2</v>
      </c>
      <c r="AA22" s="21" t="s">
        <v>2</v>
      </c>
      <c r="AB22" s="40" t="e">
        <f aca="false">Z22^2</f>
        <v>#VALUE!</v>
      </c>
      <c r="AC22" s="21" t="s">
        <v>2</v>
      </c>
      <c r="AD22" s="21" t="s">
        <v>2</v>
      </c>
      <c r="AE22" s="21" t="s">
        <v>2</v>
      </c>
      <c r="AF22" s="40" t="e">
        <f aca="false">AD22^2</f>
        <v>#VALUE!</v>
      </c>
      <c r="AH22" s="34" t="n">
        <v>5.5</v>
      </c>
      <c r="AI22" s="34" t="str">
        <f aca="false">$E$10</f>
        <v>Ave</v>
      </c>
      <c r="AJ22" s="21" t="s">
        <v>2</v>
      </c>
      <c r="AK22" s="21" t="s">
        <v>2</v>
      </c>
      <c r="AL22" s="21" t="s">
        <v>2</v>
      </c>
      <c r="AM22" s="40" t="e">
        <f aca="false">AK22^2</f>
        <v>#VALUE!</v>
      </c>
      <c r="AN22" s="21" t="s">
        <v>2</v>
      </c>
      <c r="AO22" s="21" t="s">
        <v>2</v>
      </c>
      <c r="AP22" s="21" t="s">
        <v>2</v>
      </c>
      <c r="AQ22" s="40" t="e">
        <f aca="false">AO22^2</f>
        <v>#VALUE!</v>
      </c>
      <c r="AR22" s="21" t="s">
        <v>2</v>
      </c>
      <c r="AS22" s="21" t="s">
        <v>2</v>
      </c>
      <c r="AT22" s="21" t="s">
        <v>2</v>
      </c>
      <c r="AU22" s="40" t="e">
        <f aca="false">AS22^2</f>
        <v>#VALUE!</v>
      </c>
      <c r="AW22" s="34" t="n">
        <v>5.5</v>
      </c>
      <c r="AX22" s="34" t="str">
        <f aca="false">$E$10</f>
        <v>Ave</v>
      </c>
      <c r="AY22" s="21" t="s">
        <v>2</v>
      </c>
      <c r="AZ22" s="21" t="s">
        <v>2</v>
      </c>
      <c r="BA22" s="21" t="s">
        <v>2</v>
      </c>
      <c r="BB22" s="40" t="e">
        <f aca="false">AZ22^2</f>
        <v>#VALUE!</v>
      </c>
      <c r="BC22" s="21" t="s">
        <v>2</v>
      </c>
      <c r="BD22" s="21" t="s">
        <v>2</v>
      </c>
      <c r="BE22" s="21" t="s">
        <v>2</v>
      </c>
      <c r="BF22" s="40" t="e">
        <f aca="false">BD22^2</f>
        <v>#VALUE!</v>
      </c>
      <c r="BG22" s="21" t="s">
        <v>2</v>
      </c>
      <c r="BH22" s="21" t="s">
        <v>2</v>
      </c>
      <c r="BI22" s="21" t="s">
        <v>2</v>
      </c>
      <c r="BJ22" s="40" t="e">
        <f aca="false">BH22^2</f>
        <v>#VALUE!</v>
      </c>
      <c r="BL22" s="34" t="n">
        <v>5.5</v>
      </c>
      <c r="BM22" s="34" t="str">
        <f aca="false">$E$10</f>
        <v>Ave</v>
      </c>
      <c r="BN22" s="21" t="s">
        <v>2</v>
      </c>
      <c r="BO22" s="21" t="s">
        <v>2</v>
      </c>
      <c r="BP22" s="21" t="s">
        <v>2</v>
      </c>
      <c r="BQ22" s="40" t="e">
        <f aca="false">BO22^2</f>
        <v>#VALUE!</v>
      </c>
      <c r="BR22" s="21" t="s">
        <v>2</v>
      </c>
      <c r="BS22" s="21" t="s">
        <v>2</v>
      </c>
      <c r="BT22" s="21" t="s">
        <v>2</v>
      </c>
      <c r="BU22" s="40" t="e">
        <f aca="false">BS22^2</f>
        <v>#VALUE!</v>
      </c>
      <c r="BV22" s="21" t="s">
        <v>2</v>
      </c>
      <c r="BW22" s="21" t="s">
        <v>2</v>
      </c>
      <c r="BX22" s="21" t="s">
        <v>2</v>
      </c>
      <c r="BY22" s="40" t="e">
        <f aca="false">BW22^2</f>
        <v>#VALUE!</v>
      </c>
    </row>
    <row r="23" customFormat="false" ht="13.5" hidden="false" customHeight="false" outlineLevel="0" collapsed="false">
      <c r="D23" s="34" t="n">
        <v>9.5</v>
      </c>
      <c r="E23" s="34" t="str">
        <f aca="false">$E$10</f>
        <v>Ave</v>
      </c>
      <c r="F23" s="21" t="s">
        <v>2</v>
      </c>
      <c r="G23" s="21" t="s">
        <v>2</v>
      </c>
      <c r="H23" s="21" t="s">
        <v>2</v>
      </c>
      <c r="I23" s="40" t="e">
        <f aca="false">G23^2</f>
        <v>#VALUE!</v>
      </c>
      <c r="J23" s="21" t="s">
        <v>2</v>
      </c>
      <c r="K23" s="21" t="s">
        <v>2</v>
      </c>
      <c r="L23" s="21" t="s">
        <v>2</v>
      </c>
      <c r="M23" s="40" t="e">
        <f aca="false">K23^2</f>
        <v>#VALUE!</v>
      </c>
      <c r="N23" s="21" t="s">
        <v>2</v>
      </c>
      <c r="O23" s="21" t="s">
        <v>2</v>
      </c>
      <c r="P23" s="21" t="s">
        <v>2</v>
      </c>
      <c r="Q23" s="40" t="e">
        <f aca="false">O23^2</f>
        <v>#VALUE!</v>
      </c>
      <c r="S23" s="34" t="n">
        <v>9.5</v>
      </c>
      <c r="T23" s="34" t="str">
        <f aca="false">$E$10</f>
        <v>Ave</v>
      </c>
      <c r="U23" s="21" t="s">
        <v>2</v>
      </c>
      <c r="V23" s="21" t="s">
        <v>2</v>
      </c>
      <c r="W23" s="21" t="s">
        <v>2</v>
      </c>
      <c r="X23" s="40" t="e">
        <f aca="false">V23^2</f>
        <v>#VALUE!</v>
      </c>
      <c r="Y23" s="21" t="s">
        <v>2</v>
      </c>
      <c r="Z23" s="21" t="s">
        <v>2</v>
      </c>
      <c r="AA23" s="21" t="s">
        <v>2</v>
      </c>
      <c r="AB23" s="40" t="e">
        <f aca="false">Z23^2</f>
        <v>#VALUE!</v>
      </c>
      <c r="AC23" s="21" t="s">
        <v>2</v>
      </c>
      <c r="AD23" s="21" t="s">
        <v>2</v>
      </c>
      <c r="AE23" s="21" t="s">
        <v>2</v>
      </c>
      <c r="AF23" s="40" t="e">
        <f aca="false">AD23^2</f>
        <v>#VALUE!</v>
      </c>
      <c r="AH23" s="34" t="n">
        <v>9.5</v>
      </c>
      <c r="AI23" s="34" t="str">
        <f aca="false">$E$10</f>
        <v>Ave</v>
      </c>
      <c r="AJ23" s="21" t="s">
        <v>2</v>
      </c>
      <c r="AK23" s="21" t="s">
        <v>2</v>
      </c>
      <c r="AL23" s="21" t="s">
        <v>2</v>
      </c>
      <c r="AM23" s="40" t="e">
        <f aca="false">AK23^2</f>
        <v>#VALUE!</v>
      </c>
      <c r="AN23" s="21" t="s">
        <v>2</v>
      </c>
      <c r="AO23" s="21" t="s">
        <v>2</v>
      </c>
      <c r="AP23" s="21" t="s">
        <v>2</v>
      </c>
      <c r="AQ23" s="40" t="e">
        <f aca="false">AO23^2</f>
        <v>#VALUE!</v>
      </c>
      <c r="AR23" s="21" t="s">
        <v>2</v>
      </c>
      <c r="AS23" s="21" t="s">
        <v>2</v>
      </c>
      <c r="AT23" s="21" t="s">
        <v>2</v>
      </c>
      <c r="AU23" s="40" t="e">
        <f aca="false">AS23^2</f>
        <v>#VALUE!</v>
      </c>
      <c r="AW23" s="34" t="n">
        <v>9.5</v>
      </c>
      <c r="AX23" s="34" t="str">
        <f aca="false">$E$10</f>
        <v>Ave</v>
      </c>
      <c r="AY23" s="21" t="s">
        <v>2</v>
      </c>
      <c r="AZ23" s="21" t="s">
        <v>2</v>
      </c>
      <c r="BA23" s="21" t="s">
        <v>2</v>
      </c>
      <c r="BB23" s="40" t="e">
        <f aca="false">AZ23^2</f>
        <v>#VALUE!</v>
      </c>
      <c r="BC23" s="21" t="s">
        <v>2</v>
      </c>
      <c r="BD23" s="21" t="s">
        <v>2</v>
      </c>
      <c r="BE23" s="21" t="s">
        <v>2</v>
      </c>
      <c r="BF23" s="40" t="e">
        <f aca="false">BD23^2</f>
        <v>#VALUE!</v>
      </c>
      <c r="BG23" s="21" t="s">
        <v>2</v>
      </c>
      <c r="BH23" s="21" t="s">
        <v>2</v>
      </c>
      <c r="BI23" s="21" t="s">
        <v>2</v>
      </c>
      <c r="BJ23" s="40" t="e">
        <f aca="false">BH23^2</f>
        <v>#VALUE!</v>
      </c>
      <c r="BL23" s="34" t="n">
        <v>9.5</v>
      </c>
      <c r="BM23" s="34" t="str">
        <f aca="false">$E$10</f>
        <v>Ave</v>
      </c>
      <c r="BN23" s="21" t="s">
        <v>2</v>
      </c>
      <c r="BO23" s="21" t="s">
        <v>2</v>
      </c>
      <c r="BP23" s="21" t="s">
        <v>2</v>
      </c>
      <c r="BQ23" s="40" t="e">
        <f aca="false">BO23^2</f>
        <v>#VALUE!</v>
      </c>
      <c r="BR23" s="21" t="s">
        <v>2</v>
      </c>
      <c r="BS23" s="21" t="s">
        <v>2</v>
      </c>
      <c r="BT23" s="21" t="s">
        <v>2</v>
      </c>
      <c r="BU23" s="40" t="e">
        <f aca="false">BS23^2</f>
        <v>#VALUE!</v>
      </c>
      <c r="BV23" s="21" t="s">
        <v>2</v>
      </c>
      <c r="BW23" s="21" t="s">
        <v>2</v>
      </c>
      <c r="BX23" s="21" t="s">
        <v>2</v>
      </c>
      <c r="BY23" s="40" t="e">
        <f aca="false">BW23^2</f>
        <v>#VALUE!</v>
      </c>
    </row>
    <row r="25" customFormat="false" ht="13.5" hidden="false" customHeight="false" outlineLevel="0" collapsed="false">
      <c r="D25" s="0" t="s">
        <v>58</v>
      </c>
      <c r="E25" s="0" t="s">
        <v>94</v>
      </c>
      <c r="N25" s="8"/>
      <c r="O25" s="8"/>
      <c r="P25" s="8"/>
      <c r="Q25" s="8"/>
      <c r="S25" s="0" t="s">
        <v>58</v>
      </c>
      <c r="T25" s="0" t="s">
        <v>94</v>
      </c>
      <c r="AC25" s="8"/>
      <c r="AD25" s="8"/>
      <c r="AE25" s="8"/>
      <c r="AF25" s="8"/>
      <c r="AH25" s="0" t="s">
        <v>58</v>
      </c>
      <c r="AI25" s="0" t="s">
        <v>94</v>
      </c>
      <c r="AR25" s="8"/>
      <c r="AS25" s="8"/>
      <c r="AT25" s="8"/>
      <c r="AU25" s="8"/>
      <c r="AW25" s="0" t="s">
        <v>58</v>
      </c>
      <c r="AX25" s="0" t="s">
        <v>94</v>
      </c>
      <c r="BG25" s="8"/>
      <c r="BH25" s="8"/>
      <c r="BI25" s="8"/>
      <c r="BJ25" s="8"/>
      <c r="BL25" s="0" t="s">
        <v>58</v>
      </c>
      <c r="BM25" s="0" t="s">
        <v>94</v>
      </c>
      <c r="BV25" s="8"/>
      <c r="BW25" s="8"/>
      <c r="BX25" s="8"/>
      <c r="BY25" s="8"/>
    </row>
    <row r="26" customFormat="false" ht="13.5" hidden="false" customHeight="false" outlineLevel="0" collapsed="false">
      <c r="F26" s="38" t="s">
        <v>61</v>
      </c>
      <c r="G26" s="38"/>
      <c r="H26" s="38"/>
      <c r="I26" s="38"/>
      <c r="J26" s="38" t="s">
        <v>62</v>
      </c>
      <c r="K26" s="38"/>
      <c r="L26" s="38"/>
      <c r="M26" s="38"/>
      <c r="N26" s="39" t="s">
        <v>63</v>
      </c>
      <c r="O26" s="39"/>
      <c r="P26" s="39"/>
      <c r="Q26" s="39"/>
      <c r="U26" s="38" t="s">
        <v>61</v>
      </c>
      <c r="V26" s="38"/>
      <c r="W26" s="38"/>
      <c r="X26" s="38"/>
      <c r="Y26" s="38" t="s">
        <v>62</v>
      </c>
      <c r="Z26" s="38"/>
      <c r="AA26" s="38"/>
      <c r="AB26" s="38"/>
      <c r="AC26" s="39" t="s">
        <v>63</v>
      </c>
      <c r="AD26" s="39"/>
      <c r="AE26" s="39"/>
      <c r="AF26" s="39"/>
      <c r="AJ26" s="38" t="s">
        <v>61</v>
      </c>
      <c r="AK26" s="38"/>
      <c r="AL26" s="38"/>
      <c r="AM26" s="38"/>
      <c r="AN26" s="38" t="s">
        <v>62</v>
      </c>
      <c r="AO26" s="38"/>
      <c r="AP26" s="38"/>
      <c r="AQ26" s="38"/>
      <c r="AR26" s="39" t="s">
        <v>63</v>
      </c>
      <c r="AS26" s="39"/>
      <c r="AT26" s="39"/>
      <c r="AU26" s="39"/>
      <c r="AY26" s="38" t="s">
        <v>61</v>
      </c>
      <c r="AZ26" s="38"/>
      <c r="BA26" s="38"/>
      <c r="BB26" s="38"/>
      <c r="BC26" s="38" t="s">
        <v>62</v>
      </c>
      <c r="BD26" s="38"/>
      <c r="BE26" s="38"/>
      <c r="BF26" s="38"/>
      <c r="BG26" s="39" t="s">
        <v>63</v>
      </c>
      <c r="BH26" s="39"/>
      <c r="BI26" s="39"/>
      <c r="BJ26" s="39"/>
      <c r="BN26" s="38" t="s">
        <v>61</v>
      </c>
      <c r="BO26" s="38"/>
      <c r="BP26" s="38"/>
      <c r="BQ26" s="38"/>
      <c r="BR26" s="38" t="s">
        <v>62</v>
      </c>
      <c r="BS26" s="38"/>
      <c r="BT26" s="38"/>
      <c r="BU26" s="38"/>
      <c r="BV26" s="39" t="s">
        <v>63</v>
      </c>
      <c r="BW26" s="39"/>
      <c r="BX26" s="39"/>
      <c r="BY26" s="39"/>
    </row>
    <row r="27" customFormat="false" ht="13.5" hidden="false" customHeight="false" outlineLevel="0" collapsed="false">
      <c r="D27" s="34" t="s">
        <v>65</v>
      </c>
      <c r="E27" s="34" t="s">
        <v>66</v>
      </c>
      <c r="F27" s="34" t="s">
        <v>67</v>
      </c>
      <c r="G27" s="34" t="s">
        <v>68</v>
      </c>
      <c r="H27" s="34" t="s">
        <v>69</v>
      </c>
      <c r="I27" s="32" t="s">
        <v>70</v>
      </c>
      <c r="J27" s="34" t="s">
        <v>71</v>
      </c>
      <c r="K27" s="34" t="s">
        <v>72</v>
      </c>
      <c r="L27" s="34" t="s">
        <v>73</v>
      </c>
      <c r="M27" s="32" t="s">
        <v>74</v>
      </c>
      <c r="N27" s="34" t="s">
        <v>75</v>
      </c>
      <c r="O27" s="34" t="s">
        <v>76</v>
      </c>
      <c r="P27" s="34" t="s">
        <v>77</v>
      </c>
      <c r="Q27" s="32" t="s">
        <v>78</v>
      </c>
      <c r="S27" s="34" t="s">
        <v>65</v>
      </c>
      <c r="T27" s="34" t="s">
        <v>66</v>
      </c>
      <c r="U27" s="34" t="s">
        <v>67</v>
      </c>
      <c r="V27" s="34" t="s">
        <v>68</v>
      </c>
      <c r="W27" s="34" t="s">
        <v>69</v>
      </c>
      <c r="X27" s="32" t="s">
        <v>70</v>
      </c>
      <c r="Y27" s="34" t="s">
        <v>71</v>
      </c>
      <c r="Z27" s="34" t="s">
        <v>72</v>
      </c>
      <c r="AA27" s="34" t="s">
        <v>73</v>
      </c>
      <c r="AB27" s="32" t="s">
        <v>74</v>
      </c>
      <c r="AC27" s="34" t="s">
        <v>75</v>
      </c>
      <c r="AD27" s="34" t="s">
        <v>76</v>
      </c>
      <c r="AE27" s="34" t="s">
        <v>77</v>
      </c>
      <c r="AF27" s="32" t="s">
        <v>78</v>
      </c>
      <c r="AH27" s="34" t="s">
        <v>65</v>
      </c>
      <c r="AI27" s="34" t="s">
        <v>66</v>
      </c>
      <c r="AJ27" s="34" t="s">
        <v>67</v>
      </c>
      <c r="AK27" s="34" t="s">
        <v>68</v>
      </c>
      <c r="AL27" s="34" t="s">
        <v>69</v>
      </c>
      <c r="AM27" s="32" t="s">
        <v>70</v>
      </c>
      <c r="AN27" s="34" t="s">
        <v>71</v>
      </c>
      <c r="AO27" s="34" t="s">
        <v>72</v>
      </c>
      <c r="AP27" s="34" t="s">
        <v>73</v>
      </c>
      <c r="AQ27" s="32" t="s">
        <v>74</v>
      </c>
      <c r="AR27" s="34" t="s">
        <v>75</v>
      </c>
      <c r="AS27" s="34" t="s">
        <v>76</v>
      </c>
      <c r="AT27" s="34" t="s">
        <v>77</v>
      </c>
      <c r="AU27" s="32" t="s">
        <v>78</v>
      </c>
      <c r="AW27" s="34" t="s">
        <v>65</v>
      </c>
      <c r="AX27" s="34" t="s">
        <v>66</v>
      </c>
      <c r="AY27" s="34" t="s">
        <v>67</v>
      </c>
      <c r="AZ27" s="34" t="s">
        <v>68</v>
      </c>
      <c r="BA27" s="34" t="s">
        <v>69</v>
      </c>
      <c r="BB27" s="32" t="s">
        <v>70</v>
      </c>
      <c r="BC27" s="34" t="s">
        <v>71</v>
      </c>
      <c r="BD27" s="34" t="s">
        <v>72</v>
      </c>
      <c r="BE27" s="34" t="s">
        <v>73</v>
      </c>
      <c r="BF27" s="32" t="s">
        <v>74</v>
      </c>
      <c r="BG27" s="34" t="s">
        <v>75</v>
      </c>
      <c r="BH27" s="34" t="s">
        <v>76</v>
      </c>
      <c r="BI27" s="34" t="s">
        <v>77</v>
      </c>
      <c r="BJ27" s="32" t="s">
        <v>78</v>
      </c>
      <c r="BL27" s="34" t="s">
        <v>65</v>
      </c>
      <c r="BM27" s="34" t="s">
        <v>66</v>
      </c>
      <c r="BN27" s="34" t="s">
        <v>67</v>
      </c>
      <c r="BO27" s="34" t="s">
        <v>68</v>
      </c>
      <c r="BP27" s="34" t="s">
        <v>69</v>
      </c>
      <c r="BQ27" s="32" t="s">
        <v>70</v>
      </c>
      <c r="BR27" s="34" t="s">
        <v>71</v>
      </c>
      <c r="BS27" s="34" t="s">
        <v>72</v>
      </c>
      <c r="BT27" s="34" t="s">
        <v>73</v>
      </c>
      <c r="BU27" s="32" t="s">
        <v>74</v>
      </c>
      <c r="BV27" s="34" t="s">
        <v>75</v>
      </c>
      <c r="BW27" s="34" t="s">
        <v>76</v>
      </c>
      <c r="BX27" s="34" t="s">
        <v>77</v>
      </c>
      <c r="BY27" s="32" t="s">
        <v>78</v>
      </c>
    </row>
    <row r="28" customFormat="false" ht="13.5" hidden="false" customHeight="false" outlineLevel="0" collapsed="false">
      <c r="D28" s="34" t="n">
        <v>5.5</v>
      </c>
      <c r="E28" s="34" t="str">
        <f aca="false">$E$10</f>
        <v>Ave</v>
      </c>
      <c r="F28" s="21" t="s">
        <v>2</v>
      </c>
      <c r="G28" s="21" t="s">
        <v>2</v>
      </c>
      <c r="H28" s="21" t="s">
        <v>2</v>
      </c>
      <c r="I28" s="40" t="e">
        <f aca="false">G28^2</f>
        <v>#VALUE!</v>
      </c>
      <c r="J28" s="21" t="s">
        <v>2</v>
      </c>
      <c r="K28" s="21" t="s">
        <v>2</v>
      </c>
      <c r="L28" s="21" t="s">
        <v>2</v>
      </c>
      <c r="M28" s="40" t="e">
        <f aca="false">K28^2</f>
        <v>#VALUE!</v>
      </c>
      <c r="N28" s="21" t="s">
        <v>2</v>
      </c>
      <c r="O28" s="21" t="s">
        <v>2</v>
      </c>
      <c r="P28" s="21" t="s">
        <v>2</v>
      </c>
      <c r="Q28" s="40" t="e">
        <f aca="false">O28^2</f>
        <v>#VALUE!</v>
      </c>
      <c r="S28" s="34" t="n">
        <v>5.5</v>
      </c>
      <c r="T28" s="34" t="str">
        <f aca="false">$E$10</f>
        <v>Ave</v>
      </c>
      <c r="U28" s="21" t="s">
        <v>2</v>
      </c>
      <c r="V28" s="21" t="s">
        <v>2</v>
      </c>
      <c r="W28" s="21" t="s">
        <v>2</v>
      </c>
      <c r="X28" s="40" t="e">
        <f aca="false">V28^2</f>
        <v>#VALUE!</v>
      </c>
      <c r="Y28" s="21" t="s">
        <v>2</v>
      </c>
      <c r="Z28" s="21" t="s">
        <v>2</v>
      </c>
      <c r="AA28" s="21" t="s">
        <v>2</v>
      </c>
      <c r="AB28" s="40" t="e">
        <f aca="false">Z28^2</f>
        <v>#VALUE!</v>
      </c>
      <c r="AC28" s="21" t="s">
        <v>2</v>
      </c>
      <c r="AD28" s="21" t="s">
        <v>2</v>
      </c>
      <c r="AE28" s="21" t="s">
        <v>2</v>
      </c>
      <c r="AF28" s="40" t="e">
        <f aca="false">AD28^2</f>
        <v>#VALUE!</v>
      </c>
      <c r="AH28" s="34" t="n">
        <v>5.5</v>
      </c>
      <c r="AI28" s="34" t="str">
        <f aca="false">$E$10</f>
        <v>Ave</v>
      </c>
      <c r="AJ28" s="21" t="s">
        <v>2</v>
      </c>
      <c r="AK28" s="21" t="s">
        <v>2</v>
      </c>
      <c r="AL28" s="21" t="s">
        <v>2</v>
      </c>
      <c r="AM28" s="40" t="e">
        <f aca="false">AK28^2</f>
        <v>#VALUE!</v>
      </c>
      <c r="AN28" s="21" t="s">
        <v>2</v>
      </c>
      <c r="AO28" s="21" t="s">
        <v>2</v>
      </c>
      <c r="AP28" s="21" t="s">
        <v>2</v>
      </c>
      <c r="AQ28" s="40" t="e">
        <f aca="false">AO28^2</f>
        <v>#VALUE!</v>
      </c>
      <c r="AR28" s="21" t="s">
        <v>2</v>
      </c>
      <c r="AS28" s="21" t="s">
        <v>2</v>
      </c>
      <c r="AT28" s="21" t="s">
        <v>2</v>
      </c>
      <c r="AU28" s="40" t="e">
        <f aca="false">AS28^2</f>
        <v>#VALUE!</v>
      </c>
      <c r="AW28" s="34" t="n">
        <v>5.5</v>
      </c>
      <c r="AX28" s="34" t="str">
        <f aca="false">$E$10</f>
        <v>Ave</v>
      </c>
      <c r="AY28" s="21" t="s">
        <v>2</v>
      </c>
      <c r="AZ28" s="21" t="s">
        <v>2</v>
      </c>
      <c r="BA28" s="21" t="s">
        <v>2</v>
      </c>
      <c r="BB28" s="40" t="e">
        <f aca="false">AZ28^2</f>
        <v>#VALUE!</v>
      </c>
      <c r="BC28" s="21" t="s">
        <v>2</v>
      </c>
      <c r="BD28" s="21" t="s">
        <v>2</v>
      </c>
      <c r="BE28" s="21" t="s">
        <v>2</v>
      </c>
      <c r="BF28" s="40" t="e">
        <f aca="false">BD28^2</f>
        <v>#VALUE!</v>
      </c>
      <c r="BG28" s="21" t="s">
        <v>2</v>
      </c>
      <c r="BH28" s="21" t="s">
        <v>2</v>
      </c>
      <c r="BI28" s="21" t="s">
        <v>2</v>
      </c>
      <c r="BJ28" s="40" t="e">
        <f aca="false">BH28^2</f>
        <v>#VALUE!</v>
      </c>
      <c r="BL28" s="34" t="n">
        <v>5.5</v>
      </c>
      <c r="BM28" s="34" t="str">
        <f aca="false">$E$10</f>
        <v>Ave</v>
      </c>
      <c r="BN28" s="21" t="s">
        <v>2</v>
      </c>
      <c r="BO28" s="21" t="s">
        <v>2</v>
      </c>
      <c r="BP28" s="21" t="s">
        <v>2</v>
      </c>
      <c r="BQ28" s="40" t="e">
        <f aca="false">BO28^2</f>
        <v>#VALUE!</v>
      </c>
      <c r="BR28" s="21" t="s">
        <v>2</v>
      </c>
      <c r="BS28" s="21" t="s">
        <v>2</v>
      </c>
      <c r="BT28" s="21" t="s">
        <v>2</v>
      </c>
      <c r="BU28" s="40" t="e">
        <f aca="false">BS28^2</f>
        <v>#VALUE!</v>
      </c>
      <c r="BV28" s="21" t="s">
        <v>2</v>
      </c>
      <c r="BW28" s="21" t="s">
        <v>2</v>
      </c>
      <c r="BX28" s="21" t="s">
        <v>2</v>
      </c>
      <c r="BY28" s="40" t="e">
        <f aca="false">BW28^2</f>
        <v>#VALUE!</v>
      </c>
    </row>
    <row r="29" customFormat="false" ht="13.5" hidden="false" customHeight="false" outlineLevel="0" collapsed="false">
      <c r="D29" s="34" t="n">
        <v>9.5</v>
      </c>
      <c r="E29" s="34" t="str">
        <f aca="false">$E$10</f>
        <v>Ave</v>
      </c>
      <c r="F29" s="21" t="s">
        <v>2</v>
      </c>
      <c r="G29" s="21" t="s">
        <v>2</v>
      </c>
      <c r="H29" s="21" t="s">
        <v>2</v>
      </c>
      <c r="I29" s="40" t="e">
        <f aca="false">G29^2</f>
        <v>#VALUE!</v>
      </c>
      <c r="J29" s="21" t="s">
        <v>2</v>
      </c>
      <c r="K29" s="21" t="s">
        <v>2</v>
      </c>
      <c r="L29" s="21" t="s">
        <v>2</v>
      </c>
      <c r="M29" s="40" t="e">
        <f aca="false">K29^2</f>
        <v>#VALUE!</v>
      </c>
      <c r="N29" s="21" t="s">
        <v>2</v>
      </c>
      <c r="O29" s="21" t="s">
        <v>2</v>
      </c>
      <c r="P29" s="21" t="s">
        <v>2</v>
      </c>
      <c r="Q29" s="40" t="e">
        <f aca="false">O29^2</f>
        <v>#VALUE!</v>
      </c>
      <c r="S29" s="34" t="n">
        <v>9.5</v>
      </c>
      <c r="T29" s="34" t="str">
        <f aca="false">$E$10</f>
        <v>Ave</v>
      </c>
      <c r="U29" s="21" t="s">
        <v>2</v>
      </c>
      <c r="V29" s="21" t="s">
        <v>2</v>
      </c>
      <c r="W29" s="21" t="s">
        <v>2</v>
      </c>
      <c r="X29" s="40" t="e">
        <f aca="false">V29^2</f>
        <v>#VALUE!</v>
      </c>
      <c r="Y29" s="21" t="s">
        <v>2</v>
      </c>
      <c r="Z29" s="21" t="s">
        <v>2</v>
      </c>
      <c r="AA29" s="21" t="s">
        <v>2</v>
      </c>
      <c r="AB29" s="40" t="e">
        <f aca="false">Z29^2</f>
        <v>#VALUE!</v>
      </c>
      <c r="AC29" s="21" t="s">
        <v>2</v>
      </c>
      <c r="AD29" s="21" t="s">
        <v>2</v>
      </c>
      <c r="AE29" s="21" t="s">
        <v>2</v>
      </c>
      <c r="AF29" s="40" t="e">
        <f aca="false">AD29^2</f>
        <v>#VALUE!</v>
      </c>
      <c r="AH29" s="34" t="n">
        <v>9.5</v>
      </c>
      <c r="AI29" s="34" t="str">
        <f aca="false">$E$10</f>
        <v>Ave</v>
      </c>
      <c r="AJ29" s="21" t="s">
        <v>2</v>
      </c>
      <c r="AK29" s="21" t="s">
        <v>2</v>
      </c>
      <c r="AL29" s="21" t="s">
        <v>2</v>
      </c>
      <c r="AM29" s="40" t="e">
        <f aca="false">AK29^2</f>
        <v>#VALUE!</v>
      </c>
      <c r="AN29" s="21" t="s">
        <v>2</v>
      </c>
      <c r="AO29" s="21" t="s">
        <v>2</v>
      </c>
      <c r="AP29" s="21" t="s">
        <v>2</v>
      </c>
      <c r="AQ29" s="40" t="e">
        <f aca="false">AO29^2</f>
        <v>#VALUE!</v>
      </c>
      <c r="AR29" s="21" t="s">
        <v>2</v>
      </c>
      <c r="AS29" s="21" t="s">
        <v>2</v>
      </c>
      <c r="AT29" s="21" t="s">
        <v>2</v>
      </c>
      <c r="AU29" s="40" t="e">
        <f aca="false">AS29^2</f>
        <v>#VALUE!</v>
      </c>
      <c r="AW29" s="34" t="n">
        <v>9.5</v>
      </c>
      <c r="AX29" s="34" t="str">
        <f aca="false">$E$10</f>
        <v>Ave</v>
      </c>
      <c r="AY29" s="21" t="s">
        <v>2</v>
      </c>
      <c r="AZ29" s="21" t="s">
        <v>2</v>
      </c>
      <c r="BA29" s="21" t="s">
        <v>2</v>
      </c>
      <c r="BB29" s="40" t="e">
        <f aca="false">AZ29^2</f>
        <v>#VALUE!</v>
      </c>
      <c r="BC29" s="21" t="s">
        <v>2</v>
      </c>
      <c r="BD29" s="21" t="s">
        <v>2</v>
      </c>
      <c r="BE29" s="21" t="s">
        <v>2</v>
      </c>
      <c r="BF29" s="40" t="e">
        <f aca="false">BD29^2</f>
        <v>#VALUE!</v>
      </c>
      <c r="BG29" s="21" t="s">
        <v>2</v>
      </c>
      <c r="BH29" s="21" t="s">
        <v>2</v>
      </c>
      <c r="BI29" s="21" t="s">
        <v>2</v>
      </c>
      <c r="BJ29" s="40" t="e">
        <f aca="false">BH29^2</f>
        <v>#VALUE!</v>
      </c>
      <c r="BL29" s="34" t="n">
        <v>9.5</v>
      </c>
      <c r="BM29" s="34" t="str">
        <f aca="false">$E$10</f>
        <v>Ave</v>
      </c>
      <c r="BN29" s="21" t="s">
        <v>2</v>
      </c>
      <c r="BO29" s="21" t="s">
        <v>2</v>
      </c>
      <c r="BP29" s="21" t="s">
        <v>2</v>
      </c>
      <c r="BQ29" s="40" t="e">
        <f aca="false">BO29^2</f>
        <v>#VALUE!</v>
      </c>
      <c r="BR29" s="21" t="s">
        <v>2</v>
      </c>
      <c r="BS29" s="21" t="s">
        <v>2</v>
      </c>
      <c r="BT29" s="21" t="s">
        <v>2</v>
      </c>
      <c r="BU29" s="40" t="e">
        <f aca="false">BS29^2</f>
        <v>#VALUE!</v>
      </c>
      <c r="BV29" s="21" t="s">
        <v>2</v>
      </c>
      <c r="BW29" s="21" t="s">
        <v>2</v>
      </c>
      <c r="BX29" s="21" t="s">
        <v>2</v>
      </c>
      <c r="BY29" s="40" t="e">
        <f aca="false">BW29^2</f>
        <v>#VALUE!</v>
      </c>
    </row>
    <row r="31" customFormat="false" ht="13.5" hidden="false" customHeight="false" outlineLevel="0" collapsed="false">
      <c r="D31" s="45" t="s">
        <v>95</v>
      </c>
      <c r="S31" s="45" t="s">
        <v>95</v>
      </c>
      <c r="AH31" s="45" t="s">
        <v>95</v>
      </c>
      <c r="AW31" s="45" t="s">
        <v>95</v>
      </c>
      <c r="BL31" s="45" t="s">
        <v>95</v>
      </c>
    </row>
    <row r="32" customFormat="false" ht="13.5" hidden="false" customHeight="false" outlineLevel="0" collapsed="false">
      <c r="E32" s="45"/>
      <c r="F32" s="46" t="s">
        <v>61</v>
      </c>
      <c r="G32" s="46"/>
      <c r="H32" s="46"/>
      <c r="I32" s="46"/>
      <c r="J32" s="46" t="s">
        <v>62</v>
      </c>
      <c r="K32" s="46"/>
      <c r="L32" s="46"/>
      <c r="M32" s="46"/>
      <c r="N32" s="46" t="s">
        <v>63</v>
      </c>
      <c r="O32" s="46"/>
      <c r="P32" s="46"/>
      <c r="Q32" s="46"/>
      <c r="T32" s="45"/>
      <c r="U32" s="46" t="s">
        <v>61</v>
      </c>
      <c r="V32" s="46"/>
      <c r="W32" s="46"/>
      <c r="X32" s="46"/>
      <c r="Y32" s="46" t="s">
        <v>62</v>
      </c>
      <c r="Z32" s="46"/>
      <c r="AA32" s="46"/>
      <c r="AB32" s="46"/>
      <c r="AC32" s="46" t="s">
        <v>63</v>
      </c>
      <c r="AD32" s="46"/>
      <c r="AE32" s="46"/>
      <c r="AF32" s="46"/>
      <c r="AI32" s="45"/>
      <c r="AJ32" s="46" t="s">
        <v>61</v>
      </c>
      <c r="AK32" s="46"/>
      <c r="AL32" s="46"/>
      <c r="AM32" s="46"/>
      <c r="AN32" s="46" t="s">
        <v>62</v>
      </c>
      <c r="AO32" s="46"/>
      <c r="AP32" s="46"/>
      <c r="AQ32" s="46"/>
      <c r="AR32" s="46" t="s">
        <v>63</v>
      </c>
      <c r="AS32" s="46"/>
      <c r="AT32" s="46"/>
      <c r="AU32" s="46"/>
      <c r="AX32" s="45"/>
      <c r="AY32" s="46" t="s">
        <v>61</v>
      </c>
      <c r="AZ32" s="46"/>
      <c r="BA32" s="46"/>
      <c r="BB32" s="46"/>
      <c r="BC32" s="46" t="s">
        <v>62</v>
      </c>
      <c r="BD32" s="46"/>
      <c r="BE32" s="46"/>
      <c r="BF32" s="46"/>
      <c r="BG32" s="46" t="s">
        <v>63</v>
      </c>
      <c r="BH32" s="46"/>
      <c r="BI32" s="46"/>
      <c r="BJ32" s="46"/>
      <c r="BM32" s="45"/>
      <c r="BN32" s="46" t="s">
        <v>61</v>
      </c>
      <c r="BO32" s="46"/>
      <c r="BP32" s="46"/>
      <c r="BQ32" s="46"/>
      <c r="BR32" s="46" t="s">
        <v>62</v>
      </c>
      <c r="BS32" s="46"/>
      <c r="BT32" s="46"/>
      <c r="BU32" s="46"/>
      <c r="BV32" s="46" t="s">
        <v>63</v>
      </c>
      <c r="BW32" s="46"/>
      <c r="BX32" s="46"/>
      <c r="BY32" s="46"/>
    </row>
    <row r="33" customFormat="false" ht="13.5" hidden="false" customHeight="false" outlineLevel="0" collapsed="false">
      <c r="D33" s="45" t="s">
        <v>65</v>
      </c>
      <c r="E33" s="45" t="s">
        <v>66</v>
      </c>
      <c r="F33" s="45" t="s">
        <v>67</v>
      </c>
      <c r="G33" s="45" t="s">
        <v>68</v>
      </c>
      <c r="H33" s="45" t="s">
        <v>69</v>
      </c>
      <c r="I33" s="45" t="s">
        <v>70</v>
      </c>
      <c r="J33" s="45" t="s">
        <v>71</v>
      </c>
      <c r="K33" s="45" t="s">
        <v>72</v>
      </c>
      <c r="L33" s="45" t="s">
        <v>73</v>
      </c>
      <c r="M33" s="45" t="s">
        <v>74</v>
      </c>
      <c r="N33" s="45" t="s">
        <v>75</v>
      </c>
      <c r="O33" s="45" t="s">
        <v>76</v>
      </c>
      <c r="P33" s="45" t="s">
        <v>77</v>
      </c>
      <c r="Q33" s="45" t="s">
        <v>78</v>
      </c>
      <c r="S33" s="45" t="s">
        <v>65</v>
      </c>
      <c r="T33" s="45" t="s">
        <v>66</v>
      </c>
      <c r="U33" s="45" t="s">
        <v>67</v>
      </c>
      <c r="V33" s="45" t="s">
        <v>68</v>
      </c>
      <c r="W33" s="45" t="s">
        <v>69</v>
      </c>
      <c r="X33" s="45" t="s">
        <v>70</v>
      </c>
      <c r="Y33" s="45" t="s">
        <v>71</v>
      </c>
      <c r="Z33" s="45" t="s">
        <v>72</v>
      </c>
      <c r="AA33" s="45" t="s">
        <v>73</v>
      </c>
      <c r="AB33" s="45" t="s">
        <v>74</v>
      </c>
      <c r="AC33" s="45" t="s">
        <v>75</v>
      </c>
      <c r="AD33" s="45" t="s">
        <v>76</v>
      </c>
      <c r="AE33" s="45" t="s">
        <v>77</v>
      </c>
      <c r="AF33" s="45" t="s">
        <v>78</v>
      </c>
      <c r="AH33" s="45" t="s">
        <v>65</v>
      </c>
      <c r="AI33" s="45" t="s">
        <v>66</v>
      </c>
      <c r="AJ33" s="45" t="s">
        <v>67</v>
      </c>
      <c r="AK33" s="45" t="s">
        <v>68</v>
      </c>
      <c r="AL33" s="45" t="s">
        <v>69</v>
      </c>
      <c r="AM33" s="45" t="s">
        <v>70</v>
      </c>
      <c r="AN33" s="45" t="s">
        <v>71</v>
      </c>
      <c r="AO33" s="45" t="s">
        <v>72</v>
      </c>
      <c r="AP33" s="45" t="s">
        <v>73</v>
      </c>
      <c r="AQ33" s="45" t="s">
        <v>74</v>
      </c>
      <c r="AR33" s="45" t="s">
        <v>75</v>
      </c>
      <c r="AS33" s="45" t="s">
        <v>76</v>
      </c>
      <c r="AT33" s="45" t="s">
        <v>77</v>
      </c>
      <c r="AU33" s="45" t="s">
        <v>78</v>
      </c>
      <c r="AW33" s="45" t="s">
        <v>65</v>
      </c>
      <c r="AX33" s="45" t="s">
        <v>66</v>
      </c>
      <c r="AY33" s="45" t="s">
        <v>67</v>
      </c>
      <c r="AZ33" s="45" t="s">
        <v>68</v>
      </c>
      <c r="BA33" s="45" t="s">
        <v>69</v>
      </c>
      <c r="BB33" s="45" t="s">
        <v>70</v>
      </c>
      <c r="BC33" s="45" t="s">
        <v>71</v>
      </c>
      <c r="BD33" s="45" t="s">
        <v>72</v>
      </c>
      <c r="BE33" s="45" t="s">
        <v>73</v>
      </c>
      <c r="BF33" s="45" t="s">
        <v>74</v>
      </c>
      <c r="BG33" s="45" t="s">
        <v>75</v>
      </c>
      <c r="BH33" s="45" t="s">
        <v>76</v>
      </c>
      <c r="BI33" s="45" t="s">
        <v>77</v>
      </c>
      <c r="BJ33" s="45" t="s">
        <v>78</v>
      </c>
      <c r="BL33" s="45" t="s">
        <v>65</v>
      </c>
      <c r="BM33" s="45" t="s">
        <v>66</v>
      </c>
      <c r="BN33" s="45" t="s">
        <v>67</v>
      </c>
      <c r="BO33" s="45" t="s">
        <v>68</v>
      </c>
      <c r="BP33" s="45" t="s">
        <v>69</v>
      </c>
      <c r="BQ33" s="45" t="s">
        <v>70</v>
      </c>
      <c r="BR33" s="45" t="s">
        <v>71</v>
      </c>
      <c r="BS33" s="45" t="s">
        <v>72</v>
      </c>
      <c r="BT33" s="45" t="s">
        <v>73</v>
      </c>
      <c r="BU33" s="45" t="s">
        <v>74</v>
      </c>
      <c r="BV33" s="45" t="s">
        <v>75</v>
      </c>
      <c r="BW33" s="45" t="s">
        <v>76</v>
      </c>
      <c r="BX33" s="45" t="s">
        <v>77</v>
      </c>
      <c r="BY33" s="45" t="s">
        <v>78</v>
      </c>
    </row>
    <row r="34" customFormat="false" ht="13.5" hidden="false" customHeight="false" outlineLevel="0" collapsed="false">
      <c r="D34" s="45" t="n">
        <v>5.5</v>
      </c>
      <c r="E34" s="45" t="s">
        <v>96</v>
      </c>
      <c r="F34" s="45" t="e">
        <f aca="false">F10-F16-F22-F28</f>
        <v>#VALUE!</v>
      </c>
      <c r="G34" s="45" t="e">
        <f aca="false">G10-G16-G22-G28</f>
        <v>#VALUE!</v>
      </c>
      <c r="H34" s="45" t="e">
        <f aca="false">H10-H16-H22-H28</f>
        <v>#VALUE!</v>
      </c>
      <c r="I34" s="45" t="e">
        <f aca="false">I10-I16-I22-I28</f>
        <v>#VALUE!</v>
      </c>
      <c r="J34" s="45" t="e">
        <f aca="false">J10-J16-J22-J28</f>
        <v>#VALUE!</v>
      </c>
      <c r="K34" s="45" t="e">
        <f aca="false">K10-K16-K22-K28</f>
        <v>#VALUE!</v>
      </c>
      <c r="L34" s="45" t="e">
        <f aca="false">L10-L16-L22-L28</f>
        <v>#VALUE!</v>
      </c>
      <c r="M34" s="45" t="e">
        <f aca="false">M10-M16-M22-M28</f>
        <v>#VALUE!</v>
      </c>
      <c r="N34" s="45" t="e">
        <f aca="false">N10-N16-N22-N28</f>
        <v>#VALUE!</v>
      </c>
      <c r="O34" s="45" t="e">
        <f aca="false">O10-O16-O22-O28</f>
        <v>#VALUE!</v>
      </c>
      <c r="P34" s="45" t="e">
        <f aca="false">P10-P16-P22-P28</f>
        <v>#VALUE!</v>
      </c>
      <c r="Q34" s="45" t="e">
        <f aca="false">Q10-Q16-Q22-Q28</f>
        <v>#VALUE!</v>
      </c>
      <c r="S34" s="45" t="n">
        <v>5.5</v>
      </c>
      <c r="T34" s="45" t="s">
        <v>96</v>
      </c>
      <c r="U34" s="45" t="e">
        <f aca="false">U10-U16-U22-U28</f>
        <v>#VALUE!</v>
      </c>
      <c r="V34" s="45" t="e">
        <f aca="false">V10-V16-V22-V28</f>
        <v>#VALUE!</v>
      </c>
      <c r="W34" s="45" t="e">
        <f aca="false">W10-W16-W22-W28</f>
        <v>#VALUE!</v>
      </c>
      <c r="X34" s="45" t="e">
        <f aca="false">X10-X16-X22-X28</f>
        <v>#VALUE!</v>
      </c>
      <c r="Y34" s="45" t="e">
        <f aca="false">Y10-Y16-Y22-Y28</f>
        <v>#VALUE!</v>
      </c>
      <c r="Z34" s="45" t="e">
        <f aca="false">Z10-Z16-Z22-Z28</f>
        <v>#VALUE!</v>
      </c>
      <c r="AA34" s="45" t="e">
        <f aca="false">AA10-AA16-AA22-AA28</f>
        <v>#VALUE!</v>
      </c>
      <c r="AB34" s="45" t="e">
        <f aca="false">AB10-AB16-AB22-AB28</f>
        <v>#VALUE!</v>
      </c>
      <c r="AC34" s="45" t="e">
        <f aca="false">AC10-AC16-AC22-AC28</f>
        <v>#VALUE!</v>
      </c>
      <c r="AD34" s="45" t="e">
        <f aca="false">AD10-AD16-AD22-AD28</f>
        <v>#VALUE!</v>
      </c>
      <c r="AE34" s="45" t="e">
        <f aca="false">AE10-AE16-AE22-AE28</f>
        <v>#VALUE!</v>
      </c>
      <c r="AF34" s="45" t="e">
        <f aca="false">AF10-AF16-AF22-AF28</f>
        <v>#VALUE!</v>
      </c>
      <c r="AH34" s="45" t="n">
        <v>5.5</v>
      </c>
      <c r="AI34" s="45" t="s">
        <v>96</v>
      </c>
      <c r="AJ34" s="45" t="e">
        <f aca="false">AJ10-AJ16-AJ22-AJ28</f>
        <v>#VALUE!</v>
      </c>
      <c r="AK34" s="45" t="e">
        <f aca="false">AK10-AK16-AK22-AK28</f>
        <v>#VALUE!</v>
      </c>
      <c r="AL34" s="45" t="e">
        <f aca="false">AL10-AL16-AL22-AL28</f>
        <v>#VALUE!</v>
      </c>
      <c r="AM34" s="45" t="e">
        <f aca="false">AM10-AM16-AM22-AM28</f>
        <v>#VALUE!</v>
      </c>
      <c r="AN34" s="45" t="e">
        <f aca="false">AN10-AN16-AN22-AN28</f>
        <v>#VALUE!</v>
      </c>
      <c r="AO34" s="45" t="e">
        <f aca="false">AO10-AO16-AO22-AO28</f>
        <v>#VALUE!</v>
      </c>
      <c r="AP34" s="45" t="e">
        <f aca="false">AP10-AP16-AP22-AP28</f>
        <v>#VALUE!</v>
      </c>
      <c r="AQ34" s="45" t="e">
        <f aca="false">AQ10-AQ16-AQ22-AQ28</f>
        <v>#VALUE!</v>
      </c>
      <c r="AR34" s="45" t="e">
        <f aca="false">AR10-AR16-AR22-AR28</f>
        <v>#VALUE!</v>
      </c>
      <c r="AS34" s="45" t="e">
        <f aca="false">AS10-AS16-AS22-AS28</f>
        <v>#VALUE!</v>
      </c>
      <c r="AT34" s="45" t="e">
        <f aca="false">AT10-AT16-AT22-AT28</f>
        <v>#VALUE!</v>
      </c>
      <c r="AU34" s="45" t="e">
        <f aca="false">AU10-AU16-AU22-AU28</f>
        <v>#VALUE!</v>
      </c>
      <c r="AW34" s="45" t="n">
        <v>5.5</v>
      </c>
      <c r="AX34" s="45" t="s">
        <v>96</v>
      </c>
      <c r="AY34" s="45" t="e">
        <f aca="false">AY10-AY16-AY22-AY28</f>
        <v>#VALUE!</v>
      </c>
      <c r="AZ34" s="45" t="e">
        <f aca="false">AZ10-AZ16-AZ22-AZ28</f>
        <v>#VALUE!</v>
      </c>
      <c r="BA34" s="45" t="e">
        <f aca="false">BA10-BA16-BA22-BA28</f>
        <v>#VALUE!</v>
      </c>
      <c r="BB34" s="45" t="e">
        <f aca="false">BB10-BB16-BB22-BB28</f>
        <v>#VALUE!</v>
      </c>
      <c r="BC34" s="45" t="e">
        <f aca="false">BC10-BC16-BC22-BC28</f>
        <v>#VALUE!</v>
      </c>
      <c r="BD34" s="45" t="e">
        <f aca="false">BD10-BD16-BD22-BD28</f>
        <v>#VALUE!</v>
      </c>
      <c r="BE34" s="45" t="e">
        <f aca="false">BE10-BE16-BE22-BE28</f>
        <v>#VALUE!</v>
      </c>
      <c r="BF34" s="45" t="e">
        <f aca="false">BF10-BF16-BF22-BF28</f>
        <v>#VALUE!</v>
      </c>
      <c r="BG34" s="45" t="e">
        <f aca="false">BG10-BG16-BG22-BG28</f>
        <v>#VALUE!</v>
      </c>
      <c r="BH34" s="45" t="e">
        <f aca="false">BH10-BH16-BH22-BH28</f>
        <v>#VALUE!</v>
      </c>
      <c r="BI34" s="45" t="e">
        <f aca="false">BI10-BI16-BI22-BI28</f>
        <v>#VALUE!</v>
      </c>
      <c r="BJ34" s="45" t="e">
        <f aca="false">BJ10-BJ16-BJ22-BJ28</f>
        <v>#VALUE!</v>
      </c>
      <c r="BL34" s="45" t="n">
        <v>5.5</v>
      </c>
      <c r="BM34" s="45" t="s">
        <v>96</v>
      </c>
      <c r="BN34" s="45" t="e">
        <f aca="false">BN10-BN16-BN22-BN28</f>
        <v>#VALUE!</v>
      </c>
      <c r="BO34" s="45" t="e">
        <f aca="false">BO10-BO16-BO22-BO28</f>
        <v>#VALUE!</v>
      </c>
      <c r="BP34" s="45" t="e">
        <f aca="false">BP10-BP16-BP22-BP28</f>
        <v>#VALUE!</v>
      </c>
      <c r="BQ34" s="45" t="e">
        <f aca="false">BQ10-BQ16-BQ22-BQ28</f>
        <v>#VALUE!</v>
      </c>
      <c r="BR34" s="45" t="e">
        <f aca="false">BR10-BR16-BR22-BR28</f>
        <v>#VALUE!</v>
      </c>
      <c r="BS34" s="45" t="e">
        <f aca="false">BS10-BS16-BS22-BS28</f>
        <v>#VALUE!</v>
      </c>
      <c r="BT34" s="45" t="e">
        <f aca="false">BT10-BT16-BT22-BT28</f>
        <v>#VALUE!</v>
      </c>
      <c r="BU34" s="45" t="e">
        <f aca="false">BU10-BU16-BU22-BU28</f>
        <v>#VALUE!</v>
      </c>
      <c r="BV34" s="45" t="e">
        <f aca="false">BV10-BV16-BV22-BV28</f>
        <v>#VALUE!</v>
      </c>
      <c r="BW34" s="45" t="e">
        <f aca="false">BW10-BW16-BW22-BW28</f>
        <v>#VALUE!</v>
      </c>
      <c r="BX34" s="45" t="e">
        <f aca="false">BX10-BX16-BX22-BX28</f>
        <v>#VALUE!</v>
      </c>
      <c r="BY34" s="45" t="e">
        <f aca="false">BY10-BY16-BY22-BY28</f>
        <v>#VALUE!</v>
      </c>
    </row>
    <row r="35" customFormat="false" ht="13.5" hidden="false" customHeight="false" outlineLevel="0" collapsed="false">
      <c r="D35" s="45" t="n">
        <v>9.5</v>
      </c>
      <c r="E35" s="45" t="s">
        <v>96</v>
      </c>
      <c r="F35" s="45" t="e">
        <f aca="false">F11-F17-F23-F29</f>
        <v>#VALUE!</v>
      </c>
      <c r="G35" s="45" t="e">
        <f aca="false">G11-G17-G23-G29</f>
        <v>#VALUE!</v>
      </c>
      <c r="H35" s="45" t="e">
        <f aca="false">H11-H17-H23-H29</f>
        <v>#VALUE!</v>
      </c>
      <c r="I35" s="45" t="e">
        <f aca="false">I11-I17-I23-I29</f>
        <v>#VALUE!</v>
      </c>
      <c r="J35" s="45" t="e">
        <f aca="false">J11-J17-J23-J29</f>
        <v>#VALUE!</v>
      </c>
      <c r="K35" s="45" t="e">
        <f aca="false">K11-K17-K23-K29</f>
        <v>#VALUE!</v>
      </c>
      <c r="L35" s="45" t="e">
        <f aca="false">L11-L17-L23-L29</f>
        <v>#VALUE!</v>
      </c>
      <c r="M35" s="45" t="e">
        <f aca="false">M11-M17-M23-M29</f>
        <v>#VALUE!</v>
      </c>
      <c r="N35" s="45" t="e">
        <f aca="false">N11-N17-N23-N29</f>
        <v>#VALUE!</v>
      </c>
      <c r="O35" s="45" t="e">
        <f aca="false">O11-O17-O23-O29</f>
        <v>#VALUE!</v>
      </c>
      <c r="P35" s="45" t="e">
        <f aca="false">P11-P17-P23-P29</f>
        <v>#VALUE!</v>
      </c>
      <c r="Q35" s="45" t="e">
        <f aca="false">Q11-Q17-Q23-Q29</f>
        <v>#VALUE!</v>
      </c>
      <c r="S35" s="45" t="n">
        <v>9.5</v>
      </c>
      <c r="T35" s="45" t="s">
        <v>96</v>
      </c>
      <c r="U35" s="45" t="e">
        <f aca="false">U11-U17-U23-U29</f>
        <v>#VALUE!</v>
      </c>
      <c r="V35" s="45" t="e">
        <f aca="false">V11-V17-V23-V29</f>
        <v>#VALUE!</v>
      </c>
      <c r="W35" s="45" t="e">
        <f aca="false">W11-W17-W23-W29</f>
        <v>#VALUE!</v>
      </c>
      <c r="X35" s="45" t="e">
        <f aca="false">X11-X17-X23-X29</f>
        <v>#VALUE!</v>
      </c>
      <c r="Y35" s="45" t="e">
        <f aca="false">Y11-Y17-Y23-Y29</f>
        <v>#VALUE!</v>
      </c>
      <c r="Z35" s="45" t="e">
        <f aca="false">Z11-Z17-Z23-Z29</f>
        <v>#VALUE!</v>
      </c>
      <c r="AA35" s="45" t="e">
        <f aca="false">AA11-AA17-AA23-AA29</f>
        <v>#VALUE!</v>
      </c>
      <c r="AB35" s="45" t="e">
        <f aca="false">AB11-AB17-AB23-AB29</f>
        <v>#VALUE!</v>
      </c>
      <c r="AC35" s="45" t="e">
        <f aca="false">AC11-AC17-AC23-AC29</f>
        <v>#VALUE!</v>
      </c>
      <c r="AD35" s="45" t="e">
        <f aca="false">AD11-AD17-AD23-AD29</f>
        <v>#VALUE!</v>
      </c>
      <c r="AE35" s="45" t="e">
        <f aca="false">AE11-AE17-AE23-AE29</f>
        <v>#VALUE!</v>
      </c>
      <c r="AF35" s="45" t="e">
        <f aca="false">AF11-AF17-AF23-AF29</f>
        <v>#VALUE!</v>
      </c>
      <c r="AH35" s="45" t="n">
        <v>9.5</v>
      </c>
      <c r="AI35" s="45" t="s">
        <v>96</v>
      </c>
      <c r="AJ35" s="45" t="e">
        <f aca="false">AJ11-AJ17-AJ23-AJ29</f>
        <v>#VALUE!</v>
      </c>
      <c r="AK35" s="45" t="e">
        <f aca="false">AK11-AK17-AK23-AK29</f>
        <v>#VALUE!</v>
      </c>
      <c r="AL35" s="45" t="e">
        <f aca="false">AL11-AL17-AL23-AL29</f>
        <v>#VALUE!</v>
      </c>
      <c r="AM35" s="45" t="e">
        <f aca="false">AM11-AM17-AM23-AM29</f>
        <v>#VALUE!</v>
      </c>
      <c r="AN35" s="45" t="e">
        <f aca="false">AN11-AN17-AN23-AN29</f>
        <v>#VALUE!</v>
      </c>
      <c r="AO35" s="45" t="e">
        <f aca="false">AO11-AO17-AO23-AO29</f>
        <v>#VALUE!</v>
      </c>
      <c r="AP35" s="45" t="e">
        <f aca="false">AP11-AP17-AP23-AP29</f>
        <v>#VALUE!</v>
      </c>
      <c r="AQ35" s="45" t="e">
        <f aca="false">AQ11-AQ17-AQ23-AQ29</f>
        <v>#VALUE!</v>
      </c>
      <c r="AR35" s="45" t="e">
        <f aca="false">AR11-AR17-AR23-AR29</f>
        <v>#VALUE!</v>
      </c>
      <c r="AS35" s="45" t="e">
        <f aca="false">AS11-AS17-AS23-AS29</f>
        <v>#VALUE!</v>
      </c>
      <c r="AT35" s="45" t="e">
        <f aca="false">AT11-AT17-AT23-AT29</f>
        <v>#VALUE!</v>
      </c>
      <c r="AU35" s="45" t="e">
        <f aca="false">AU11-AU17-AU23-AU29</f>
        <v>#VALUE!</v>
      </c>
      <c r="AW35" s="45" t="n">
        <v>9.5</v>
      </c>
      <c r="AX35" s="45" t="s">
        <v>96</v>
      </c>
      <c r="AY35" s="45" t="e">
        <f aca="false">AY11-AY17-AY23-AY29</f>
        <v>#VALUE!</v>
      </c>
      <c r="AZ35" s="45" t="e">
        <f aca="false">AZ11-AZ17-AZ23-AZ29</f>
        <v>#VALUE!</v>
      </c>
      <c r="BA35" s="45" t="e">
        <f aca="false">BA11-BA17-BA23-BA29</f>
        <v>#VALUE!</v>
      </c>
      <c r="BB35" s="45" t="e">
        <f aca="false">BB11-BB17-BB23-BB29</f>
        <v>#VALUE!</v>
      </c>
      <c r="BC35" s="45" t="e">
        <f aca="false">BC11-BC17-BC23-BC29</f>
        <v>#VALUE!</v>
      </c>
      <c r="BD35" s="45" t="e">
        <f aca="false">BD11-BD17-BD23-BD29</f>
        <v>#VALUE!</v>
      </c>
      <c r="BE35" s="45" t="e">
        <f aca="false">BE11-BE17-BE23-BE29</f>
        <v>#VALUE!</v>
      </c>
      <c r="BF35" s="45" t="e">
        <f aca="false">BF11-BF17-BF23-BF29</f>
        <v>#VALUE!</v>
      </c>
      <c r="BG35" s="45" t="e">
        <f aca="false">BG11-BG17-BG23-BG29</f>
        <v>#VALUE!</v>
      </c>
      <c r="BH35" s="45" t="e">
        <f aca="false">BH11-BH17-BH23-BH29</f>
        <v>#VALUE!</v>
      </c>
      <c r="BI35" s="45" t="e">
        <f aca="false">BI11-BI17-BI23-BI29</f>
        <v>#VALUE!</v>
      </c>
      <c r="BJ35" s="45" t="e">
        <f aca="false">BJ11-BJ17-BJ23-BJ29</f>
        <v>#VALUE!</v>
      </c>
      <c r="BL35" s="45" t="n">
        <v>9.5</v>
      </c>
      <c r="BM35" s="45" t="s">
        <v>96</v>
      </c>
      <c r="BN35" s="45" t="e">
        <f aca="false">BN11-BN17-BN23-BN29</f>
        <v>#VALUE!</v>
      </c>
      <c r="BO35" s="45" t="e">
        <f aca="false">BO11-BO17-BO23-BO29</f>
        <v>#VALUE!</v>
      </c>
      <c r="BP35" s="45" t="e">
        <f aca="false">BP11-BP17-BP23-BP29</f>
        <v>#VALUE!</v>
      </c>
      <c r="BQ35" s="45" t="e">
        <f aca="false">BQ11-BQ17-BQ23-BQ29</f>
        <v>#VALUE!</v>
      </c>
      <c r="BR35" s="45" t="e">
        <f aca="false">BR11-BR17-BR23-BR29</f>
        <v>#VALUE!</v>
      </c>
      <c r="BS35" s="45" t="e">
        <f aca="false">BS11-BS17-BS23-BS29</f>
        <v>#VALUE!</v>
      </c>
      <c r="BT35" s="45" t="e">
        <f aca="false">BT11-BT17-BT23-BT29</f>
        <v>#VALUE!</v>
      </c>
      <c r="BU35" s="45" t="e">
        <f aca="false">BU11-BU17-BU23-BU29</f>
        <v>#VALUE!</v>
      </c>
      <c r="BV35" s="45" t="e">
        <f aca="false">BV11-BV17-BV23-BV29</f>
        <v>#VALUE!</v>
      </c>
      <c r="BW35" s="45" t="e">
        <f aca="false">BW11-BW17-BW23-BW29</f>
        <v>#VALUE!</v>
      </c>
      <c r="BX35" s="45" t="e">
        <f aca="false">BX11-BX17-BX23-BX29</f>
        <v>#VALUE!</v>
      </c>
      <c r="BY35" s="45" t="e">
        <f aca="false">BY11-BY17-BY23-BY29</f>
        <v>#VALUE!</v>
      </c>
    </row>
    <row r="37" customFormat="false" ht="13.5" hidden="false" customHeight="false" outlineLevel="0" collapsed="false">
      <c r="D37" s="47" t="s">
        <v>97</v>
      </c>
      <c r="E37" s="47" t="s">
        <v>59</v>
      </c>
      <c r="S37" s="47" t="s">
        <v>97</v>
      </c>
      <c r="T37" s="47" t="s">
        <v>59</v>
      </c>
      <c r="AH37" s="47" t="s">
        <v>97</v>
      </c>
      <c r="AI37" s="47" t="s">
        <v>59</v>
      </c>
      <c r="AW37" s="47" t="s">
        <v>97</v>
      </c>
      <c r="AX37" s="47" t="s">
        <v>59</v>
      </c>
      <c r="BL37" s="47" t="s">
        <v>97</v>
      </c>
      <c r="BM37" s="47" t="s">
        <v>59</v>
      </c>
    </row>
    <row r="38" customFormat="false" ht="13.5" hidden="false" customHeight="false" outlineLevel="0" collapsed="false">
      <c r="F38" s="46" t="s">
        <v>98</v>
      </c>
      <c r="G38" s="46"/>
      <c r="H38" s="46"/>
      <c r="I38" s="46"/>
      <c r="U38" s="46" t="s">
        <v>98</v>
      </c>
      <c r="V38" s="46"/>
      <c r="W38" s="46"/>
      <c r="X38" s="46"/>
      <c r="AJ38" s="46" t="s">
        <v>98</v>
      </c>
      <c r="AK38" s="46"/>
      <c r="AL38" s="46"/>
      <c r="AM38" s="46"/>
      <c r="AY38" s="46" t="s">
        <v>98</v>
      </c>
      <c r="AZ38" s="46"/>
      <c r="BA38" s="46"/>
      <c r="BB38" s="46"/>
      <c r="BN38" s="46" t="s">
        <v>98</v>
      </c>
      <c r="BO38" s="46"/>
      <c r="BP38" s="46"/>
      <c r="BQ38" s="46"/>
    </row>
    <row r="39" customFormat="false" ht="13.5" hidden="false" customHeight="false" outlineLevel="0" collapsed="false">
      <c r="D39" s="45" t="s">
        <v>65</v>
      </c>
      <c r="E39" s="45" t="s">
        <v>66</v>
      </c>
      <c r="F39" s="45" t="s">
        <v>67</v>
      </c>
      <c r="G39" s="45" t="s">
        <v>68</v>
      </c>
      <c r="H39" s="45" t="s">
        <v>69</v>
      </c>
      <c r="I39" s="45" t="s">
        <v>70</v>
      </c>
      <c r="S39" s="45" t="s">
        <v>65</v>
      </c>
      <c r="T39" s="45" t="s">
        <v>66</v>
      </c>
      <c r="U39" s="45" t="s">
        <v>67</v>
      </c>
      <c r="V39" s="45" t="s">
        <v>68</v>
      </c>
      <c r="W39" s="45" t="s">
        <v>69</v>
      </c>
      <c r="X39" s="45" t="s">
        <v>70</v>
      </c>
      <c r="AH39" s="45" t="s">
        <v>65</v>
      </c>
      <c r="AI39" s="45" t="s">
        <v>66</v>
      </c>
      <c r="AJ39" s="45" t="s">
        <v>67</v>
      </c>
      <c r="AK39" s="45" t="s">
        <v>68</v>
      </c>
      <c r="AL39" s="45" t="s">
        <v>69</v>
      </c>
      <c r="AM39" s="45" t="s">
        <v>70</v>
      </c>
      <c r="AW39" s="45" t="s">
        <v>65</v>
      </c>
      <c r="AX39" s="45" t="s">
        <v>66</v>
      </c>
      <c r="AY39" s="45" t="s">
        <v>67</v>
      </c>
      <c r="AZ39" s="45" t="s">
        <v>68</v>
      </c>
      <c r="BA39" s="45" t="s">
        <v>69</v>
      </c>
      <c r="BB39" s="45" t="s">
        <v>70</v>
      </c>
      <c r="BL39" s="45" t="s">
        <v>65</v>
      </c>
      <c r="BM39" s="45" t="s">
        <v>66</v>
      </c>
      <c r="BN39" s="45" t="s">
        <v>67</v>
      </c>
      <c r="BO39" s="45" t="s">
        <v>68</v>
      </c>
      <c r="BP39" s="45" t="s">
        <v>69</v>
      </c>
      <c r="BQ39" s="45" t="s">
        <v>70</v>
      </c>
    </row>
    <row r="40" customFormat="false" ht="13.5" hidden="false" customHeight="false" outlineLevel="0" collapsed="false">
      <c r="D40" s="45" t="n">
        <v>5.5</v>
      </c>
      <c r="E40" s="45" t="s">
        <v>96</v>
      </c>
      <c r="F40" s="45" t="e">
        <f aca="false">F10-J10-N10</f>
        <v>#VALUE!</v>
      </c>
      <c r="G40" s="45" t="e">
        <f aca="false">G10-K10-O10</f>
        <v>#VALUE!</v>
      </c>
      <c r="H40" s="45" t="e">
        <f aca="false">H10-L10-P10</f>
        <v>#VALUE!</v>
      </c>
      <c r="I40" s="45" t="e">
        <f aca="false">I10-M10-Q10</f>
        <v>#VALUE!</v>
      </c>
      <c r="S40" s="45" t="n">
        <v>5.5</v>
      </c>
      <c r="T40" s="45" t="s">
        <v>96</v>
      </c>
      <c r="U40" s="45" t="e">
        <f aca="false">U10-Y10-AC10</f>
        <v>#VALUE!</v>
      </c>
      <c r="V40" s="45" t="e">
        <f aca="false">V10-Z10-AD10</f>
        <v>#VALUE!</v>
      </c>
      <c r="W40" s="45" t="e">
        <f aca="false">W10-AA10-AE10</f>
        <v>#VALUE!</v>
      </c>
      <c r="X40" s="45" t="e">
        <f aca="false">X10-AB10-AF10</f>
        <v>#VALUE!</v>
      </c>
      <c r="AH40" s="45" t="n">
        <v>5.5</v>
      </c>
      <c r="AI40" s="45" t="s">
        <v>96</v>
      </c>
      <c r="AJ40" s="45" t="e">
        <f aca="false">AJ10-AN10-AR10</f>
        <v>#VALUE!</v>
      </c>
      <c r="AK40" s="45" t="e">
        <f aca="false">AK10-AO10-AS10</f>
        <v>#VALUE!</v>
      </c>
      <c r="AL40" s="45" t="e">
        <f aca="false">AL10-AP10-AT10</f>
        <v>#VALUE!</v>
      </c>
      <c r="AM40" s="45" t="e">
        <f aca="false">AM10-AQ10-AU10</f>
        <v>#VALUE!</v>
      </c>
      <c r="AW40" s="45" t="n">
        <v>5.5</v>
      </c>
      <c r="AX40" s="45" t="s">
        <v>96</v>
      </c>
      <c r="AY40" s="45" t="e">
        <f aca="false">AY10-BC10-BG10</f>
        <v>#VALUE!</v>
      </c>
      <c r="AZ40" s="45" t="e">
        <f aca="false">AZ10-BD10-BH10</f>
        <v>#VALUE!</v>
      </c>
      <c r="BA40" s="45" t="e">
        <f aca="false">BA10-BE10-BI10</f>
        <v>#VALUE!</v>
      </c>
      <c r="BB40" s="45" t="e">
        <f aca="false">BB10-BF10-BJ10</f>
        <v>#VALUE!</v>
      </c>
      <c r="BL40" s="45" t="n">
        <v>5.5</v>
      </c>
      <c r="BM40" s="45" t="s">
        <v>96</v>
      </c>
      <c r="BN40" s="45" t="e">
        <f aca="false">BN10-BR10-BV10</f>
        <v>#VALUE!</v>
      </c>
      <c r="BO40" s="45" t="e">
        <f aca="false">BO10-BS10-BW10</f>
        <v>#VALUE!</v>
      </c>
      <c r="BP40" s="45" t="e">
        <f aca="false">BP10-BT10-BX10</f>
        <v>#VALUE!</v>
      </c>
      <c r="BQ40" s="45" t="e">
        <f aca="false">BQ10-BU10-BY10</f>
        <v>#VALUE!</v>
      </c>
    </row>
    <row r="41" customFormat="false" ht="13.5" hidden="false" customHeight="false" outlineLevel="0" collapsed="false">
      <c r="D41" s="45" t="n">
        <v>9.5</v>
      </c>
      <c r="E41" s="45" t="s">
        <v>96</v>
      </c>
      <c r="F41" s="45" t="e">
        <f aca="false">F11-J11-N11</f>
        <v>#VALUE!</v>
      </c>
      <c r="G41" s="45" t="e">
        <f aca="false">G11-K11-O11</f>
        <v>#VALUE!</v>
      </c>
      <c r="H41" s="45" t="e">
        <f aca="false">H11-L11-P11</f>
        <v>#VALUE!</v>
      </c>
      <c r="I41" s="45" t="e">
        <f aca="false">I11-M11-Q11</f>
        <v>#VALUE!</v>
      </c>
      <c r="S41" s="45" t="n">
        <v>9.5</v>
      </c>
      <c r="T41" s="45" t="s">
        <v>96</v>
      </c>
      <c r="U41" s="45" t="e">
        <f aca="false">U11-Y11-AC11</f>
        <v>#VALUE!</v>
      </c>
      <c r="V41" s="45" t="e">
        <f aca="false">V11-Z11-AD11</f>
        <v>#VALUE!</v>
      </c>
      <c r="W41" s="45" t="e">
        <f aca="false">W11-AA11-AE11</f>
        <v>#VALUE!</v>
      </c>
      <c r="X41" s="45" t="e">
        <f aca="false">X11-AB11-AF11</f>
        <v>#VALUE!</v>
      </c>
      <c r="AH41" s="45" t="n">
        <v>9.5</v>
      </c>
      <c r="AI41" s="45" t="s">
        <v>96</v>
      </c>
      <c r="AJ41" s="45" t="e">
        <f aca="false">AJ11-AN11-AR11</f>
        <v>#VALUE!</v>
      </c>
      <c r="AK41" s="45" t="e">
        <f aca="false">AK11-AO11-AS11</f>
        <v>#VALUE!</v>
      </c>
      <c r="AL41" s="45" t="e">
        <f aca="false">AL11-AP11-AT11</f>
        <v>#VALUE!</v>
      </c>
      <c r="AM41" s="45" t="e">
        <f aca="false">AM11-AQ11-AU11</f>
        <v>#VALUE!</v>
      </c>
      <c r="AW41" s="45" t="n">
        <v>9.5</v>
      </c>
      <c r="AX41" s="45" t="s">
        <v>96</v>
      </c>
      <c r="AY41" s="45" t="e">
        <f aca="false">AY11-BC11-BG11</f>
        <v>#VALUE!</v>
      </c>
      <c r="AZ41" s="45" t="e">
        <f aca="false">AZ11-BD11-BH11</f>
        <v>#VALUE!</v>
      </c>
      <c r="BA41" s="45" t="e">
        <f aca="false">BA11-BE11-BI11</f>
        <v>#VALUE!</v>
      </c>
      <c r="BB41" s="45" t="e">
        <f aca="false">BB11-BF11-BJ11</f>
        <v>#VALUE!</v>
      </c>
      <c r="BL41" s="45" t="n">
        <v>9.5</v>
      </c>
      <c r="BM41" s="45" t="s">
        <v>96</v>
      </c>
      <c r="BN41" s="45" t="e">
        <f aca="false">BN11-BR11-BV11</f>
        <v>#VALUE!</v>
      </c>
      <c r="BO41" s="45" t="e">
        <f aca="false">BO11-BS11-BW11</f>
        <v>#VALUE!</v>
      </c>
      <c r="BP41" s="45" t="e">
        <f aca="false">BP11-BT11-BX11</f>
        <v>#VALUE!</v>
      </c>
      <c r="BQ41" s="45" t="e">
        <f aca="false">BQ11-BU11-BY11</f>
        <v>#VALUE!</v>
      </c>
    </row>
    <row r="43" customFormat="false" ht="13.5" hidden="false" customHeight="false" outlineLevel="0" collapsed="false">
      <c r="D43" s="47" t="s">
        <v>97</v>
      </c>
      <c r="E43" s="47" t="s">
        <v>92</v>
      </c>
      <c r="S43" s="47" t="s">
        <v>97</v>
      </c>
      <c r="T43" s="47" t="s">
        <v>92</v>
      </c>
      <c r="AH43" s="47" t="s">
        <v>97</v>
      </c>
      <c r="AI43" s="47" t="s">
        <v>92</v>
      </c>
      <c r="AW43" s="47" t="s">
        <v>97</v>
      </c>
      <c r="AX43" s="47" t="s">
        <v>92</v>
      </c>
      <c r="BL43" s="47" t="s">
        <v>97</v>
      </c>
      <c r="BM43" s="47" t="s">
        <v>92</v>
      </c>
    </row>
    <row r="44" customFormat="false" ht="13.5" hidden="false" customHeight="false" outlineLevel="0" collapsed="false">
      <c r="F44" s="46" t="s">
        <v>98</v>
      </c>
      <c r="G44" s="46"/>
      <c r="H44" s="46"/>
      <c r="I44" s="46"/>
      <c r="U44" s="46" t="s">
        <v>98</v>
      </c>
      <c r="V44" s="46"/>
      <c r="W44" s="46"/>
      <c r="X44" s="46"/>
      <c r="AJ44" s="46" t="s">
        <v>98</v>
      </c>
      <c r="AK44" s="46"/>
      <c r="AL44" s="46"/>
      <c r="AM44" s="46"/>
      <c r="AY44" s="46" t="s">
        <v>98</v>
      </c>
      <c r="AZ44" s="46"/>
      <c r="BA44" s="46"/>
      <c r="BB44" s="46"/>
      <c r="BN44" s="46" t="s">
        <v>98</v>
      </c>
      <c r="BO44" s="46"/>
      <c r="BP44" s="46"/>
      <c r="BQ44" s="46"/>
    </row>
    <row r="45" customFormat="false" ht="13.5" hidden="false" customHeight="false" outlineLevel="0" collapsed="false">
      <c r="D45" s="45" t="s">
        <v>65</v>
      </c>
      <c r="E45" s="45" t="s">
        <v>66</v>
      </c>
      <c r="F45" s="45" t="s">
        <v>67</v>
      </c>
      <c r="G45" s="45" t="s">
        <v>68</v>
      </c>
      <c r="H45" s="45" t="s">
        <v>69</v>
      </c>
      <c r="I45" s="45" t="s">
        <v>70</v>
      </c>
      <c r="S45" s="45" t="s">
        <v>65</v>
      </c>
      <c r="T45" s="45" t="s">
        <v>66</v>
      </c>
      <c r="U45" s="45" t="s">
        <v>67</v>
      </c>
      <c r="V45" s="45" t="s">
        <v>68</v>
      </c>
      <c r="W45" s="45" t="s">
        <v>69</v>
      </c>
      <c r="X45" s="45" t="s">
        <v>70</v>
      </c>
      <c r="AH45" s="45" t="s">
        <v>65</v>
      </c>
      <c r="AI45" s="45" t="s">
        <v>66</v>
      </c>
      <c r="AJ45" s="45" t="s">
        <v>67</v>
      </c>
      <c r="AK45" s="45" t="s">
        <v>68</v>
      </c>
      <c r="AL45" s="45" t="s">
        <v>69</v>
      </c>
      <c r="AM45" s="45" t="s">
        <v>70</v>
      </c>
      <c r="AW45" s="45" t="s">
        <v>65</v>
      </c>
      <c r="AX45" s="45" t="s">
        <v>66</v>
      </c>
      <c r="AY45" s="45" t="s">
        <v>67</v>
      </c>
      <c r="AZ45" s="45" t="s">
        <v>68</v>
      </c>
      <c r="BA45" s="45" t="s">
        <v>69</v>
      </c>
      <c r="BB45" s="45" t="s">
        <v>70</v>
      </c>
      <c r="BL45" s="45" t="s">
        <v>65</v>
      </c>
      <c r="BM45" s="45" t="s">
        <v>66</v>
      </c>
      <c r="BN45" s="45" t="s">
        <v>67</v>
      </c>
      <c r="BO45" s="45" t="s">
        <v>68</v>
      </c>
      <c r="BP45" s="45" t="s">
        <v>69</v>
      </c>
      <c r="BQ45" s="45" t="s">
        <v>70</v>
      </c>
    </row>
    <row r="46" customFormat="false" ht="13.5" hidden="false" customHeight="false" outlineLevel="0" collapsed="false">
      <c r="D46" s="45" t="n">
        <v>5.5</v>
      </c>
      <c r="E46" s="45" t="s">
        <v>96</v>
      </c>
      <c r="F46" s="45" t="e">
        <f aca="false">F16-J16-N16</f>
        <v>#VALUE!</v>
      </c>
      <c r="G46" s="45" t="e">
        <f aca="false">G16-K16-O16</f>
        <v>#VALUE!</v>
      </c>
      <c r="H46" s="45" t="e">
        <f aca="false">H16-L16-P16</f>
        <v>#VALUE!</v>
      </c>
      <c r="I46" s="45" t="e">
        <f aca="false">I16-M16-Q16</f>
        <v>#VALUE!</v>
      </c>
      <c r="S46" s="45" t="n">
        <v>5.5</v>
      </c>
      <c r="T46" s="45" t="s">
        <v>96</v>
      </c>
      <c r="U46" s="45" t="e">
        <f aca="false">U16-Y16-AC16</f>
        <v>#VALUE!</v>
      </c>
      <c r="V46" s="45" t="e">
        <f aca="false">V16-Z16-AD16</f>
        <v>#VALUE!</v>
      </c>
      <c r="W46" s="45" t="e">
        <f aca="false">W16-AA16-AE16</f>
        <v>#VALUE!</v>
      </c>
      <c r="X46" s="45" t="e">
        <f aca="false">X16-AB16-AF16</f>
        <v>#VALUE!</v>
      </c>
      <c r="AH46" s="45" t="n">
        <v>5.5</v>
      </c>
      <c r="AI46" s="45" t="s">
        <v>96</v>
      </c>
      <c r="AJ46" s="45" t="e">
        <f aca="false">AJ16-AN16-AR16</f>
        <v>#VALUE!</v>
      </c>
      <c r="AK46" s="45" t="e">
        <f aca="false">AK16-AO16-AS16</f>
        <v>#VALUE!</v>
      </c>
      <c r="AL46" s="45" t="e">
        <f aca="false">AL16-AP16-AT16</f>
        <v>#VALUE!</v>
      </c>
      <c r="AM46" s="45" t="e">
        <f aca="false">AM16-AQ16-AU16</f>
        <v>#VALUE!</v>
      </c>
      <c r="AW46" s="45" t="n">
        <v>5.5</v>
      </c>
      <c r="AX46" s="45" t="s">
        <v>96</v>
      </c>
      <c r="AY46" s="45" t="e">
        <f aca="false">AY16-BC16-BG16</f>
        <v>#VALUE!</v>
      </c>
      <c r="AZ46" s="45" t="e">
        <f aca="false">AZ16-BD16-BH16</f>
        <v>#VALUE!</v>
      </c>
      <c r="BA46" s="45" t="e">
        <f aca="false">BA16-BE16-BI16</f>
        <v>#VALUE!</v>
      </c>
      <c r="BB46" s="45" t="e">
        <f aca="false">BB16-BF16-BJ16</f>
        <v>#VALUE!</v>
      </c>
      <c r="BL46" s="45" t="n">
        <v>5.5</v>
      </c>
      <c r="BM46" s="45" t="s">
        <v>96</v>
      </c>
      <c r="BN46" s="45" t="e">
        <f aca="false">BN16-BR16-BV16</f>
        <v>#VALUE!</v>
      </c>
      <c r="BO46" s="45" t="e">
        <f aca="false">BO16-BS16-BW16</f>
        <v>#VALUE!</v>
      </c>
      <c r="BP46" s="45" t="e">
        <f aca="false">BP16-BT16-BX16</f>
        <v>#VALUE!</v>
      </c>
      <c r="BQ46" s="45" t="e">
        <f aca="false">BQ16-BU16-BY16</f>
        <v>#VALUE!</v>
      </c>
    </row>
    <row r="47" customFormat="false" ht="13.5" hidden="false" customHeight="false" outlineLevel="0" collapsed="false">
      <c r="D47" s="45" t="n">
        <v>9.5</v>
      </c>
      <c r="E47" s="45" t="s">
        <v>96</v>
      </c>
      <c r="F47" s="45" t="e">
        <f aca="false">F17-J17-N17</f>
        <v>#VALUE!</v>
      </c>
      <c r="G47" s="45" t="e">
        <f aca="false">G17-K17-O17</f>
        <v>#VALUE!</v>
      </c>
      <c r="H47" s="45" t="e">
        <f aca="false">H17-L17-P17</f>
        <v>#VALUE!</v>
      </c>
      <c r="I47" s="45" t="e">
        <f aca="false">I17-M17-Q17</f>
        <v>#VALUE!</v>
      </c>
      <c r="S47" s="45" t="n">
        <v>9.5</v>
      </c>
      <c r="T47" s="45" t="s">
        <v>96</v>
      </c>
      <c r="U47" s="45" t="e">
        <f aca="false">U17-Y17-AC17</f>
        <v>#VALUE!</v>
      </c>
      <c r="V47" s="45" t="e">
        <f aca="false">V17-Z17-AD17</f>
        <v>#VALUE!</v>
      </c>
      <c r="W47" s="45" t="e">
        <f aca="false">W17-AA17-AE17</f>
        <v>#VALUE!</v>
      </c>
      <c r="X47" s="45" t="e">
        <f aca="false">X17-AB17-AF17</f>
        <v>#VALUE!</v>
      </c>
      <c r="AH47" s="45" t="n">
        <v>9.5</v>
      </c>
      <c r="AI47" s="45" t="s">
        <v>96</v>
      </c>
      <c r="AJ47" s="45" t="e">
        <f aca="false">AJ17-AN17-AR17</f>
        <v>#VALUE!</v>
      </c>
      <c r="AK47" s="45" t="e">
        <f aca="false">AK17-AO17-AS17</f>
        <v>#VALUE!</v>
      </c>
      <c r="AL47" s="45" t="e">
        <f aca="false">AL17-AP17-AT17</f>
        <v>#VALUE!</v>
      </c>
      <c r="AM47" s="45" t="e">
        <f aca="false">AM17-AQ17-AU17</f>
        <v>#VALUE!</v>
      </c>
      <c r="AW47" s="45" t="n">
        <v>9.5</v>
      </c>
      <c r="AX47" s="45" t="s">
        <v>96</v>
      </c>
      <c r="AY47" s="45" t="e">
        <f aca="false">AY17-BC17-BG17</f>
        <v>#VALUE!</v>
      </c>
      <c r="AZ47" s="45" t="e">
        <f aca="false">AZ17-BD17-BH17</f>
        <v>#VALUE!</v>
      </c>
      <c r="BA47" s="45" t="e">
        <f aca="false">BA17-BE17-BI17</f>
        <v>#VALUE!</v>
      </c>
      <c r="BB47" s="45" t="e">
        <f aca="false">BB17-BF17-BJ17</f>
        <v>#VALUE!</v>
      </c>
      <c r="BL47" s="45" t="n">
        <v>9.5</v>
      </c>
      <c r="BM47" s="45" t="s">
        <v>96</v>
      </c>
      <c r="BN47" s="45" t="e">
        <f aca="false">BN17-BR17-BV17</f>
        <v>#VALUE!</v>
      </c>
      <c r="BO47" s="45" t="e">
        <f aca="false">BO17-BS17-BW17</f>
        <v>#VALUE!</v>
      </c>
      <c r="BP47" s="45" t="e">
        <f aca="false">BP17-BT17-BX17</f>
        <v>#VALUE!</v>
      </c>
      <c r="BQ47" s="45" t="e">
        <f aca="false">BQ17-BU17-BY17</f>
        <v>#VALUE!</v>
      </c>
    </row>
    <row r="49" customFormat="false" ht="13.5" hidden="false" customHeight="false" outlineLevel="0" collapsed="false">
      <c r="D49" s="47" t="s">
        <v>97</v>
      </c>
      <c r="E49" s="47" t="s">
        <v>93</v>
      </c>
      <c r="S49" s="47" t="s">
        <v>97</v>
      </c>
      <c r="T49" s="47" t="s">
        <v>93</v>
      </c>
      <c r="AH49" s="47" t="s">
        <v>97</v>
      </c>
      <c r="AI49" s="47" t="s">
        <v>93</v>
      </c>
      <c r="AW49" s="47" t="s">
        <v>97</v>
      </c>
      <c r="AX49" s="47" t="s">
        <v>93</v>
      </c>
      <c r="BL49" s="47" t="s">
        <v>97</v>
      </c>
      <c r="BM49" s="47" t="s">
        <v>93</v>
      </c>
    </row>
    <row r="50" customFormat="false" ht="13.5" hidden="false" customHeight="false" outlineLevel="0" collapsed="false">
      <c r="F50" s="46" t="s">
        <v>98</v>
      </c>
      <c r="G50" s="46"/>
      <c r="H50" s="46"/>
      <c r="I50" s="46"/>
      <c r="U50" s="46" t="s">
        <v>98</v>
      </c>
      <c r="V50" s="46"/>
      <c r="W50" s="46"/>
      <c r="X50" s="46"/>
      <c r="AJ50" s="46" t="s">
        <v>98</v>
      </c>
      <c r="AK50" s="46"/>
      <c r="AL50" s="46"/>
      <c r="AM50" s="46"/>
      <c r="AY50" s="46" t="s">
        <v>98</v>
      </c>
      <c r="AZ50" s="46"/>
      <c r="BA50" s="46"/>
      <c r="BB50" s="46"/>
      <c r="BN50" s="46" t="s">
        <v>98</v>
      </c>
      <c r="BO50" s="46"/>
      <c r="BP50" s="46"/>
      <c r="BQ50" s="46"/>
    </row>
    <row r="51" customFormat="false" ht="13.5" hidden="false" customHeight="false" outlineLevel="0" collapsed="false">
      <c r="D51" s="45" t="s">
        <v>65</v>
      </c>
      <c r="E51" s="45" t="s">
        <v>66</v>
      </c>
      <c r="F51" s="45" t="s">
        <v>67</v>
      </c>
      <c r="G51" s="45" t="s">
        <v>68</v>
      </c>
      <c r="H51" s="45" t="s">
        <v>69</v>
      </c>
      <c r="I51" s="45" t="s">
        <v>70</v>
      </c>
      <c r="S51" s="45" t="s">
        <v>65</v>
      </c>
      <c r="T51" s="45" t="s">
        <v>66</v>
      </c>
      <c r="U51" s="45" t="s">
        <v>67</v>
      </c>
      <c r="V51" s="45" t="s">
        <v>68</v>
      </c>
      <c r="W51" s="45" t="s">
        <v>69</v>
      </c>
      <c r="X51" s="45" t="s">
        <v>70</v>
      </c>
      <c r="AH51" s="45" t="s">
        <v>65</v>
      </c>
      <c r="AI51" s="45" t="s">
        <v>66</v>
      </c>
      <c r="AJ51" s="45" t="s">
        <v>67</v>
      </c>
      <c r="AK51" s="45" t="s">
        <v>68</v>
      </c>
      <c r="AL51" s="45" t="s">
        <v>69</v>
      </c>
      <c r="AM51" s="45" t="s">
        <v>70</v>
      </c>
      <c r="AW51" s="45" t="s">
        <v>65</v>
      </c>
      <c r="AX51" s="45" t="s">
        <v>66</v>
      </c>
      <c r="AY51" s="45" t="s">
        <v>67</v>
      </c>
      <c r="AZ51" s="45" t="s">
        <v>68</v>
      </c>
      <c r="BA51" s="45" t="s">
        <v>69</v>
      </c>
      <c r="BB51" s="45" t="s">
        <v>70</v>
      </c>
      <c r="BL51" s="45" t="s">
        <v>65</v>
      </c>
      <c r="BM51" s="45" t="s">
        <v>66</v>
      </c>
      <c r="BN51" s="45" t="s">
        <v>67</v>
      </c>
      <c r="BO51" s="45" t="s">
        <v>68</v>
      </c>
      <c r="BP51" s="45" t="s">
        <v>69</v>
      </c>
      <c r="BQ51" s="45" t="s">
        <v>70</v>
      </c>
    </row>
    <row r="52" customFormat="false" ht="13.5" hidden="false" customHeight="false" outlineLevel="0" collapsed="false">
      <c r="D52" s="45" t="n">
        <v>5.5</v>
      </c>
      <c r="E52" s="45" t="s">
        <v>96</v>
      </c>
      <c r="F52" s="45" t="e">
        <f aca="false">F22-J22-N22</f>
        <v>#VALUE!</v>
      </c>
      <c r="G52" s="45" t="e">
        <f aca="false">G22-K22-O22</f>
        <v>#VALUE!</v>
      </c>
      <c r="H52" s="45" t="e">
        <f aca="false">H22-L22-P22</f>
        <v>#VALUE!</v>
      </c>
      <c r="I52" s="45" t="e">
        <f aca="false">I22-M22-Q22</f>
        <v>#VALUE!</v>
      </c>
      <c r="S52" s="45" t="n">
        <v>5.5</v>
      </c>
      <c r="T52" s="45" t="s">
        <v>96</v>
      </c>
      <c r="U52" s="45" t="e">
        <f aca="false">U22-Y22-AC22</f>
        <v>#VALUE!</v>
      </c>
      <c r="V52" s="45" t="e">
        <f aca="false">V22-Z22-AD22</f>
        <v>#VALUE!</v>
      </c>
      <c r="W52" s="45" t="e">
        <f aca="false">W22-AA22-AE22</f>
        <v>#VALUE!</v>
      </c>
      <c r="X52" s="45" t="e">
        <f aca="false">X22-AB22-AF22</f>
        <v>#VALUE!</v>
      </c>
      <c r="AH52" s="45" t="n">
        <v>5.5</v>
      </c>
      <c r="AI52" s="45" t="s">
        <v>96</v>
      </c>
      <c r="AJ52" s="45" t="e">
        <f aca="false">AJ22-AN22-AR22</f>
        <v>#VALUE!</v>
      </c>
      <c r="AK52" s="45" t="e">
        <f aca="false">AK22-AO22-AS22</f>
        <v>#VALUE!</v>
      </c>
      <c r="AL52" s="45" t="e">
        <f aca="false">AL22-AP22-AT22</f>
        <v>#VALUE!</v>
      </c>
      <c r="AM52" s="45" t="e">
        <f aca="false">AM22-AQ22-AU22</f>
        <v>#VALUE!</v>
      </c>
      <c r="AW52" s="45" t="n">
        <v>5.5</v>
      </c>
      <c r="AX52" s="45" t="s">
        <v>96</v>
      </c>
      <c r="AY52" s="45" t="e">
        <f aca="false">AY22-BC22-BG22</f>
        <v>#VALUE!</v>
      </c>
      <c r="AZ52" s="45" t="e">
        <f aca="false">AZ22-BD22-BH22</f>
        <v>#VALUE!</v>
      </c>
      <c r="BA52" s="45" t="e">
        <f aca="false">BA22-BE22-BI22</f>
        <v>#VALUE!</v>
      </c>
      <c r="BB52" s="45" t="e">
        <f aca="false">BB22-BF22-BJ22</f>
        <v>#VALUE!</v>
      </c>
      <c r="BL52" s="45" t="n">
        <v>5.5</v>
      </c>
      <c r="BM52" s="45" t="s">
        <v>96</v>
      </c>
      <c r="BN52" s="45" t="e">
        <f aca="false">BN22-BR22-BV22</f>
        <v>#VALUE!</v>
      </c>
      <c r="BO52" s="45" t="e">
        <f aca="false">BO22-BS22-BW22</f>
        <v>#VALUE!</v>
      </c>
      <c r="BP52" s="45" t="e">
        <f aca="false">BP22-BT22-BX22</f>
        <v>#VALUE!</v>
      </c>
      <c r="BQ52" s="45" t="e">
        <f aca="false">BQ22-BU22-BY22</f>
        <v>#VALUE!</v>
      </c>
    </row>
    <row r="53" customFormat="false" ht="13.5" hidden="false" customHeight="false" outlineLevel="0" collapsed="false">
      <c r="D53" s="45" t="n">
        <v>9.5</v>
      </c>
      <c r="E53" s="45" t="s">
        <v>96</v>
      </c>
      <c r="F53" s="45" t="e">
        <f aca="false">F23-J23-N23</f>
        <v>#VALUE!</v>
      </c>
      <c r="G53" s="45" t="e">
        <f aca="false">G23-K23-O23</f>
        <v>#VALUE!</v>
      </c>
      <c r="H53" s="45" t="e">
        <f aca="false">H23-L23-P23</f>
        <v>#VALUE!</v>
      </c>
      <c r="I53" s="45" t="e">
        <f aca="false">I23-M23-Q23</f>
        <v>#VALUE!</v>
      </c>
      <c r="S53" s="45" t="n">
        <v>9.5</v>
      </c>
      <c r="T53" s="45" t="s">
        <v>96</v>
      </c>
      <c r="U53" s="45" t="e">
        <f aca="false">U23-Y23-AC23</f>
        <v>#VALUE!</v>
      </c>
      <c r="V53" s="45" t="e">
        <f aca="false">V23-Z23-AD23</f>
        <v>#VALUE!</v>
      </c>
      <c r="W53" s="45" t="e">
        <f aca="false">W23-AA23-AE23</f>
        <v>#VALUE!</v>
      </c>
      <c r="X53" s="45" t="e">
        <f aca="false">X23-AB23-AF23</f>
        <v>#VALUE!</v>
      </c>
      <c r="AH53" s="45" t="n">
        <v>9.5</v>
      </c>
      <c r="AI53" s="45" t="s">
        <v>96</v>
      </c>
      <c r="AJ53" s="45" t="e">
        <f aca="false">AJ23-AN23-AR23</f>
        <v>#VALUE!</v>
      </c>
      <c r="AK53" s="45" t="e">
        <f aca="false">AK23-AO23-AS23</f>
        <v>#VALUE!</v>
      </c>
      <c r="AL53" s="45" t="e">
        <f aca="false">AL23-AP23-AT23</f>
        <v>#VALUE!</v>
      </c>
      <c r="AM53" s="45" t="e">
        <f aca="false">AM23-AQ23-AU23</f>
        <v>#VALUE!</v>
      </c>
      <c r="AW53" s="45" t="n">
        <v>9.5</v>
      </c>
      <c r="AX53" s="45" t="s">
        <v>96</v>
      </c>
      <c r="AY53" s="45" t="e">
        <f aca="false">AY23-BC23-BG23</f>
        <v>#VALUE!</v>
      </c>
      <c r="AZ53" s="45" t="e">
        <f aca="false">AZ23-BD23-BH23</f>
        <v>#VALUE!</v>
      </c>
      <c r="BA53" s="45" t="e">
        <f aca="false">BA23-BE23-BI23</f>
        <v>#VALUE!</v>
      </c>
      <c r="BB53" s="45" t="e">
        <f aca="false">BB23-BF23-BJ23</f>
        <v>#VALUE!</v>
      </c>
      <c r="BL53" s="45" t="n">
        <v>9.5</v>
      </c>
      <c r="BM53" s="45" t="s">
        <v>96</v>
      </c>
      <c r="BN53" s="45" t="e">
        <f aca="false">BN23-BR23-BV23</f>
        <v>#VALUE!</v>
      </c>
      <c r="BO53" s="45" t="e">
        <f aca="false">BO23-BS23-BW23</f>
        <v>#VALUE!</v>
      </c>
      <c r="BP53" s="45" t="e">
        <f aca="false">BP23-BT23-BX23</f>
        <v>#VALUE!</v>
      </c>
      <c r="BQ53" s="45" t="e">
        <f aca="false">BQ23-BU23-BY23</f>
        <v>#VALUE!</v>
      </c>
    </row>
    <row r="55" customFormat="false" ht="13.5" hidden="false" customHeight="false" outlineLevel="0" collapsed="false">
      <c r="D55" s="47" t="s">
        <v>97</v>
      </c>
      <c r="E55" s="47" t="s">
        <v>93</v>
      </c>
      <c r="S55" s="47" t="s">
        <v>97</v>
      </c>
      <c r="T55" s="47" t="s">
        <v>93</v>
      </c>
      <c r="AH55" s="47" t="s">
        <v>97</v>
      </c>
      <c r="AI55" s="47" t="s">
        <v>93</v>
      </c>
      <c r="AW55" s="47" t="s">
        <v>97</v>
      </c>
      <c r="AX55" s="47" t="s">
        <v>93</v>
      </c>
      <c r="BL55" s="47" t="s">
        <v>97</v>
      </c>
      <c r="BM55" s="47" t="s">
        <v>93</v>
      </c>
    </row>
    <row r="56" customFormat="false" ht="13.5" hidden="false" customHeight="false" outlineLevel="0" collapsed="false">
      <c r="F56" s="46" t="s">
        <v>98</v>
      </c>
      <c r="G56" s="46"/>
      <c r="H56" s="46"/>
      <c r="I56" s="46"/>
      <c r="U56" s="46" t="s">
        <v>98</v>
      </c>
      <c r="V56" s="46"/>
      <c r="W56" s="46"/>
      <c r="X56" s="46"/>
      <c r="AJ56" s="46" t="s">
        <v>98</v>
      </c>
      <c r="AK56" s="46"/>
      <c r="AL56" s="46"/>
      <c r="AM56" s="46"/>
      <c r="AY56" s="46" t="s">
        <v>98</v>
      </c>
      <c r="AZ56" s="46"/>
      <c r="BA56" s="46"/>
      <c r="BB56" s="46"/>
      <c r="BN56" s="46" t="s">
        <v>98</v>
      </c>
      <c r="BO56" s="46"/>
      <c r="BP56" s="46"/>
      <c r="BQ56" s="46"/>
    </row>
    <row r="57" customFormat="false" ht="13.5" hidden="false" customHeight="false" outlineLevel="0" collapsed="false">
      <c r="D57" s="45" t="s">
        <v>65</v>
      </c>
      <c r="E57" s="45" t="s">
        <v>66</v>
      </c>
      <c r="F57" s="45" t="s">
        <v>67</v>
      </c>
      <c r="G57" s="45" t="s">
        <v>68</v>
      </c>
      <c r="H57" s="45" t="s">
        <v>69</v>
      </c>
      <c r="I57" s="45" t="s">
        <v>70</v>
      </c>
      <c r="S57" s="45" t="s">
        <v>65</v>
      </c>
      <c r="T57" s="45" t="s">
        <v>66</v>
      </c>
      <c r="U57" s="45" t="s">
        <v>67</v>
      </c>
      <c r="V57" s="45" t="s">
        <v>68</v>
      </c>
      <c r="W57" s="45" t="s">
        <v>69</v>
      </c>
      <c r="X57" s="45" t="s">
        <v>70</v>
      </c>
      <c r="AH57" s="45" t="s">
        <v>65</v>
      </c>
      <c r="AI57" s="45" t="s">
        <v>66</v>
      </c>
      <c r="AJ57" s="45" t="s">
        <v>67</v>
      </c>
      <c r="AK57" s="45" t="s">
        <v>68</v>
      </c>
      <c r="AL57" s="45" t="s">
        <v>69</v>
      </c>
      <c r="AM57" s="45" t="s">
        <v>70</v>
      </c>
      <c r="AW57" s="45" t="s">
        <v>65</v>
      </c>
      <c r="AX57" s="45" t="s">
        <v>66</v>
      </c>
      <c r="AY57" s="45" t="s">
        <v>67</v>
      </c>
      <c r="AZ57" s="45" t="s">
        <v>68</v>
      </c>
      <c r="BA57" s="45" t="s">
        <v>69</v>
      </c>
      <c r="BB57" s="45" t="s">
        <v>70</v>
      </c>
      <c r="BL57" s="45" t="s">
        <v>65</v>
      </c>
      <c r="BM57" s="45" t="s">
        <v>66</v>
      </c>
      <c r="BN57" s="45" t="s">
        <v>67</v>
      </c>
      <c r="BO57" s="45" t="s">
        <v>68</v>
      </c>
      <c r="BP57" s="45" t="s">
        <v>69</v>
      </c>
      <c r="BQ57" s="45" t="s">
        <v>70</v>
      </c>
    </row>
    <row r="58" customFormat="false" ht="13.5" hidden="false" customHeight="false" outlineLevel="0" collapsed="false">
      <c r="D58" s="45" t="n">
        <v>5.5</v>
      </c>
      <c r="E58" s="45" t="s">
        <v>96</v>
      </c>
      <c r="F58" s="45" t="e">
        <f aca="false">F28-J28-N28</f>
        <v>#VALUE!</v>
      </c>
      <c r="G58" s="45" t="e">
        <f aca="false">G28-K28-O28</f>
        <v>#VALUE!</v>
      </c>
      <c r="H58" s="45" t="e">
        <f aca="false">H28-L28-P28</f>
        <v>#VALUE!</v>
      </c>
      <c r="I58" s="45" t="e">
        <f aca="false">I28-M28-Q28</f>
        <v>#VALUE!</v>
      </c>
      <c r="S58" s="45" t="n">
        <v>5.5</v>
      </c>
      <c r="T58" s="45" t="s">
        <v>96</v>
      </c>
      <c r="U58" s="45" t="e">
        <f aca="false">U28-Y28-AC28</f>
        <v>#VALUE!</v>
      </c>
      <c r="V58" s="45" t="e">
        <f aca="false">V28-Z28-AD28</f>
        <v>#VALUE!</v>
      </c>
      <c r="W58" s="45" t="e">
        <f aca="false">W28-AA28-AE28</f>
        <v>#VALUE!</v>
      </c>
      <c r="X58" s="45" t="e">
        <f aca="false">X28-AB28-AF28</f>
        <v>#VALUE!</v>
      </c>
      <c r="AH58" s="45" t="n">
        <v>5.5</v>
      </c>
      <c r="AI58" s="45" t="s">
        <v>96</v>
      </c>
      <c r="AJ58" s="45" t="e">
        <f aca="false">AJ28-AN28-AR28</f>
        <v>#VALUE!</v>
      </c>
      <c r="AK58" s="45" t="e">
        <f aca="false">AK28-AO28-AS28</f>
        <v>#VALUE!</v>
      </c>
      <c r="AL58" s="45" t="e">
        <f aca="false">AL28-AP28-AT28</f>
        <v>#VALUE!</v>
      </c>
      <c r="AM58" s="45" t="e">
        <f aca="false">AM28-AQ28-AU28</f>
        <v>#VALUE!</v>
      </c>
      <c r="AW58" s="45" t="n">
        <v>5.5</v>
      </c>
      <c r="AX58" s="45" t="s">
        <v>96</v>
      </c>
      <c r="AY58" s="45" t="e">
        <f aca="false">AY28-BC28-BG28</f>
        <v>#VALUE!</v>
      </c>
      <c r="AZ58" s="45" t="e">
        <f aca="false">AZ28-BD28-BH28</f>
        <v>#VALUE!</v>
      </c>
      <c r="BA58" s="45" t="e">
        <f aca="false">BA28-BE28-BI28</f>
        <v>#VALUE!</v>
      </c>
      <c r="BB58" s="45" t="e">
        <f aca="false">BB28-BF28-BJ28</f>
        <v>#VALUE!</v>
      </c>
      <c r="BL58" s="45" t="n">
        <v>5.5</v>
      </c>
      <c r="BM58" s="45" t="s">
        <v>96</v>
      </c>
      <c r="BN58" s="45" t="e">
        <f aca="false">BN28-BR28-BV28</f>
        <v>#VALUE!</v>
      </c>
      <c r="BO58" s="45" t="e">
        <f aca="false">BO28-BS28-BW28</f>
        <v>#VALUE!</v>
      </c>
      <c r="BP58" s="45" t="e">
        <f aca="false">BP28-BT28-BX28</f>
        <v>#VALUE!</v>
      </c>
      <c r="BQ58" s="45" t="e">
        <f aca="false">BQ28-BU28-BY28</f>
        <v>#VALUE!</v>
      </c>
    </row>
    <row r="59" customFormat="false" ht="13.5" hidden="false" customHeight="false" outlineLevel="0" collapsed="false">
      <c r="D59" s="45" t="n">
        <v>9.5</v>
      </c>
      <c r="E59" s="45" t="s">
        <v>96</v>
      </c>
      <c r="F59" s="45" t="e">
        <f aca="false">F29-J29-N29</f>
        <v>#VALUE!</v>
      </c>
      <c r="G59" s="45" t="e">
        <f aca="false">G29-K29-O29</f>
        <v>#VALUE!</v>
      </c>
      <c r="H59" s="45" t="e">
        <f aca="false">H29-L29-P29</f>
        <v>#VALUE!</v>
      </c>
      <c r="I59" s="45" t="e">
        <f aca="false">I29-M29-Q29</f>
        <v>#VALUE!</v>
      </c>
      <c r="S59" s="45" t="n">
        <v>9.5</v>
      </c>
      <c r="T59" s="45" t="s">
        <v>96</v>
      </c>
      <c r="U59" s="45" t="e">
        <f aca="false">U29-Y29-AC29</f>
        <v>#VALUE!</v>
      </c>
      <c r="V59" s="45" t="e">
        <f aca="false">V29-Z29-AD29</f>
        <v>#VALUE!</v>
      </c>
      <c r="W59" s="45" t="e">
        <f aca="false">W29-AA29-AE29</f>
        <v>#VALUE!</v>
      </c>
      <c r="X59" s="45" t="e">
        <f aca="false">X29-AB29-AF29</f>
        <v>#VALUE!</v>
      </c>
      <c r="AH59" s="45" t="n">
        <v>9.5</v>
      </c>
      <c r="AI59" s="45" t="s">
        <v>96</v>
      </c>
      <c r="AJ59" s="45" t="e">
        <f aca="false">AJ29-AN29-AR29</f>
        <v>#VALUE!</v>
      </c>
      <c r="AK59" s="45" t="e">
        <f aca="false">AK29-AO29-AS29</f>
        <v>#VALUE!</v>
      </c>
      <c r="AL59" s="45" t="e">
        <f aca="false">AL29-AP29-AT29</f>
        <v>#VALUE!</v>
      </c>
      <c r="AM59" s="45" t="e">
        <f aca="false">AM29-AQ29-AU29</f>
        <v>#VALUE!</v>
      </c>
      <c r="AW59" s="45" t="n">
        <v>9.5</v>
      </c>
      <c r="AX59" s="45" t="s">
        <v>96</v>
      </c>
      <c r="AY59" s="45" t="e">
        <f aca="false">AY29-BC29-BG29</f>
        <v>#VALUE!</v>
      </c>
      <c r="AZ59" s="45" t="e">
        <f aca="false">AZ29-BD29-BH29</f>
        <v>#VALUE!</v>
      </c>
      <c r="BA59" s="45" t="e">
        <f aca="false">BA29-BE29-BI29</f>
        <v>#VALUE!</v>
      </c>
      <c r="BB59" s="45" t="e">
        <f aca="false">BB29-BF29-BJ29</f>
        <v>#VALUE!</v>
      </c>
      <c r="BL59" s="45" t="n">
        <v>9.5</v>
      </c>
      <c r="BM59" s="45" t="s">
        <v>96</v>
      </c>
      <c r="BN59" s="45" t="e">
        <f aca="false">BN29-BR29-BV29</f>
        <v>#VALUE!</v>
      </c>
      <c r="BO59" s="45" t="e">
        <f aca="false">BO29-BS29-BW29</f>
        <v>#VALUE!</v>
      </c>
      <c r="BP59" s="45" t="e">
        <f aca="false">BP29-BT29-BX29</f>
        <v>#VALUE!</v>
      </c>
      <c r="BQ59" s="45" t="e">
        <f aca="false">BQ29-BU29-BY29</f>
        <v>#VALUE!</v>
      </c>
    </row>
  </sheetData>
  <mergeCells count="99">
    <mergeCell ref="F8:I8"/>
    <mergeCell ref="J8:M8"/>
    <mergeCell ref="N8:Q8"/>
    <mergeCell ref="U8:X8"/>
    <mergeCell ref="Y8:AB8"/>
    <mergeCell ref="AC8:AF8"/>
    <mergeCell ref="AJ8:AM8"/>
    <mergeCell ref="AN8:AQ8"/>
    <mergeCell ref="AR8:AU8"/>
    <mergeCell ref="AY8:BB8"/>
    <mergeCell ref="BC8:BF8"/>
    <mergeCell ref="BG8:BJ8"/>
    <mergeCell ref="BN8:BQ8"/>
    <mergeCell ref="BR8:BU8"/>
    <mergeCell ref="BV8:BY8"/>
    <mergeCell ref="CG8:CJ8"/>
    <mergeCell ref="CK8:CN8"/>
    <mergeCell ref="CO8:CR8"/>
    <mergeCell ref="B13:B15"/>
    <mergeCell ref="F14:I14"/>
    <mergeCell ref="J14:M14"/>
    <mergeCell ref="N14:Q14"/>
    <mergeCell ref="U14:X14"/>
    <mergeCell ref="Y14:AB14"/>
    <mergeCell ref="AC14:AF14"/>
    <mergeCell ref="AJ14:AM14"/>
    <mergeCell ref="AN14:AQ14"/>
    <mergeCell ref="AR14:AU14"/>
    <mergeCell ref="AY14:BB14"/>
    <mergeCell ref="BC14:BF14"/>
    <mergeCell ref="BG14:BJ14"/>
    <mergeCell ref="BN14:BQ14"/>
    <mergeCell ref="BR14:BU14"/>
    <mergeCell ref="BV14:BY14"/>
    <mergeCell ref="F20:I20"/>
    <mergeCell ref="J20:M20"/>
    <mergeCell ref="N20:Q20"/>
    <mergeCell ref="U20:X20"/>
    <mergeCell ref="Y20:AB20"/>
    <mergeCell ref="AC20:AF20"/>
    <mergeCell ref="AJ20:AM20"/>
    <mergeCell ref="AN20:AQ20"/>
    <mergeCell ref="AR20:AU20"/>
    <mergeCell ref="AY20:BB20"/>
    <mergeCell ref="BC20:BF20"/>
    <mergeCell ref="BG20:BJ20"/>
    <mergeCell ref="BN20:BQ20"/>
    <mergeCell ref="BR20:BU20"/>
    <mergeCell ref="BV20:BY20"/>
    <mergeCell ref="F26:I26"/>
    <mergeCell ref="J26:M26"/>
    <mergeCell ref="N26:Q26"/>
    <mergeCell ref="U26:X26"/>
    <mergeCell ref="Y26:AB26"/>
    <mergeCell ref="AC26:AF26"/>
    <mergeCell ref="AJ26:AM26"/>
    <mergeCell ref="AN26:AQ26"/>
    <mergeCell ref="AR26:AU26"/>
    <mergeCell ref="AY26:BB26"/>
    <mergeCell ref="BC26:BF26"/>
    <mergeCell ref="BG26:BJ26"/>
    <mergeCell ref="BN26:BQ26"/>
    <mergeCell ref="BR26:BU26"/>
    <mergeCell ref="BV26:BY26"/>
    <mergeCell ref="F32:I32"/>
    <mergeCell ref="J32:M32"/>
    <mergeCell ref="N32:Q32"/>
    <mergeCell ref="U32:X32"/>
    <mergeCell ref="Y32:AB32"/>
    <mergeCell ref="AC32:AF32"/>
    <mergeCell ref="AJ32:AM32"/>
    <mergeCell ref="AN32:AQ32"/>
    <mergeCell ref="AR32:AU32"/>
    <mergeCell ref="AY32:BB32"/>
    <mergeCell ref="BC32:BF32"/>
    <mergeCell ref="BG32:BJ32"/>
    <mergeCell ref="BN32:BQ32"/>
    <mergeCell ref="BR32:BU32"/>
    <mergeCell ref="BV32:BY32"/>
    <mergeCell ref="F38:I38"/>
    <mergeCell ref="U38:X38"/>
    <mergeCell ref="AJ38:AM38"/>
    <mergeCell ref="AY38:BB38"/>
    <mergeCell ref="BN38:BQ38"/>
    <mergeCell ref="F44:I44"/>
    <mergeCell ref="U44:X44"/>
    <mergeCell ref="AJ44:AM44"/>
    <mergeCell ref="AY44:BB44"/>
    <mergeCell ref="BN44:BQ44"/>
    <mergeCell ref="F50:I50"/>
    <mergeCell ref="U50:X50"/>
    <mergeCell ref="AJ50:AM50"/>
    <mergeCell ref="AY50:BB50"/>
    <mergeCell ref="BN50:BQ50"/>
    <mergeCell ref="F56:I56"/>
    <mergeCell ref="U56:X56"/>
    <mergeCell ref="AJ56:AM56"/>
    <mergeCell ref="AY56:BB56"/>
    <mergeCell ref="BN56:BQ56"/>
  </mergeCells>
  <dataValidations count="1">
    <dataValidation allowBlank="true" errorStyle="stop" operator="between" showDropDown="false" showErrorMessage="true" showInputMessage="false" sqref="E10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49" width="8.99"/>
    <col collapsed="false" customWidth="false" hidden="false" outlineLevel="0" max="5" min="5" style="50" width="8.99"/>
    <col collapsed="false" customWidth="false" hidden="false" outlineLevel="0" max="6" min="6" style="51" width="8.99"/>
    <col collapsed="false" customWidth="false" hidden="false" outlineLevel="0" max="7" min="7" style="49" width="8.99"/>
    <col collapsed="false" customWidth="false" hidden="false" outlineLevel="0" max="8" min="8" style="50" width="8.99"/>
    <col collapsed="false" customWidth="false" hidden="false" outlineLevel="0" max="9" min="9" style="51" width="8.99"/>
    <col collapsed="false" customWidth="false" hidden="false" outlineLevel="0" max="11" min="11" style="49" width="8.99"/>
    <col collapsed="false" customWidth="false" hidden="false" outlineLevel="0" max="12" min="12" style="50" width="8.99"/>
    <col collapsed="false" customWidth="false" hidden="false" outlineLevel="0" max="13" min="13" style="51" width="8.99"/>
    <col collapsed="false" customWidth="false" hidden="false" outlineLevel="0" max="14" min="14" style="49" width="8.99"/>
    <col collapsed="false" customWidth="false" hidden="false" outlineLevel="0" max="15" min="15" style="50" width="8.99"/>
    <col collapsed="false" customWidth="false" hidden="false" outlineLevel="0" max="16" min="16" style="51" width="8.99"/>
    <col collapsed="false" customWidth="false" hidden="false" outlineLevel="0" max="18" min="18" style="49" width="8.99"/>
    <col collapsed="false" customWidth="false" hidden="false" outlineLevel="0" max="19" min="19" style="50" width="8.99"/>
    <col collapsed="false" customWidth="false" hidden="false" outlineLevel="0" max="20" min="20" style="51" width="8.99"/>
    <col collapsed="false" customWidth="false" hidden="false" outlineLevel="0" max="21" min="21" style="49" width="8.99"/>
    <col collapsed="false" customWidth="false" hidden="false" outlineLevel="0" max="22" min="22" style="50" width="8.99"/>
    <col collapsed="false" customWidth="false" hidden="false" outlineLevel="0" max="23" min="23" style="51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51" width="8.99"/>
    <col collapsed="false" customWidth="false" hidden="false" outlineLevel="0" max="28" min="28" style="49" width="8.99"/>
    <col collapsed="false" customWidth="false" hidden="false" outlineLevel="0" max="29" min="29" style="50" width="8.99"/>
    <col collapsed="false" customWidth="false" hidden="false" outlineLevel="0" max="30" min="30" style="51" width="8.99"/>
    <col collapsed="false" customWidth="false" hidden="false" outlineLevel="0" max="32" min="32" style="49" width="8.99"/>
    <col collapsed="false" customWidth="false" hidden="false" outlineLevel="0" max="33" min="33" style="50" width="8.99"/>
    <col collapsed="false" customWidth="false" hidden="false" outlineLevel="0" max="34" min="34" style="51" width="8.99"/>
    <col collapsed="false" customWidth="false" hidden="false" outlineLevel="0" max="35" min="35" style="49" width="8.99"/>
    <col collapsed="false" customWidth="false" hidden="false" outlineLevel="0" max="36" min="36" style="50" width="8.99"/>
    <col collapsed="false" customWidth="false" hidden="false" outlineLevel="0" max="37" min="37" style="51" width="8.99"/>
  </cols>
  <sheetData>
    <row r="1" s="52" customFormat="true" ht="13.5" hidden="false" customHeight="false" outlineLevel="0" collapsed="false">
      <c r="D1" s="8"/>
      <c r="E1" s="8"/>
      <c r="F1" s="8"/>
      <c r="G1" s="8"/>
      <c r="H1" s="8"/>
      <c r="I1" s="8"/>
      <c r="K1" s="8"/>
      <c r="L1" s="8"/>
      <c r="M1" s="8"/>
      <c r="N1" s="8"/>
      <c r="O1" s="8"/>
      <c r="P1" s="8"/>
      <c r="R1" s="8"/>
      <c r="S1" s="8"/>
      <c r="T1" s="8"/>
      <c r="U1" s="8"/>
      <c r="V1" s="8"/>
      <c r="W1" s="8"/>
      <c r="Y1" s="8"/>
      <c r="Z1" s="8"/>
      <c r="AA1" s="8"/>
      <c r="AB1" s="8"/>
      <c r="AC1" s="8"/>
      <c r="AD1" s="8"/>
      <c r="AF1" s="8"/>
      <c r="AG1" s="8"/>
      <c r="AH1" s="8"/>
      <c r="AI1" s="8"/>
      <c r="AJ1" s="8"/>
      <c r="AK1" s="8"/>
    </row>
    <row r="2" customFormat="false" ht="13.5" hidden="false" customHeight="false" outlineLevel="0" collapsed="false">
      <c r="A2" s="13" t="s">
        <v>49</v>
      </c>
      <c r="B2" s="32" t="str">
        <f aca="false">参加者情報!B2</f>
        <v>?</v>
      </c>
      <c r="D2" s="29" t="s">
        <v>13</v>
      </c>
      <c r="E2" s="8" t="s">
        <v>9</v>
      </c>
      <c r="F2" s="8"/>
      <c r="G2" s="8"/>
      <c r="H2" s="8"/>
      <c r="I2" s="8"/>
      <c r="K2" s="29" t="s">
        <v>13</v>
      </c>
      <c r="L2" s="8" t="s">
        <v>9</v>
      </c>
      <c r="M2" s="8"/>
      <c r="N2" s="8"/>
      <c r="O2" s="8"/>
      <c r="P2" s="8"/>
      <c r="R2" s="29" t="s">
        <v>13</v>
      </c>
      <c r="S2" s="8" t="s">
        <v>9</v>
      </c>
      <c r="T2" s="8"/>
      <c r="U2" s="8"/>
      <c r="V2" s="8"/>
      <c r="W2" s="8"/>
      <c r="Y2" s="29" t="s">
        <v>13</v>
      </c>
      <c r="Z2" s="8" t="s">
        <v>9</v>
      </c>
      <c r="AA2" s="8"/>
      <c r="AB2" s="8"/>
      <c r="AC2" s="8"/>
      <c r="AD2" s="8"/>
      <c r="AF2" s="29" t="s">
        <v>13</v>
      </c>
      <c r="AG2" s="8" t="s">
        <v>9</v>
      </c>
      <c r="AH2" s="8"/>
      <c r="AI2" s="8"/>
      <c r="AJ2" s="8"/>
      <c r="AK2" s="8"/>
    </row>
    <row r="3" customFormat="false" ht="13.5" hidden="false" customHeight="false" outlineLevel="0" collapsed="false">
      <c r="A3" s="13" t="s">
        <v>50</v>
      </c>
      <c r="B3" s="32" t="str">
        <f aca="false">参加者情報!B3</f>
        <v>?</v>
      </c>
      <c r="D3" s="34" t="s">
        <v>52</v>
      </c>
      <c r="E3" s="39" t="s">
        <v>25</v>
      </c>
      <c r="F3" s="39"/>
      <c r="G3" s="34" t="s">
        <v>52</v>
      </c>
      <c r="H3" s="39" t="str">
        <f aca="false">E$3</f>
        <v>L1</v>
      </c>
      <c r="I3" s="39"/>
      <c r="K3" s="34" t="s">
        <v>52</v>
      </c>
      <c r="L3" s="39" t="s">
        <v>26</v>
      </c>
      <c r="M3" s="39"/>
      <c r="N3" s="34" t="s">
        <v>52</v>
      </c>
      <c r="O3" s="39" t="str">
        <f aca="false">L$3</f>
        <v>L2</v>
      </c>
      <c r="P3" s="39"/>
      <c r="R3" s="34" t="s">
        <v>52</v>
      </c>
      <c r="S3" s="39" t="s">
        <v>27</v>
      </c>
      <c r="T3" s="39"/>
      <c r="U3" s="34" t="s">
        <v>52</v>
      </c>
      <c r="V3" s="39" t="str">
        <f aca="false">S$3</f>
        <v>L3</v>
      </c>
      <c r="W3" s="39"/>
      <c r="Y3" s="34" t="s">
        <v>52</v>
      </c>
      <c r="Z3" s="39" t="s">
        <v>28</v>
      </c>
      <c r="AA3" s="39"/>
      <c r="AB3" s="34" t="s">
        <v>52</v>
      </c>
      <c r="AC3" s="39" t="str">
        <f aca="false">Z$3</f>
        <v>L4</v>
      </c>
      <c r="AD3" s="39"/>
      <c r="AF3" s="34" t="s">
        <v>52</v>
      </c>
      <c r="AG3" s="39" t="s">
        <v>29</v>
      </c>
      <c r="AH3" s="39"/>
      <c r="AI3" s="34" t="s">
        <v>52</v>
      </c>
      <c r="AJ3" s="39" t="str">
        <f aca="false">AG$3</f>
        <v>L5</v>
      </c>
      <c r="AK3" s="39"/>
    </row>
    <row r="4" customFormat="false" ht="13.5" hidden="false" customHeight="false" outlineLevel="0" collapsed="false">
      <c r="A4" s="13" t="s">
        <v>51</v>
      </c>
      <c r="B4" s="32" t="str">
        <f aca="false">参加者情報!B4</f>
        <v>?</v>
      </c>
      <c r="D4" s="53" t="s">
        <v>65</v>
      </c>
      <c r="E4" s="39" t="n">
        <v>5.5</v>
      </c>
      <c r="F4" s="39"/>
      <c r="G4" s="53" t="s">
        <v>65</v>
      </c>
      <c r="H4" s="39" t="n">
        <v>9.5</v>
      </c>
      <c r="I4" s="39"/>
      <c r="K4" s="53" t="s">
        <v>65</v>
      </c>
      <c r="L4" s="39" t="n">
        <v>5.5</v>
      </c>
      <c r="M4" s="39"/>
      <c r="N4" s="53" t="s">
        <v>65</v>
      </c>
      <c r="O4" s="39" t="n">
        <v>9.5</v>
      </c>
      <c r="P4" s="39"/>
      <c r="R4" s="53" t="s">
        <v>65</v>
      </c>
      <c r="S4" s="39" t="n">
        <v>5.5</v>
      </c>
      <c r="T4" s="39"/>
      <c r="U4" s="53" t="s">
        <v>65</v>
      </c>
      <c r="V4" s="39" t="n">
        <v>9.5</v>
      </c>
      <c r="W4" s="39"/>
      <c r="Y4" s="53" t="s">
        <v>65</v>
      </c>
      <c r="Z4" s="39" t="n">
        <v>5.5</v>
      </c>
      <c r="AA4" s="39"/>
      <c r="AB4" s="53" t="s">
        <v>65</v>
      </c>
      <c r="AC4" s="39" t="n">
        <v>9.5</v>
      </c>
      <c r="AD4" s="39"/>
      <c r="AF4" s="53" t="s">
        <v>65</v>
      </c>
      <c r="AG4" s="39" t="n">
        <v>5.5</v>
      </c>
      <c r="AH4" s="39"/>
      <c r="AI4" s="53" t="s">
        <v>65</v>
      </c>
      <c r="AJ4" s="39" t="n">
        <v>9.5</v>
      </c>
      <c r="AK4" s="39"/>
    </row>
    <row r="5" customFormat="false" ht="13.5" hidden="false" customHeight="false" outlineLevel="0" collapsed="false">
      <c r="A5" s="13" t="s">
        <v>55</v>
      </c>
      <c r="B5" s="34" t="str">
        <f aca="false">IF(参加者情報!B8&gt;0,参加者情報!A8&amp;"("&amp;参加者情報!C8&amp;"),","")&amp;IF(参加者情報!B9&gt;0,参加者情報!A9&amp;"("&amp;参加者情報!C9&amp;"),","")&amp;IF(参加者情報!B10&gt;0,参加者情報!A10&amp;"("&amp;参加者情報!C10&amp;")","")</f>
        <v/>
      </c>
      <c r="D5" s="32" t="s">
        <v>99</v>
      </c>
      <c r="E5" s="54" t="s">
        <v>100</v>
      </c>
      <c r="F5" s="32" t="s">
        <v>101</v>
      </c>
      <c r="G5" s="32" t="s">
        <v>99</v>
      </c>
      <c r="H5" s="54" t="s">
        <v>100</v>
      </c>
      <c r="I5" s="32" t="s">
        <v>101</v>
      </c>
      <c r="K5" s="32" t="s">
        <v>99</v>
      </c>
      <c r="L5" s="54" t="s">
        <v>100</v>
      </c>
      <c r="M5" s="32" t="s">
        <v>101</v>
      </c>
      <c r="N5" s="32" t="s">
        <v>99</v>
      </c>
      <c r="O5" s="54" t="s">
        <v>100</v>
      </c>
      <c r="P5" s="32" t="s">
        <v>101</v>
      </c>
      <c r="R5" s="32" t="s">
        <v>99</v>
      </c>
      <c r="S5" s="54" t="s">
        <v>100</v>
      </c>
      <c r="T5" s="32" t="s">
        <v>101</v>
      </c>
      <c r="U5" s="32" t="s">
        <v>99</v>
      </c>
      <c r="V5" s="54" t="s">
        <v>100</v>
      </c>
      <c r="W5" s="32" t="s">
        <v>101</v>
      </c>
      <c r="Y5" s="32" t="s">
        <v>99</v>
      </c>
      <c r="Z5" s="54" t="s">
        <v>100</v>
      </c>
      <c r="AA5" s="32" t="s">
        <v>101</v>
      </c>
      <c r="AB5" s="32" t="s">
        <v>99</v>
      </c>
      <c r="AC5" s="54" t="s">
        <v>100</v>
      </c>
      <c r="AD5" s="32" t="s">
        <v>101</v>
      </c>
      <c r="AF5" s="32" t="s">
        <v>99</v>
      </c>
      <c r="AG5" s="54" t="s">
        <v>100</v>
      </c>
      <c r="AH5" s="32" t="s">
        <v>101</v>
      </c>
      <c r="AI5" s="32" t="s">
        <v>99</v>
      </c>
      <c r="AJ5" s="54" t="s">
        <v>100</v>
      </c>
      <c r="AK5" s="32" t="s">
        <v>101</v>
      </c>
    </row>
    <row r="6" customFormat="false" ht="13.5" hidden="false" customHeight="false" outlineLevel="0" collapsed="false">
      <c r="A6" s="13" t="s">
        <v>56</v>
      </c>
      <c r="B6" s="37" t="str">
        <f aca="false">参加者情報!B16&amp;参加者情報!B17&amp;参加者情報!B18&amp;参加者情報!B19&amp;"、"&amp;参加者情報!C16&amp;参加者情報!C17&amp;参加者情報!C18&amp;参加者情報!C19&amp;"、"&amp;参加者情報!D16&amp;参加者情報!D17&amp;参加者情報!D18&amp;参加者情報!D19</f>
        <v>××××、××××、××××</v>
      </c>
      <c r="D6" s="49" t="s">
        <v>92</v>
      </c>
      <c r="G6" s="49" t="s">
        <v>92</v>
      </c>
      <c r="K6" s="49" t="s">
        <v>92</v>
      </c>
      <c r="N6" s="49" t="s">
        <v>92</v>
      </c>
      <c r="R6" s="49" t="s">
        <v>92</v>
      </c>
      <c r="U6" s="49" t="s">
        <v>92</v>
      </c>
      <c r="Y6" s="49" t="s">
        <v>92</v>
      </c>
      <c r="AB6" s="49" t="s">
        <v>92</v>
      </c>
      <c r="AF6" s="49" t="s">
        <v>92</v>
      </c>
      <c r="AI6" s="49" t="s">
        <v>92</v>
      </c>
    </row>
    <row r="7" customFormat="false" ht="13.5" hidden="false" customHeight="false" outlineLevel="0" collapsed="false">
      <c r="A7" s="13" t="s">
        <v>57</v>
      </c>
      <c r="B7" s="32" t="str">
        <f aca="false">参加者情報!D24&amp;"("&amp;参加者情報!D30&amp;")"</f>
        <v>?()</v>
      </c>
      <c r="D7" s="49" t="s">
        <v>2</v>
      </c>
      <c r="E7" s="50" t="s">
        <v>2</v>
      </c>
      <c r="F7" s="51" t="s">
        <v>2</v>
      </c>
      <c r="G7" s="49" t="s">
        <v>2</v>
      </c>
      <c r="H7" s="50" t="s">
        <v>2</v>
      </c>
      <c r="I7" s="51" t="s">
        <v>2</v>
      </c>
      <c r="K7" s="49" t="s">
        <v>2</v>
      </c>
      <c r="L7" s="50" t="s">
        <v>2</v>
      </c>
      <c r="M7" s="51" t="s">
        <v>2</v>
      </c>
      <c r="N7" s="49" t="s">
        <v>2</v>
      </c>
      <c r="O7" s="50" t="s">
        <v>2</v>
      </c>
      <c r="P7" s="51" t="s">
        <v>2</v>
      </c>
      <c r="R7" s="49" t="s">
        <v>2</v>
      </c>
      <c r="S7" s="50" t="s">
        <v>2</v>
      </c>
      <c r="T7" s="51" t="s">
        <v>2</v>
      </c>
      <c r="U7" s="49" t="s">
        <v>2</v>
      </c>
      <c r="V7" s="50" t="s">
        <v>2</v>
      </c>
      <c r="W7" s="51" t="s">
        <v>2</v>
      </c>
      <c r="Y7" s="49" t="s">
        <v>2</v>
      </c>
      <c r="Z7" s="50" t="s">
        <v>2</v>
      </c>
      <c r="AA7" s="51" t="s">
        <v>2</v>
      </c>
      <c r="AB7" s="49" t="s">
        <v>2</v>
      </c>
      <c r="AC7" s="50" t="s">
        <v>2</v>
      </c>
      <c r="AD7" s="51" t="s">
        <v>2</v>
      </c>
      <c r="AF7" s="49" t="s">
        <v>2</v>
      </c>
      <c r="AG7" s="50" t="s">
        <v>2</v>
      </c>
      <c r="AH7" s="51" t="s">
        <v>2</v>
      </c>
      <c r="AI7" s="49" t="s">
        <v>2</v>
      </c>
      <c r="AJ7" s="50" t="s">
        <v>2</v>
      </c>
      <c r="AK7" s="51" t="s">
        <v>2</v>
      </c>
    </row>
    <row r="8" customFormat="false" ht="13.5" hidden="false" customHeight="false" outlineLevel="0" collapsed="false">
      <c r="A8" s="0" t="s">
        <v>60</v>
      </c>
      <c r="B8" s="32" t="str">
        <f aca="false">参加者情報!D25&amp;参加者情報!D26&amp;参加者情報!D27&amp;参加者情報!D28&amp;参加者情報!D29</f>
        <v>×××××</v>
      </c>
      <c r="D8" s="49" t="s">
        <v>2</v>
      </c>
      <c r="E8" s="50" t="s">
        <v>2</v>
      </c>
      <c r="F8" s="51" t="s">
        <v>2</v>
      </c>
      <c r="G8" s="49" t="s">
        <v>2</v>
      </c>
      <c r="H8" s="50" t="s">
        <v>2</v>
      </c>
      <c r="I8" s="51" t="s">
        <v>2</v>
      </c>
      <c r="K8" s="49" t="s">
        <v>2</v>
      </c>
      <c r="L8" s="50" t="s">
        <v>2</v>
      </c>
      <c r="M8" s="51" t="s">
        <v>2</v>
      </c>
      <c r="N8" s="49" t="s">
        <v>2</v>
      </c>
      <c r="O8" s="50" t="s">
        <v>2</v>
      </c>
      <c r="P8" s="51" t="s">
        <v>2</v>
      </c>
      <c r="R8" s="49" t="s">
        <v>2</v>
      </c>
      <c r="S8" s="50" t="s">
        <v>2</v>
      </c>
      <c r="T8" s="51" t="s">
        <v>2</v>
      </c>
      <c r="U8" s="49" t="s">
        <v>2</v>
      </c>
      <c r="V8" s="50" t="s">
        <v>2</v>
      </c>
      <c r="W8" s="51" t="s">
        <v>2</v>
      </c>
      <c r="Y8" s="49" t="s">
        <v>2</v>
      </c>
      <c r="Z8" s="50" t="s">
        <v>2</v>
      </c>
      <c r="AA8" s="51" t="s">
        <v>2</v>
      </c>
      <c r="AB8" s="49" t="s">
        <v>2</v>
      </c>
      <c r="AC8" s="50" t="s">
        <v>2</v>
      </c>
      <c r="AD8" s="51" t="s">
        <v>2</v>
      </c>
      <c r="AF8" s="49" t="s">
        <v>2</v>
      </c>
      <c r="AG8" s="50" t="s">
        <v>2</v>
      </c>
      <c r="AH8" s="51" t="s">
        <v>2</v>
      </c>
      <c r="AI8" s="49" t="s">
        <v>2</v>
      </c>
      <c r="AJ8" s="50" t="s">
        <v>2</v>
      </c>
      <c r="AK8" s="51" t="s">
        <v>2</v>
      </c>
    </row>
    <row r="9" customFormat="false" ht="13.5" hidden="false" customHeight="false" outlineLevel="0" collapsed="false">
      <c r="A9" s="13" t="s">
        <v>64</v>
      </c>
      <c r="B9" s="32" t="str">
        <f aca="false">参加者情報!D43</f>
        <v>?</v>
      </c>
      <c r="D9" s="49" t="s">
        <v>102</v>
      </c>
      <c r="G9" s="49" t="s">
        <v>102</v>
      </c>
      <c r="K9" s="49" t="s">
        <v>102</v>
      </c>
      <c r="N9" s="49" t="s">
        <v>102</v>
      </c>
      <c r="R9" s="49" t="s">
        <v>102</v>
      </c>
      <c r="U9" s="49" t="s">
        <v>102</v>
      </c>
      <c r="Y9" s="49" t="s">
        <v>102</v>
      </c>
      <c r="AB9" s="49" t="s">
        <v>102</v>
      </c>
      <c r="AF9" s="49" t="s">
        <v>102</v>
      </c>
      <c r="AI9" s="49" t="s">
        <v>102</v>
      </c>
    </row>
    <row r="11" customFormat="false" ht="13.5" hidden="false" customHeight="false" outlineLevel="0" collapsed="false">
      <c r="A11" s="0" t="s">
        <v>80</v>
      </c>
      <c r="B11" s="13" t="s">
        <v>81</v>
      </c>
      <c r="D11" s="49" t="s">
        <v>93</v>
      </c>
      <c r="G11" s="49" t="s">
        <v>93</v>
      </c>
      <c r="K11" s="49" t="s">
        <v>93</v>
      </c>
      <c r="N11" s="49" t="s">
        <v>93</v>
      </c>
      <c r="R11" s="49" t="s">
        <v>93</v>
      </c>
      <c r="U11" s="49" t="s">
        <v>93</v>
      </c>
      <c r="Y11" s="49" t="s">
        <v>93</v>
      </c>
      <c r="AB11" s="49" t="s">
        <v>93</v>
      </c>
      <c r="AF11" s="49" t="s">
        <v>93</v>
      </c>
      <c r="AI11" s="49" t="s">
        <v>93</v>
      </c>
    </row>
    <row r="12" customFormat="false" ht="13.5" hidden="false" customHeight="true" outlineLevel="0" collapsed="false">
      <c r="A12" s="0" t="s">
        <v>82</v>
      </c>
      <c r="B12" s="13" t="s">
        <v>83</v>
      </c>
      <c r="D12" s="49" t="s">
        <v>2</v>
      </c>
      <c r="E12" s="50" t="s">
        <v>2</v>
      </c>
      <c r="F12" s="51" t="s">
        <v>2</v>
      </c>
      <c r="G12" s="49" t="s">
        <v>2</v>
      </c>
      <c r="H12" s="50" t="s">
        <v>2</v>
      </c>
      <c r="I12" s="51" t="s">
        <v>2</v>
      </c>
      <c r="K12" s="49" t="s">
        <v>2</v>
      </c>
      <c r="L12" s="50" t="s">
        <v>2</v>
      </c>
      <c r="M12" s="51" t="s">
        <v>2</v>
      </c>
      <c r="N12" s="49" t="s">
        <v>2</v>
      </c>
      <c r="O12" s="50" t="s">
        <v>2</v>
      </c>
      <c r="P12" s="51" t="s">
        <v>2</v>
      </c>
      <c r="R12" s="49" t="s">
        <v>2</v>
      </c>
      <c r="S12" s="50" t="s">
        <v>2</v>
      </c>
      <c r="T12" s="51" t="s">
        <v>2</v>
      </c>
      <c r="U12" s="49" t="s">
        <v>2</v>
      </c>
      <c r="V12" s="50" t="s">
        <v>2</v>
      </c>
      <c r="W12" s="51" t="s">
        <v>2</v>
      </c>
      <c r="Y12" s="49" t="s">
        <v>2</v>
      </c>
      <c r="Z12" s="50" t="s">
        <v>2</v>
      </c>
      <c r="AA12" s="51" t="s">
        <v>2</v>
      </c>
      <c r="AB12" s="49" t="s">
        <v>2</v>
      </c>
      <c r="AC12" s="50" t="s">
        <v>2</v>
      </c>
      <c r="AD12" s="51" t="s">
        <v>2</v>
      </c>
      <c r="AF12" s="49" t="s">
        <v>2</v>
      </c>
      <c r="AG12" s="50" t="s">
        <v>2</v>
      </c>
      <c r="AH12" s="51" t="s">
        <v>2</v>
      </c>
      <c r="AI12" s="49" t="s">
        <v>2</v>
      </c>
      <c r="AJ12" s="50" t="s">
        <v>2</v>
      </c>
      <c r="AK12" s="51" t="s">
        <v>2</v>
      </c>
    </row>
    <row r="13" customFormat="false" ht="13.5" hidden="false" customHeight="true" outlineLevel="0" collapsed="false">
      <c r="A13" s="0" t="s">
        <v>84</v>
      </c>
      <c r="B13" s="41" t="s">
        <v>85</v>
      </c>
      <c r="D13" s="49" t="s">
        <v>2</v>
      </c>
      <c r="E13" s="50" t="s">
        <v>2</v>
      </c>
      <c r="F13" s="51" t="s">
        <v>2</v>
      </c>
      <c r="G13" s="49" t="s">
        <v>2</v>
      </c>
      <c r="H13" s="50" t="s">
        <v>2</v>
      </c>
      <c r="I13" s="51" t="s">
        <v>2</v>
      </c>
      <c r="K13" s="49" t="s">
        <v>2</v>
      </c>
      <c r="L13" s="50" t="s">
        <v>2</v>
      </c>
      <c r="M13" s="51" t="s">
        <v>2</v>
      </c>
      <c r="N13" s="49" t="s">
        <v>2</v>
      </c>
      <c r="O13" s="50" t="s">
        <v>2</v>
      </c>
      <c r="P13" s="51" t="s">
        <v>2</v>
      </c>
      <c r="R13" s="49" t="s">
        <v>2</v>
      </c>
      <c r="S13" s="50" t="s">
        <v>2</v>
      </c>
      <c r="T13" s="51" t="s">
        <v>2</v>
      </c>
      <c r="U13" s="49" t="s">
        <v>2</v>
      </c>
      <c r="V13" s="50" t="s">
        <v>2</v>
      </c>
      <c r="W13" s="51" t="s">
        <v>2</v>
      </c>
      <c r="Y13" s="49" t="s">
        <v>2</v>
      </c>
      <c r="Z13" s="50" t="s">
        <v>2</v>
      </c>
      <c r="AA13" s="51" t="s">
        <v>2</v>
      </c>
      <c r="AB13" s="49" t="s">
        <v>2</v>
      </c>
      <c r="AC13" s="50" t="s">
        <v>2</v>
      </c>
      <c r="AD13" s="51" t="s">
        <v>2</v>
      </c>
      <c r="AF13" s="49" t="s">
        <v>2</v>
      </c>
      <c r="AG13" s="50" t="s">
        <v>2</v>
      </c>
      <c r="AH13" s="51" t="s">
        <v>2</v>
      </c>
      <c r="AI13" s="49" t="s">
        <v>2</v>
      </c>
      <c r="AJ13" s="50" t="s">
        <v>2</v>
      </c>
      <c r="AK13" s="51" t="s">
        <v>2</v>
      </c>
    </row>
    <row r="14" customFormat="false" ht="13.5" hidden="false" customHeight="false" outlineLevel="0" collapsed="false">
      <c r="B14" s="41"/>
      <c r="D14" s="49" t="s">
        <v>102</v>
      </c>
      <c r="G14" s="49" t="s">
        <v>102</v>
      </c>
      <c r="K14" s="49" t="s">
        <v>102</v>
      </c>
      <c r="N14" s="49" t="s">
        <v>102</v>
      </c>
      <c r="R14" s="49" t="s">
        <v>102</v>
      </c>
      <c r="U14" s="49" t="s">
        <v>102</v>
      </c>
      <c r="Y14" s="49" t="s">
        <v>102</v>
      </c>
      <c r="AB14" s="49" t="s">
        <v>102</v>
      </c>
      <c r="AF14" s="49" t="s">
        <v>102</v>
      </c>
      <c r="AI14" s="49" t="s">
        <v>102</v>
      </c>
    </row>
    <row r="15" customFormat="false" ht="13.5" hidden="false" customHeight="false" outlineLevel="0" collapsed="false">
      <c r="B15" s="41"/>
    </row>
    <row r="16" customFormat="false" ht="13.5" hidden="false" customHeight="false" outlineLevel="0" collapsed="false">
      <c r="A16" s="0" t="s">
        <v>86</v>
      </c>
      <c r="B16" s="13" t="s">
        <v>87</v>
      </c>
      <c r="D16" s="49" t="s">
        <v>94</v>
      </c>
      <c r="G16" s="49" t="s">
        <v>94</v>
      </c>
      <c r="K16" s="49" t="s">
        <v>94</v>
      </c>
      <c r="N16" s="49" t="s">
        <v>94</v>
      </c>
      <c r="R16" s="49" t="s">
        <v>94</v>
      </c>
      <c r="U16" s="49" t="s">
        <v>94</v>
      </c>
      <c r="Y16" s="49" t="s">
        <v>94</v>
      </c>
      <c r="AB16" s="49" t="s">
        <v>94</v>
      </c>
      <c r="AF16" s="49" t="s">
        <v>94</v>
      </c>
      <c r="AI16" s="49" t="s">
        <v>94</v>
      </c>
    </row>
    <row r="17" customFormat="false" ht="13.5" hidden="false" customHeight="false" outlineLevel="0" collapsed="false">
      <c r="A17" s="13" t="s">
        <v>88</v>
      </c>
      <c r="B17" s="13" t="s">
        <v>89</v>
      </c>
      <c r="D17" s="49" t="s">
        <v>2</v>
      </c>
      <c r="E17" s="50" t="s">
        <v>2</v>
      </c>
      <c r="F17" s="51" t="s">
        <v>2</v>
      </c>
      <c r="G17" s="49" t="s">
        <v>2</v>
      </c>
      <c r="H17" s="50" t="s">
        <v>2</v>
      </c>
      <c r="I17" s="51" t="s">
        <v>2</v>
      </c>
      <c r="K17" s="49" t="s">
        <v>2</v>
      </c>
      <c r="L17" s="50" t="s">
        <v>2</v>
      </c>
      <c r="M17" s="51" t="s">
        <v>2</v>
      </c>
      <c r="N17" s="49" t="s">
        <v>2</v>
      </c>
      <c r="O17" s="50" t="s">
        <v>2</v>
      </c>
      <c r="P17" s="51" t="s">
        <v>2</v>
      </c>
      <c r="R17" s="49" t="s">
        <v>2</v>
      </c>
      <c r="S17" s="50" t="s">
        <v>2</v>
      </c>
      <c r="T17" s="51" t="s">
        <v>2</v>
      </c>
      <c r="U17" s="49" t="s">
        <v>2</v>
      </c>
      <c r="V17" s="50" t="s">
        <v>2</v>
      </c>
      <c r="W17" s="51" t="s">
        <v>2</v>
      </c>
      <c r="Y17" s="49" t="s">
        <v>2</v>
      </c>
      <c r="Z17" s="50" t="s">
        <v>2</v>
      </c>
      <c r="AA17" s="51" t="s">
        <v>2</v>
      </c>
      <c r="AB17" s="49" t="s">
        <v>2</v>
      </c>
      <c r="AC17" s="50" t="s">
        <v>2</v>
      </c>
      <c r="AD17" s="51" t="s">
        <v>2</v>
      </c>
      <c r="AF17" s="49" t="s">
        <v>2</v>
      </c>
      <c r="AG17" s="50" t="s">
        <v>2</v>
      </c>
      <c r="AH17" s="51" t="s">
        <v>2</v>
      </c>
      <c r="AI17" s="49" t="s">
        <v>2</v>
      </c>
      <c r="AJ17" s="50" t="s">
        <v>2</v>
      </c>
      <c r="AK17" s="51" t="s">
        <v>2</v>
      </c>
    </row>
    <row r="18" customFormat="false" ht="13.5" hidden="false" customHeight="false" outlineLevel="0" collapsed="false">
      <c r="A18" s="13" t="s">
        <v>90</v>
      </c>
      <c r="B18" s="13" t="s">
        <v>91</v>
      </c>
      <c r="D18" s="49" t="s">
        <v>2</v>
      </c>
      <c r="E18" s="50" t="s">
        <v>2</v>
      </c>
      <c r="F18" s="51" t="s">
        <v>2</v>
      </c>
      <c r="G18" s="49" t="s">
        <v>2</v>
      </c>
      <c r="H18" s="50" t="s">
        <v>2</v>
      </c>
      <c r="I18" s="51" t="s">
        <v>2</v>
      </c>
      <c r="K18" s="49" t="s">
        <v>2</v>
      </c>
      <c r="L18" s="50" t="s">
        <v>2</v>
      </c>
      <c r="M18" s="51" t="s">
        <v>2</v>
      </c>
      <c r="N18" s="49" t="s">
        <v>2</v>
      </c>
      <c r="O18" s="50" t="s">
        <v>2</v>
      </c>
      <c r="P18" s="51" t="s">
        <v>2</v>
      </c>
      <c r="R18" s="49" t="s">
        <v>2</v>
      </c>
      <c r="S18" s="50" t="s">
        <v>2</v>
      </c>
      <c r="T18" s="51" t="s">
        <v>2</v>
      </c>
      <c r="U18" s="49" t="s">
        <v>2</v>
      </c>
      <c r="V18" s="50" t="s">
        <v>2</v>
      </c>
      <c r="W18" s="51" t="s">
        <v>2</v>
      </c>
      <c r="Y18" s="49" t="s">
        <v>2</v>
      </c>
      <c r="Z18" s="50" t="s">
        <v>2</v>
      </c>
      <c r="AA18" s="51" t="s">
        <v>2</v>
      </c>
      <c r="AB18" s="49" t="s">
        <v>2</v>
      </c>
      <c r="AC18" s="50" t="s">
        <v>2</v>
      </c>
      <c r="AD18" s="51" t="s">
        <v>2</v>
      </c>
      <c r="AF18" s="49" t="s">
        <v>2</v>
      </c>
      <c r="AG18" s="50" t="s">
        <v>2</v>
      </c>
      <c r="AH18" s="51" t="s">
        <v>2</v>
      </c>
      <c r="AI18" s="49" t="s">
        <v>2</v>
      </c>
      <c r="AJ18" s="50" t="s">
        <v>2</v>
      </c>
      <c r="AK18" s="51" t="s">
        <v>2</v>
      </c>
    </row>
    <row r="19" customFormat="false" ht="13.5" hidden="false" customHeight="false" outlineLevel="0" collapsed="false">
      <c r="D19" s="49" t="s">
        <v>102</v>
      </c>
      <c r="G19" s="49" t="s">
        <v>102</v>
      </c>
      <c r="K19" s="49" t="s">
        <v>102</v>
      </c>
      <c r="N19" s="49" t="s">
        <v>102</v>
      </c>
      <c r="R19" s="49" t="s">
        <v>102</v>
      </c>
      <c r="U19" s="49" t="s">
        <v>102</v>
      </c>
      <c r="Y19" s="49" t="s">
        <v>102</v>
      </c>
      <c r="AB19" s="49" t="s">
        <v>102</v>
      </c>
      <c r="AF19" s="49" t="s">
        <v>102</v>
      </c>
      <c r="AI19" s="49" t="s">
        <v>102</v>
      </c>
    </row>
  </sheetData>
  <mergeCells count="21">
    <mergeCell ref="E3:F3"/>
    <mergeCell ref="H3:I3"/>
    <mergeCell ref="L3:M3"/>
    <mergeCell ref="O3:P3"/>
    <mergeCell ref="S3:T3"/>
    <mergeCell ref="V3:W3"/>
    <mergeCell ref="Z3:AA3"/>
    <mergeCell ref="AC3:AD3"/>
    <mergeCell ref="AG3:AH3"/>
    <mergeCell ref="AJ3:AK3"/>
    <mergeCell ref="E4:F4"/>
    <mergeCell ref="H4:I4"/>
    <mergeCell ref="L4:M4"/>
    <mergeCell ref="O4:P4"/>
    <mergeCell ref="S4:T4"/>
    <mergeCell ref="V4:W4"/>
    <mergeCell ref="Z4:AA4"/>
    <mergeCell ref="AC4:AD4"/>
    <mergeCell ref="AG4:AH4"/>
    <mergeCell ref="AJ4:AK4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8T08:27:39Z</dcterms:modified>
  <cp:revision>0</cp:revision>
  <dc:subject/>
  <dc:title/>
</cp:coreProperties>
</file>