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課題2-1_CDCLCM" sheetId="2" state="visible" r:id="rId3"/>
    <sheet name="課題2-1_CpCf" sheetId="3" state="visible" r:id="rId4"/>
    <sheet name="課題2-1_速度プロファイル" sheetId="4" state="visible" r:id="rId5"/>
    <sheet name="課題2-2_CDCLCM" sheetId="5" state="visible" r:id="rId6"/>
    <sheet name="課題2-2_CpCf" sheetId="6" state="visible" r:id="rId7"/>
    <sheet name="課題2-2_速度プロファイル" sheetId="7" state="visible" r:id="rId8"/>
    <sheet name="課題2-3_CDCLCM" sheetId="8" state="visible" r:id="rId9"/>
    <sheet name="課題2-3_CpCf" sheetId="9" state="visible" r:id="rId10"/>
    <sheet name="課題2-3_速度プロファイル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116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t xml:space="preserve">2-1</t>
  </si>
  <si>
    <t xml:space="preserve">2-2</t>
  </si>
  <si>
    <t xml:space="preserve">2-3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-2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2-3</t>
    </r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ツ別、圧力・摩擦分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,Cf</t>
    </r>
    <r>
      <rPr>
        <sz val="11"/>
        <color rgb="FF000000"/>
        <rFont val="Noto Sans"/>
        <family val="2"/>
      </rPr>
      <t xml:space="preserve">分布</t>
    </r>
  </si>
  <si>
    <t xml:space="preserve">速度プロファイル</t>
  </si>
  <si>
    <t xml:space="preserve">・格子情報</t>
  </si>
  <si>
    <r>
      <rPr>
        <sz val="11"/>
        <color rgb="FF000000"/>
        <rFont val="Noto Sans"/>
        <family val="2"/>
      </rPr>
      <t xml:space="preserve">○：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r>
      <rPr>
        <sz val="11"/>
        <color rgb="FF000000"/>
        <rFont val="Noto Sans"/>
        <family val="2"/>
      </rPr>
      <t xml:space="preserve">格子タイ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提供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自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タイプ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r>
      <rPr>
        <b val="true"/>
        <sz val="11"/>
        <color rgb="FF000000"/>
        <rFont val="Noto Sans"/>
        <family val="2"/>
      </rPr>
      <t xml:space="preserve">・計算に関する情報（代表的な</t>
    </r>
    <r>
      <rPr>
        <b val="true"/>
        <sz val="11"/>
        <color rgb="FF000000"/>
        <rFont val="ＭＳ Ｐゴシック"/>
        <family val="3"/>
        <charset val="128"/>
      </rPr>
      <t xml:space="preserve">L2</t>
    </r>
    <r>
      <rPr>
        <b val="true"/>
        <sz val="11"/>
        <color rgb="FF000000"/>
        <rFont val="Noto Sans"/>
        <family val="2"/>
      </rPr>
      <t xml:space="preserve">格子に対する情報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所属：</t>
  </si>
  <si>
    <t xml:space="preserve">メールアドレス：</t>
  </si>
  <si>
    <t xml:space="preserve">Grid Type</t>
  </si>
  <si>
    <t xml:space="preserve">Grid Num</t>
  </si>
  <si>
    <t xml:space="preserve">1/(N^(2/3))</t>
  </si>
  <si>
    <t xml:space="preserve">参加する課題の番号：</t>
  </si>
  <si>
    <t xml:space="preserve">提出内容：</t>
  </si>
  <si>
    <t xml:space="preserve">格子タイプ：</t>
  </si>
  <si>
    <r>
      <rPr>
        <sz val="11"/>
        <color rgb="FF000000"/>
        <rFont val="ＭＳ Ｐゴシック"/>
        <family val="3"/>
        <charset val="128"/>
      </rPr>
      <t xml:space="preserve">Parts</t>
    </r>
    <r>
      <rPr>
        <sz val="11"/>
        <color rgb="FF000000"/>
        <rFont val="Noto Sans"/>
        <family val="2"/>
      </rPr>
      <t xml:space="preserve">：</t>
    </r>
  </si>
  <si>
    <t xml:space="preserve">Slat+Main+Flap</t>
  </si>
  <si>
    <r>
      <rPr>
        <sz val="11"/>
        <color rgb="FF000000"/>
        <rFont val="ＭＳ Ｐゴシック"/>
        <family val="3"/>
        <charset val="128"/>
      </rPr>
      <t xml:space="preserve">L1,L2,L3,L4,L5</t>
    </r>
    <r>
      <rPr>
        <sz val="11"/>
        <color rgb="FF000000"/>
        <rFont val="Noto Sans"/>
        <family val="2"/>
      </rPr>
      <t xml:space="preserve">：</t>
    </r>
  </si>
  <si>
    <t xml:space="preserve">Pressure+Friction</t>
  </si>
  <si>
    <t xml:space="preserve">Pressure</t>
  </si>
  <si>
    <t xml:space="preserve">Friction</t>
  </si>
  <si>
    <t xml:space="preserve">乱流モデル：</t>
  </si>
  <si>
    <t xml:space="preserve">AoA[deg]</t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p</t>
  </si>
  <si>
    <t xml:space="preserve">CLp</t>
  </si>
  <si>
    <t xml:space="preserve">Cmp</t>
  </si>
  <si>
    <t xml:space="preserve">CLp^2</t>
  </si>
  <si>
    <t xml:space="preserve">CDf</t>
  </si>
  <si>
    <t xml:space="preserve">CLf</t>
  </si>
  <si>
    <t xml:space="preserve">Cmf</t>
  </si>
  <si>
    <t xml:space="preserve">CLf^2</t>
  </si>
  <si>
    <t xml:space="preserve">Conv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t xml:space="preserve">格子数</t>
  </si>
  <si>
    <t xml:space="preserve">Slat</t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格子の種類</t>
    </r>
    <r>
      <rPr>
        <sz val="11"/>
        <color rgb="FF000000"/>
        <rFont val="ＭＳ Ｐゴシック"/>
        <family val="3"/>
        <charset val="128"/>
      </rPr>
      <t xml:space="preserve">(L1:Coarse,L2:Medium,L3:Fine,
L4:Extra-Fine,L5:Super-Fine)</t>
    </r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t xml:space="preserve">Main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t xml:space="preserve">Flap</t>
  </si>
  <si>
    <t xml:space="preserve">Check(Total-Slat-Main-Flap)</t>
  </si>
  <si>
    <t xml:space="preserve">diff</t>
  </si>
  <si>
    <r>
      <rPr>
        <sz val="11"/>
        <color rgb="FF969696"/>
        <rFont val="ＭＳ Ｐゴシック"/>
        <family val="3"/>
        <charset val="128"/>
      </rPr>
      <t xml:space="preserve">Parts</t>
    </r>
    <r>
      <rPr>
        <sz val="11"/>
        <color rgb="FF969696"/>
        <rFont val="Noto Sans"/>
        <family val="2"/>
      </rPr>
      <t xml:space="preserve">：</t>
    </r>
  </si>
  <si>
    <t xml:space="preserve">Check(Total-Pressure-Friction)</t>
  </si>
  <si>
    <t xml:space="preserve">x/c</t>
  </si>
  <si>
    <t xml:space="preserve">Cp</t>
  </si>
  <si>
    <t xml:space="preserve">Cf</t>
  </si>
  <si>
    <t xml:space="preserve">…</t>
  </si>
  <si>
    <t xml:space="preserve">y/c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vertAlign val="subscript"/>
        <sz val="10"/>
        <color rgb="FF000000"/>
        <rFont val="ＭＳ Ｐゴシック"/>
        <family val="3"/>
        <charset val="128"/>
      </rPr>
      <t xml:space="preserve">2D</t>
    </r>
    <r>
      <rPr>
        <sz val="10"/>
        <color rgb="FF000000"/>
        <rFont val="ＭＳ Ｐゴシック"/>
        <family val="3"/>
        <charset val="128"/>
      </rPr>
      <t xml:space="preserve">/a</t>
    </r>
    <r>
      <rPr>
        <vertAlign val="subscript"/>
        <sz val="10"/>
        <color rgb="FF000000"/>
        <rFont val="ＭＳ Ｐゴシック"/>
        <family val="3"/>
        <charset val="128"/>
      </rPr>
      <t xml:space="preserve">∞</t>
    </r>
  </si>
  <si>
    <t xml:space="preserve">Line1</t>
  </si>
  <si>
    <t xml:space="preserve">Line2</t>
  </si>
  <si>
    <t xml:space="preserve">Line3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vertAlign val="subscript"/>
        <sz val="10"/>
        <color rgb="FF000000"/>
        <rFont val="ＭＳ Ｐゴシック"/>
        <family val="3"/>
        <charset val="128"/>
      </rPr>
      <t xml:space="preserve">2D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スパン方向以外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元速度
</t>
    </r>
    <r>
      <rPr>
        <sz val="11"/>
        <color rgb="FF000000"/>
        <rFont val="ＭＳ Ｐゴシック"/>
        <family val="3"/>
        <charset val="128"/>
      </rPr>
      <t xml:space="preserve">sqrt(u^2+v^2)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vertAlign val="subscript"/>
        <sz val="10"/>
        <color rgb="FF000000"/>
        <rFont val="ＭＳ Ｐゴシック"/>
        <family val="3"/>
        <charset val="128"/>
      </rPr>
      <t xml:space="preserve">∞</t>
    </r>
    <r>
      <rPr>
        <sz val="10"/>
        <color rgb="FF000000"/>
        <rFont val="Noto Sans"/>
        <family val="2"/>
      </rPr>
      <t xml:space="preserve">：</t>
    </r>
  </si>
  <si>
    <t xml:space="preserve">一様流の音速</t>
  </si>
  <si>
    <t xml:space="preserve">Line4</t>
  </si>
  <si>
    <t xml:space="preserve">Line5</t>
  </si>
  <si>
    <t xml:space="preserve">Line6</t>
  </si>
  <si>
    <t xml:space="preserve">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66CC"/>
      <name val="DejaVu Sans"/>
      <family val="2"/>
    </font>
    <font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8"/>
      <color rgb="FF0066CC"/>
      <name val="Calibri"/>
      <family val="2"/>
    </font>
    <font>
      <sz val="10"/>
      <color rgb="FF000000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0</xdr:rowOff>
    </xdr:from>
    <xdr:to>
      <xdr:col>4</xdr:col>
      <xdr:colOff>431640</xdr:colOff>
      <xdr:row>2</xdr:row>
      <xdr:rowOff>135360</xdr:rowOff>
    </xdr:to>
    <xdr:sp>
      <xdr:nvSpPr>
        <xdr:cNvPr id="0" name="テキスト ボックス 2"/>
        <xdr:cNvSpPr/>
      </xdr:nvSpPr>
      <xdr:spPr>
        <a:xfrm>
          <a:off x="754056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508680</xdr:colOff>
      <xdr:row>34</xdr:row>
      <xdr:rowOff>66960</xdr:rowOff>
    </xdr:to>
    <xdr:sp>
      <xdr:nvSpPr>
        <xdr:cNvPr id="9" name="テキスト ボックス 1"/>
        <xdr:cNvSpPr/>
      </xdr:nvSpPr>
      <xdr:spPr>
        <a:xfrm>
          <a:off x="0" y="377208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Line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10120</xdr:colOff>
      <xdr:row>29</xdr:row>
      <xdr:rowOff>9360</xdr:rowOff>
    </xdr:to>
    <xdr:sp>
      <xdr:nvSpPr>
        <xdr:cNvPr id="1" name="テキスト ボックス 1"/>
        <xdr:cNvSpPr/>
      </xdr:nvSpPr>
      <xdr:spPr>
        <a:xfrm>
          <a:off x="0" y="3429000"/>
          <a:ext cx="41594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08680</xdr:colOff>
      <xdr:row>32</xdr:row>
      <xdr:rowOff>66960</xdr:rowOff>
    </xdr:to>
    <xdr:sp>
      <xdr:nvSpPr>
        <xdr:cNvPr id="2" name="テキスト ボックス 1"/>
        <xdr:cNvSpPr/>
      </xdr:nvSpPr>
      <xdr:spPr>
        <a:xfrm>
          <a:off x="0" y="342900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508680</xdr:colOff>
      <xdr:row>34</xdr:row>
      <xdr:rowOff>66960</xdr:rowOff>
    </xdr:to>
    <xdr:sp>
      <xdr:nvSpPr>
        <xdr:cNvPr id="3" name="テキスト ボックス 1"/>
        <xdr:cNvSpPr/>
      </xdr:nvSpPr>
      <xdr:spPr>
        <a:xfrm>
          <a:off x="0" y="377208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Line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10120</xdr:colOff>
      <xdr:row>29</xdr:row>
      <xdr:rowOff>9360</xdr:rowOff>
    </xdr:to>
    <xdr:sp>
      <xdr:nvSpPr>
        <xdr:cNvPr id="4" name="テキスト ボックス 1"/>
        <xdr:cNvSpPr/>
      </xdr:nvSpPr>
      <xdr:spPr>
        <a:xfrm>
          <a:off x="0" y="3429000"/>
          <a:ext cx="41594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08680</xdr:colOff>
      <xdr:row>32</xdr:row>
      <xdr:rowOff>66960</xdr:rowOff>
    </xdr:to>
    <xdr:sp>
      <xdr:nvSpPr>
        <xdr:cNvPr id="5" name="テキスト ボックス 1"/>
        <xdr:cNvSpPr/>
      </xdr:nvSpPr>
      <xdr:spPr>
        <a:xfrm>
          <a:off x="0" y="342900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508680</xdr:colOff>
      <xdr:row>34</xdr:row>
      <xdr:rowOff>66960</xdr:rowOff>
    </xdr:to>
    <xdr:sp>
      <xdr:nvSpPr>
        <xdr:cNvPr id="6" name="テキスト ボックス 1"/>
        <xdr:cNvSpPr/>
      </xdr:nvSpPr>
      <xdr:spPr>
        <a:xfrm>
          <a:off x="0" y="377208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Line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10120</xdr:colOff>
      <xdr:row>29</xdr:row>
      <xdr:rowOff>9360</xdr:rowOff>
    </xdr:to>
    <xdr:sp>
      <xdr:nvSpPr>
        <xdr:cNvPr id="7" name="テキスト ボックス 1"/>
        <xdr:cNvSpPr/>
      </xdr:nvSpPr>
      <xdr:spPr>
        <a:xfrm>
          <a:off x="0" y="3429000"/>
          <a:ext cx="41594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08680</xdr:colOff>
      <xdr:row>32</xdr:row>
      <xdr:rowOff>66960</xdr:rowOff>
    </xdr:to>
    <xdr:sp>
      <xdr:nvSpPr>
        <xdr:cNvPr id="8" name="テキスト ボックス 1"/>
        <xdr:cNvSpPr/>
      </xdr:nvSpPr>
      <xdr:spPr>
        <a:xfrm>
          <a:off x="0" y="342900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3.5" hidden="false" customHeight="false" outlineLevel="0" collapsed="false">
      <c r="A9" s="10" t="s">
        <v>8</v>
      </c>
      <c r="B9" s="5" t="n">
        <v>0</v>
      </c>
    </row>
    <row r="10" customFormat="false" ht="14.25" hidden="false" customHeight="false" outlineLevel="0" collapsed="false">
      <c r="A10" s="11" t="s">
        <v>9</v>
      </c>
      <c r="B10" s="7" t="n">
        <v>0</v>
      </c>
    </row>
    <row r="11" customFormat="false" ht="13.5" hidden="false" customHeight="false" outlineLevel="0" collapsed="false">
      <c r="A11" s="12" t="s">
        <v>10</v>
      </c>
    </row>
    <row r="14" customFormat="false" ht="14.25" hidden="false" customHeight="false" outlineLevel="0" collapsed="false">
      <c r="A14" s="1" t="s">
        <v>11</v>
      </c>
      <c r="B14" s="13" t="s">
        <v>12</v>
      </c>
    </row>
    <row r="15" customFormat="false" ht="14.25" hidden="false" customHeight="false" outlineLevel="0" collapsed="false">
      <c r="A15" s="14" t="s">
        <v>13</v>
      </c>
      <c r="B15" s="15" t="s">
        <v>14</v>
      </c>
      <c r="C15" s="15" t="s">
        <v>15</v>
      </c>
      <c r="D15" s="16" t="s">
        <v>16</v>
      </c>
    </row>
    <row r="16" customFormat="false" ht="14.25" hidden="false" customHeight="false" outlineLevel="0" collapsed="false">
      <c r="A16" s="17" t="s">
        <v>17</v>
      </c>
      <c r="B16" s="18" t="s">
        <v>18</v>
      </c>
      <c r="C16" s="18" t="s">
        <v>18</v>
      </c>
      <c r="D16" s="19" t="s">
        <v>18</v>
      </c>
    </row>
    <row r="17" customFormat="false" ht="13.5" hidden="false" customHeight="false" outlineLevel="0" collapsed="false">
      <c r="A17" s="20" t="s">
        <v>19</v>
      </c>
      <c r="B17" s="21" t="s">
        <v>18</v>
      </c>
      <c r="C17" s="21" t="s">
        <v>18</v>
      </c>
      <c r="D17" s="5" t="s">
        <v>18</v>
      </c>
    </row>
    <row r="18" customFormat="false" ht="13.5" hidden="false" customHeight="false" outlineLevel="0" collapsed="false">
      <c r="A18" s="10" t="s">
        <v>20</v>
      </c>
      <c r="B18" s="21" t="s">
        <v>18</v>
      </c>
      <c r="C18" s="21" t="s">
        <v>18</v>
      </c>
      <c r="D18" s="5" t="s">
        <v>18</v>
      </c>
    </row>
    <row r="19" customFormat="false" ht="14.25" hidden="false" customHeight="false" outlineLevel="0" collapsed="false">
      <c r="A19" s="6" t="s">
        <v>21</v>
      </c>
      <c r="B19" s="22" t="s">
        <v>18</v>
      </c>
      <c r="C19" s="23" t="s">
        <v>18</v>
      </c>
      <c r="D19" s="7" t="s">
        <v>18</v>
      </c>
    </row>
    <row r="22" customFormat="false" ht="14.25" hidden="false" customHeight="false" outlineLevel="0" collapsed="false">
      <c r="A22" s="1" t="s">
        <v>22</v>
      </c>
      <c r="B22" s="13" t="s">
        <v>23</v>
      </c>
    </row>
    <row r="23" customFormat="false" ht="14.25" hidden="false" customHeight="false" outlineLevel="0" collapsed="false">
      <c r="A23" s="14" t="s">
        <v>13</v>
      </c>
      <c r="B23" s="15" t="s">
        <v>14</v>
      </c>
      <c r="C23" s="15" t="s">
        <v>15</v>
      </c>
      <c r="D23" s="16" t="s">
        <v>16</v>
      </c>
    </row>
    <row r="24" customFormat="false" ht="14.25" hidden="false" customHeight="false" outlineLevel="0" collapsed="false">
      <c r="A24" s="17" t="s">
        <v>24</v>
      </c>
      <c r="B24" s="24" t="s">
        <v>2</v>
      </c>
      <c r="C24" s="24" t="s">
        <v>2</v>
      </c>
      <c r="D24" s="25" t="s">
        <v>2</v>
      </c>
    </row>
    <row r="25" customFormat="false" ht="13.5" hidden="false" customHeight="false" outlineLevel="0" collapsed="false">
      <c r="A25" s="10" t="s">
        <v>25</v>
      </c>
      <c r="B25" s="21" t="s">
        <v>18</v>
      </c>
      <c r="C25" s="21" t="s">
        <v>18</v>
      </c>
      <c r="D25" s="5" t="s">
        <v>18</v>
      </c>
    </row>
    <row r="26" customFormat="false" ht="13.5" hidden="false" customHeight="false" outlineLevel="0" collapsed="false">
      <c r="A26" s="10" t="s">
        <v>26</v>
      </c>
      <c r="B26" s="21" t="s">
        <v>18</v>
      </c>
      <c r="C26" s="21" t="s">
        <v>18</v>
      </c>
      <c r="D26" s="5" t="s">
        <v>18</v>
      </c>
    </row>
    <row r="27" customFormat="false" ht="13.5" hidden="false" customHeight="false" outlineLevel="0" collapsed="false">
      <c r="A27" s="10" t="s">
        <v>27</v>
      </c>
      <c r="B27" s="21" t="s">
        <v>18</v>
      </c>
      <c r="C27" s="21" t="s">
        <v>18</v>
      </c>
      <c r="D27" s="5" t="s">
        <v>18</v>
      </c>
    </row>
    <row r="28" customFormat="false" ht="13.5" hidden="false" customHeight="false" outlineLevel="0" collapsed="false">
      <c r="A28" s="10" t="s">
        <v>28</v>
      </c>
      <c r="B28" s="21" t="s">
        <v>18</v>
      </c>
      <c r="C28" s="21" t="s">
        <v>18</v>
      </c>
      <c r="D28" s="5" t="s">
        <v>18</v>
      </c>
    </row>
    <row r="29" customFormat="false" ht="13.5" hidden="false" customHeight="false" outlineLevel="0" collapsed="false">
      <c r="A29" s="10" t="s">
        <v>29</v>
      </c>
      <c r="B29" s="21" t="s">
        <v>18</v>
      </c>
      <c r="C29" s="21" t="s">
        <v>18</v>
      </c>
      <c r="D29" s="5" t="s">
        <v>18</v>
      </c>
    </row>
    <row r="30" customFormat="false" ht="14.25" hidden="false" customHeight="false" outlineLevel="0" collapsed="false">
      <c r="A30" s="26" t="s">
        <v>30</v>
      </c>
      <c r="B30" s="27"/>
      <c r="C30" s="28"/>
      <c r="D30" s="7"/>
    </row>
    <row r="31" customFormat="false" ht="13.5" hidden="false" customHeight="false" outlineLevel="0" collapsed="false">
      <c r="A31" s="29" t="s">
        <v>31</v>
      </c>
    </row>
    <row r="32" customFormat="false" ht="13.5" hidden="false" customHeight="false" outlineLevel="0" collapsed="false">
      <c r="A32" s="29" t="s">
        <v>32</v>
      </c>
    </row>
    <row r="35" customFormat="false" ht="14.25" hidden="false" customHeight="false" outlineLevel="0" collapsed="false">
      <c r="A35" s="1" t="s">
        <v>33</v>
      </c>
    </row>
    <row r="36" customFormat="false" ht="14.25" hidden="false" customHeight="false" outlineLevel="0" collapsed="false">
      <c r="A36" s="14" t="s">
        <v>13</v>
      </c>
      <c r="B36" s="15" t="s">
        <v>14</v>
      </c>
      <c r="C36" s="15" t="s">
        <v>15</v>
      </c>
      <c r="D36" s="16" t="s">
        <v>16</v>
      </c>
    </row>
    <row r="37" customFormat="false" ht="14.25" hidden="false" customHeight="false" outlineLevel="0" collapsed="false">
      <c r="A37" s="2" t="s">
        <v>34</v>
      </c>
      <c r="B37" s="24" t="s">
        <v>2</v>
      </c>
      <c r="C37" s="24" t="s">
        <v>2</v>
      </c>
      <c r="D37" s="3" t="s">
        <v>2</v>
      </c>
    </row>
    <row r="38" customFormat="false" ht="13.5" hidden="false" customHeight="false" outlineLevel="0" collapsed="false">
      <c r="A38" s="4" t="s">
        <v>35</v>
      </c>
      <c r="B38" s="30" t="s">
        <v>2</v>
      </c>
      <c r="C38" s="30" t="s">
        <v>2</v>
      </c>
      <c r="D38" s="5" t="s">
        <v>2</v>
      </c>
    </row>
    <row r="39" customFormat="false" ht="13.5" hidden="false" customHeight="false" outlineLevel="0" collapsed="false">
      <c r="A39" s="4" t="s">
        <v>36</v>
      </c>
      <c r="B39" s="30" t="s">
        <v>2</v>
      </c>
      <c r="C39" s="30" t="s">
        <v>2</v>
      </c>
      <c r="D39" s="5" t="s">
        <v>2</v>
      </c>
    </row>
    <row r="40" customFormat="false" ht="13.5" hidden="false" customHeight="false" outlineLevel="0" collapsed="false">
      <c r="A40" s="4" t="s">
        <v>37</v>
      </c>
      <c r="B40" s="30" t="s">
        <v>2</v>
      </c>
      <c r="C40" s="30" t="s">
        <v>2</v>
      </c>
      <c r="D40" s="5" t="s">
        <v>2</v>
      </c>
    </row>
    <row r="41" customFormat="false" ht="13.5" hidden="false" customHeight="false" outlineLevel="0" collapsed="false">
      <c r="A41" s="4" t="s">
        <v>38</v>
      </c>
      <c r="B41" s="30" t="s">
        <v>2</v>
      </c>
      <c r="C41" s="30" t="s">
        <v>2</v>
      </c>
      <c r="D41" s="5" t="s">
        <v>2</v>
      </c>
    </row>
    <row r="42" customFormat="false" ht="13.5" hidden="false" customHeight="false" outlineLevel="0" collapsed="false">
      <c r="A42" s="4" t="s">
        <v>39</v>
      </c>
      <c r="B42" s="30" t="s">
        <v>2</v>
      </c>
      <c r="C42" s="30" t="s">
        <v>2</v>
      </c>
      <c r="D42" s="5" t="s">
        <v>2</v>
      </c>
    </row>
    <row r="43" customFormat="false" ht="14.25" hidden="false" customHeight="false" outlineLevel="0" collapsed="false">
      <c r="A43" s="6" t="s">
        <v>40</v>
      </c>
      <c r="B43" s="27" t="s">
        <v>2</v>
      </c>
      <c r="C43" s="27" t="s">
        <v>2</v>
      </c>
      <c r="D43" s="7" t="s">
        <v>2</v>
      </c>
    </row>
    <row r="44" customFormat="false" ht="13.5" hidden="false" customHeight="false" outlineLevel="0" collapsed="false">
      <c r="A44" s="29" t="s">
        <v>41</v>
      </c>
    </row>
    <row r="45" customFormat="false" ht="13.5" hidden="false" customHeight="false" outlineLevel="0" collapsed="false">
      <c r="A45" s="29" t="s">
        <v>42</v>
      </c>
    </row>
    <row r="48" customFormat="false" ht="14.25" hidden="false" customHeight="false" outlineLevel="0" collapsed="false">
      <c r="A48" s="1" t="s">
        <v>43</v>
      </c>
    </row>
    <row r="49" customFormat="false" ht="14.25" hidden="false" customHeight="false" outlineLevel="0" collapsed="false">
      <c r="A49" s="14" t="s">
        <v>13</v>
      </c>
      <c r="B49" s="15" t="s">
        <v>14</v>
      </c>
      <c r="C49" s="15" t="s">
        <v>15</v>
      </c>
      <c r="D49" s="16" t="s">
        <v>16</v>
      </c>
    </row>
    <row r="50" customFormat="false" ht="14.25" hidden="false" customHeight="false" outlineLevel="0" collapsed="false">
      <c r="A50" s="2" t="s">
        <v>44</v>
      </c>
      <c r="B50" s="31" t="s">
        <v>2</v>
      </c>
      <c r="C50" s="31" t="s">
        <v>2</v>
      </c>
      <c r="D50" s="3" t="s">
        <v>2</v>
      </c>
    </row>
    <row r="51" customFormat="false" ht="13.5" hidden="false" customHeight="false" outlineLevel="0" collapsed="false">
      <c r="A51" s="4" t="s">
        <v>45</v>
      </c>
      <c r="B51" s="21" t="s">
        <v>2</v>
      </c>
      <c r="C51" s="21" t="s">
        <v>2</v>
      </c>
      <c r="D51" s="5" t="s">
        <v>2</v>
      </c>
    </row>
    <row r="52" customFormat="false" ht="13.5" hidden="false" customHeight="false" outlineLevel="0" collapsed="false">
      <c r="A52" s="4" t="s">
        <v>46</v>
      </c>
      <c r="B52" s="21" t="s">
        <v>2</v>
      </c>
      <c r="C52" s="21" t="s">
        <v>2</v>
      </c>
      <c r="D52" s="5" t="s">
        <v>2</v>
      </c>
    </row>
    <row r="53" customFormat="false" ht="13.5" hidden="false" customHeight="false" outlineLevel="0" collapsed="false">
      <c r="A53" s="4" t="s">
        <v>47</v>
      </c>
      <c r="B53" s="21" t="s">
        <v>2</v>
      </c>
      <c r="C53" s="21" t="s">
        <v>2</v>
      </c>
      <c r="D53" s="5" t="s">
        <v>2</v>
      </c>
    </row>
    <row r="54" customFormat="false" ht="14.25" hidden="false" customHeight="false" outlineLevel="0" collapsed="false">
      <c r="A54" s="6" t="s">
        <v>48</v>
      </c>
      <c r="B54" s="23" t="s">
        <v>2</v>
      </c>
      <c r="C54" s="23" t="s">
        <v>2</v>
      </c>
      <c r="D54" s="7" t="s">
        <v>2</v>
      </c>
    </row>
  </sheetData>
  <dataValidations count="3">
    <dataValidation allowBlank="true" errorStyle="stop" operator="between" showDropDown="false" showErrorMessage="true" showInputMessage="false" sqref="B16:D19" type="list">
      <formula1>"○,△,×"</formula1>
      <formula2>0</formula2>
    </dataValidation>
    <dataValidation allowBlank="true" errorStyle="stop" operator="between" showDropDown="false" showErrorMessage="true" showInputMessage="false" sqref="B24:D24" type="list">
      <formula1>"提供,自作"</formula1>
      <formula2>0</formula2>
    </dataValidation>
    <dataValidation allowBlank="true" errorStyle="stop" operator="between" showDropDown="false" showErrorMessage="true" showInputMessage="false" sqref="B25:D29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7" width="8.99"/>
    <col collapsed="false" customWidth="false" hidden="false" outlineLevel="0" max="5" min="5" style="48" width="8.99"/>
    <col collapsed="false" customWidth="false" hidden="false" outlineLevel="0" max="6" min="6" style="49" width="8.99"/>
    <col collapsed="false" customWidth="false" hidden="false" outlineLevel="0" max="8" min="8" style="47" width="8.99"/>
    <col collapsed="false" customWidth="false" hidden="false" outlineLevel="0" max="9" min="9" style="48" width="8.99"/>
    <col collapsed="false" customWidth="false" hidden="false" outlineLevel="0" max="10" min="10" style="49" width="8.99"/>
    <col collapsed="false" customWidth="false" hidden="false" outlineLevel="0" max="12" min="12" style="47" width="8.99"/>
    <col collapsed="false" customWidth="false" hidden="false" outlineLevel="0" max="13" min="13" style="48" width="8.99"/>
    <col collapsed="false" customWidth="false" hidden="false" outlineLevel="0" max="14" min="14" style="49" width="8.99"/>
    <col collapsed="false" customWidth="false" hidden="false" outlineLevel="0" max="16" min="16" style="47" width="8.99"/>
    <col collapsed="false" customWidth="false" hidden="false" outlineLevel="0" max="17" min="17" style="48" width="8.99"/>
    <col collapsed="false" customWidth="false" hidden="false" outlineLevel="0" max="18" min="18" style="49" width="8.99"/>
    <col collapsed="false" customWidth="false" hidden="false" outlineLevel="0" max="20" min="20" style="47" width="8.99"/>
    <col collapsed="false" customWidth="false" hidden="false" outlineLevel="0" max="21" min="21" style="48" width="8.99"/>
    <col collapsed="false" customWidth="false" hidden="false" outlineLevel="0" max="22" min="22" style="49" width="8.99"/>
  </cols>
  <sheetData>
    <row r="1" s="50" customFormat="true" ht="13.5" hidden="false" customHeight="false" outlineLevel="0" collapsed="false">
      <c r="D1" s="8"/>
      <c r="E1" s="8"/>
      <c r="F1" s="8"/>
      <c r="H1" s="8"/>
      <c r="I1" s="8"/>
      <c r="J1" s="8"/>
      <c r="L1" s="8"/>
      <c r="M1" s="8"/>
      <c r="N1" s="8"/>
      <c r="P1" s="8"/>
      <c r="Q1" s="8"/>
      <c r="R1" s="8"/>
      <c r="T1" s="8"/>
      <c r="U1" s="8"/>
      <c r="V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53" t="s">
        <v>9</v>
      </c>
      <c r="F2" s="53"/>
      <c r="H2" s="29" t="s">
        <v>13</v>
      </c>
      <c r="I2" s="53" t="s">
        <v>9</v>
      </c>
      <c r="J2" s="53"/>
      <c r="L2" s="29" t="s">
        <v>13</v>
      </c>
      <c r="M2" s="53" t="s">
        <v>9</v>
      </c>
      <c r="N2" s="53"/>
      <c r="P2" s="29" t="s">
        <v>13</v>
      </c>
      <c r="Q2" s="53" t="s">
        <v>9</v>
      </c>
      <c r="R2" s="53"/>
      <c r="T2" s="29" t="s">
        <v>13</v>
      </c>
      <c r="U2" s="53" t="s">
        <v>9</v>
      </c>
      <c r="V2" s="53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8" t="s">
        <v>25</v>
      </c>
      <c r="F3" s="38"/>
      <c r="H3" s="34" t="s">
        <v>52</v>
      </c>
      <c r="I3" s="38" t="s">
        <v>26</v>
      </c>
      <c r="J3" s="38"/>
      <c r="L3" s="34" t="s">
        <v>52</v>
      </c>
      <c r="M3" s="38" t="s">
        <v>27</v>
      </c>
      <c r="N3" s="38"/>
      <c r="P3" s="34" t="s">
        <v>52</v>
      </c>
      <c r="Q3" s="38" t="s">
        <v>28</v>
      </c>
      <c r="R3" s="38"/>
      <c r="T3" s="34" t="s">
        <v>52</v>
      </c>
      <c r="U3" s="38" t="s">
        <v>29</v>
      </c>
      <c r="V3" s="3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1" t="s">
        <v>65</v>
      </c>
      <c r="E4" s="38" t="n">
        <v>5.5</v>
      </c>
      <c r="F4" s="38"/>
      <c r="H4" s="51" t="s">
        <v>65</v>
      </c>
      <c r="I4" s="38" t="n">
        <v>5.5</v>
      </c>
      <c r="J4" s="38"/>
      <c r="L4" s="51" t="s">
        <v>65</v>
      </c>
      <c r="M4" s="38" t="n">
        <v>5.5</v>
      </c>
      <c r="N4" s="38"/>
      <c r="P4" s="51" t="s">
        <v>65</v>
      </c>
      <c r="Q4" s="38" t="n">
        <v>5.5</v>
      </c>
      <c r="R4" s="38"/>
      <c r="T4" s="51" t="s">
        <v>65</v>
      </c>
      <c r="U4" s="38" t="n">
        <v>5.5</v>
      </c>
      <c r="V4" s="38"/>
    </row>
    <row r="5" customFormat="false" ht="13.5" hidden="false" customHeight="tru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52" t="s">
        <v>99</v>
      </c>
      <c r="E5" s="52" t="s">
        <v>103</v>
      </c>
      <c r="F5" s="54" t="s">
        <v>104</v>
      </c>
      <c r="H5" s="52" t="s">
        <v>99</v>
      </c>
      <c r="I5" s="52" t="s">
        <v>103</v>
      </c>
      <c r="J5" s="54" t="s">
        <v>104</v>
      </c>
      <c r="L5" s="52" t="s">
        <v>99</v>
      </c>
      <c r="M5" s="52" t="s">
        <v>103</v>
      </c>
      <c r="N5" s="54" t="s">
        <v>104</v>
      </c>
      <c r="P5" s="52" t="s">
        <v>99</v>
      </c>
      <c r="Q5" s="52" t="s">
        <v>103</v>
      </c>
      <c r="R5" s="54" t="s">
        <v>104</v>
      </c>
      <c r="T5" s="52" t="s">
        <v>99</v>
      </c>
      <c r="U5" s="52" t="s">
        <v>103</v>
      </c>
      <c r="V5" s="54" t="s">
        <v>104</v>
      </c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7" t="s">
        <v>105</v>
      </c>
      <c r="H6" s="47" t="s">
        <v>105</v>
      </c>
      <c r="L6" s="47" t="s">
        <v>105</v>
      </c>
      <c r="P6" s="47" t="s">
        <v>105</v>
      </c>
      <c r="T6" s="47" t="s">
        <v>105</v>
      </c>
    </row>
    <row r="7" customFormat="false" ht="13.5" hidden="false" customHeight="false" outlineLevel="0" collapsed="false">
      <c r="A7" s="13" t="s">
        <v>57</v>
      </c>
      <c r="B7" s="32" t="str">
        <f aca="false">参加者情報!D24&amp;"("&amp;参加者情報!D30&amp;")"</f>
        <v>?()</v>
      </c>
      <c r="D7" s="47" t="s">
        <v>2</v>
      </c>
      <c r="E7" s="48" t="s">
        <v>2</v>
      </c>
      <c r="F7" s="49" t="s">
        <v>2</v>
      </c>
      <c r="H7" s="47" t="s">
        <v>2</v>
      </c>
      <c r="I7" s="48" t="s">
        <v>2</v>
      </c>
      <c r="J7" s="49" t="s">
        <v>2</v>
      </c>
      <c r="L7" s="47" t="s">
        <v>2</v>
      </c>
      <c r="M7" s="48" t="s">
        <v>2</v>
      </c>
      <c r="N7" s="49" t="s">
        <v>2</v>
      </c>
      <c r="P7" s="47" t="s">
        <v>2</v>
      </c>
      <c r="Q7" s="48" t="s">
        <v>2</v>
      </c>
      <c r="R7" s="49" t="s">
        <v>2</v>
      </c>
      <c r="T7" s="47" t="s">
        <v>2</v>
      </c>
      <c r="U7" s="48" t="s">
        <v>2</v>
      </c>
      <c r="V7" s="49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D25&amp;参加者情報!D26&amp;参加者情報!D27&amp;参加者情報!D28&amp;参加者情報!D29</f>
        <v>×××××</v>
      </c>
      <c r="D8" s="47" t="s">
        <v>2</v>
      </c>
      <c r="E8" s="48" t="s">
        <v>2</v>
      </c>
      <c r="F8" s="49" t="s">
        <v>2</v>
      </c>
      <c r="H8" s="47" t="s">
        <v>2</v>
      </c>
      <c r="I8" s="48" t="s">
        <v>2</v>
      </c>
      <c r="J8" s="49" t="s">
        <v>2</v>
      </c>
      <c r="L8" s="47" t="s">
        <v>2</v>
      </c>
      <c r="M8" s="48" t="s">
        <v>2</v>
      </c>
      <c r="N8" s="49" t="s">
        <v>2</v>
      </c>
      <c r="P8" s="47" t="s">
        <v>2</v>
      </c>
      <c r="Q8" s="48" t="s">
        <v>2</v>
      </c>
      <c r="R8" s="49" t="s">
        <v>2</v>
      </c>
      <c r="T8" s="47" t="s">
        <v>2</v>
      </c>
      <c r="U8" s="48" t="s">
        <v>2</v>
      </c>
      <c r="V8" s="49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D43</f>
        <v>?</v>
      </c>
      <c r="D9" s="47" t="s">
        <v>102</v>
      </c>
      <c r="H9" s="47" t="s">
        <v>102</v>
      </c>
      <c r="L9" s="47" t="s">
        <v>102</v>
      </c>
      <c r="P9" s="47" t="s">
        <v>102</v>
      </c>
      <c r="T9" s="47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7" t="s">
        <v>106</v>
      </c>
      <c r="H11" s="47" t="s">
        <v>106</v>
      </c>
      <c r="L11" s="47" t="s">
        <v>106</v>
      </c>
      <c r="P11" s="47" t="s">
        <v>106</v>
      </c>
      <c r="T11" s="47" t="s">
        <v>106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7" t="s">
        <v>2</v>
      </c>
      <c r="E12" s="48" t="s">
        <v>2</v>
      </c>
      <c r="F12" s="49" t="s">
        <v>2</v>
      </c>
      <c r="H12" s="47" t="s">
        <v>2</v>
      </c>
      <c r="I12" s="48" t="s">
        <v>2</v>
      </c>
      <c r="J12" s="49" t="s">
        <v>2</v>
      </c>
      <c r="L12" s="47" t="s">
        <v>2</v>
      </c>
      <c r="M12" s="48" t="s">
        <v>2</v>
      </c>
      <c r="N12" s="49" t="s">
        <v>2</v>
      </c>
      <c r="P12" s="47" t="s">
        <v>2</v>
      </c>
      <c r="Q12" s="48" t="s">
        <v>2</v>
      </c>
      <c r="R12" s="49" t="s">
        <v>2</v>
      </c>
      <c r="T12" s="47" t="s">
        <v>2</v>
      </c>
      <c r="U12" s="48" t="s">
        <v>2</v>
      </c>
      <c r="V12" s="49" t="s">
        <v>2</v>
      </c>
    </row>
    <row r="13" customFormat="false" ht="13.5" hidden="false" customHeight="true" outlineLevel="0" collapsed="false">
      <c r="A13" s="0" t="s">
        <v>85</v>
      </c>
      <c r="B13" s="43" t="s">
        <v>86</v>
      </c>
      <c r="D13" s="47" t="s">
        <v>2</v>
      </c>
      <c r="E13" s="48" t="s">
        <v>2</v>
      </c>
      <c r="F13" s="49" t="s">
        <v>2</v>
      </c>
      <c r="H13" s="47" t="s">
        <v>2</v>
      </c>
      <c r="I13" s="48" t="s">
        <v>2</v>
      </c>
      <c r="J13" s="49" t="s">
        <v>2</v>
      </c>
      <c r="L13" s="47" t="s">
        <v>2</v>
      </c>
      <c r="M13" s="48" t="s">
        <v>2</v>
      </c>
      <c r="N13" s="49" t="s">
        <v>2</v>
      </c>
      <c r="P13" s="47" t="s">
        <v>2</v>
      </c>
      <c r="Q13" s="48" t="s">
        <v>2</v>
      </c>
      <c r="R13" s="49" t="s">
        <v>2</v>
      </c>
      <c r="T13" s="47" t="s">
        <v>2</v>
      </c>
      <c r="U13" s="48" t="s">
        <v>2</v>
      </c>
      <c r="V13" s="49" t="s">
        <v>2</v>
      </c>
    </row>
    <row r="14" customFormat="false" ht="13.5" hidden="false" customHeight="false" outlineLevel="0" collapsed="false">
      <c r="B14" s="43"/>
      <c r="D14" s="47" t="s">
        <v>102</v>
      </c>
      <c r="H14" s="47" t="s">
        <v>102</v>
      </c>
      <c r="L14" s="47" t="s">
        <v>102</v>
      </c>
      <c r="P14" s="47" t="s">
        <v>102</v>
      </c>
      <c r="T14" s="47" t="s">
        <v>102</v>
      </c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A16" s="0" t="s">
        <v>87</v>
      </c>
      <c r="B16" s="13" t="s">
        <v>88</v>
      </c>
      <c r="D16" s="47" t="s">
        <v>107</v>
      </c>
      <c r="H16" s="47" t="s">
        <v>107</v>
      </c>
      <c r="L16" s="47" t="s">
        <v>107</v>
      </c>
      <c r="P16" s="47" t="s">
        <v>107</v>
      </c>
      <c r="T16" s="47" t="s">
        <v>107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47" t="s">
        <v>2</v>
      </c>
      <c r="E17" s="48" t="s">
        <v>2</v>
      </c>
      <c r="F17" s="49" t="s">
        <v>2</v>
      </c>
      <c r="H17" s="47" t="s">
        <v>2</v>
      </c>
      <c r="I17" s="48" t="s">
        <v>2</v>
      </c>
      <c r="J17" s="49" t="s">
        <v>2</v>
      </c>
      <c r="L17" s="47" t="s">
        <v>2</v>
      </c>
      <c r="M17" s="48" t="s">
        <v>2</v>
      </c>
      <c r="N17" s="49" t="s">
        <v>2</v>
      </c>
      <c r="P17" s="47" t="s">
        <v>2</v>
      </c>
      <c r="Q17" s="48" t="s">
        <v>2</v>
      </c>
      <c r="R17" s="49" t="s">
        <v>2</v>
      </c>
      <c r="T17" s="47" t="s">
        <v>2</v>
      </c>
      <c r="U17" s="48" t="s">
        <v>2</v>
      </c>
      <c r="V17" s="49" t="s">
        <v>2</v>
      </c>
    </row>
    <row r="18" customFormat="false" ht="13.5" hidden="false" customHeight="false" outlineLevel="0" collapsed="false">
      <c r="A18" s="13" t="s">
        <v>92</v>
      </c>
      <c r="B18" s="13" t="s">
        <v>93</v>
      </c>
      <c r="D18" s="47" t="s">
        <v>2</v>
      </c>
      <c r="E18" s="48" t="s">
        <v>2</v>
      </c>
      <c r="F18" s="49" t="s">
        <v>2</v>
      </c>
      <c r="H18" s="47" t="s">
        <v>2</v>
      </c>
      <c r="I18" s="48" t="s">
        <v>2</v>
      </c>
      <c r="J18" s="49" t="s">
        <v>2</v>
      </c>
      <c r="L18" s="47" t="s">
        <v>2</v>
      </c>
      <c r="M18" s="48" t="s">
        <v>2</v>
      </c>
      <c r="N18" s="49" t="s">
        <v>2</v>
      </c>
      <c r="P18" s="47" t="s">
        <v>2</v>
      </c>
      <c r="Q18" s="48" t="s">
        <v>2</v>
      </c>
      <c r="R18" s="49" t="s">
        <v>2</v>
      </c>
      <c r="T18" s="47" t="s">
        <v>2</v>
      </c>
      <c r="U18" s="48" t="s">
        <v>2</v>
      </c>
      <c r="V18" s="49" t="s">
        <v>2</v>
      </c>
    </row>
    <row r="19" customFormat="false" ht="13.5" hidden="false" customHeight="true" outlineLevel="0" collapsed="false">
      <c r="A19" s="0" t="s">
        <v>108</v>
      </c>
      <c r="B19" s="43" t="s">
        <v>109</v>
      </c>
      <c r="D19" s="47" t="s">
        <v>102</v>
      </c>
      <c r="H19" s="47" t="s">
        <v>102</v>
      </c>
      <c r="L19" s="47" t="s">
        <v>102</v>
      </c>
      <c r="P19" s="47" t="s">
        <v>102</v>
      </c>
      <c r="T19" s="47" t="s">
        <v>102</v>
      </c>
    </row>
    <row r="20" customFormat="false" ht="13.5" hidden="false" customHeight="true" outlineLevel="0" collapsed="false">
      <c r="B20" s="43"/>
    </row>
    <row r="21" customFormat="false" ht="13.5" hidden="false" customHeight="true" outlineLevel="0" collapsed="false">
      <c r="A21" s="55" t="s">
        <v>110</v>
      </c>
      <c r="B21" s="13" t="s">
        <v>111</v>
      </c>
      <c r="D21" s="47" t="s">
        <v>112</v>
      </c>
      <c r="H21" s="47" t="s">
        <v>112</v>
      </c>
      <c r="L21" s="47" t="s">
        <v>112</v>
      </c>
      <c r="P21" s="47" t="s">
        <v>112</v>
      </c>
      <c r="T21" s="47" t="s">
        <v>112</v>
      </c>
    </row>
    <row r="22" customFormat="false" ht="13.5" hidden="false" customHeight="true" outlineLevel="0" collapsed="false">
      <c r="D22" s="47" t="s">
        <v>2</v>
      </c>
      <c r="E22" s="48" t="s">
        <v>2</v>
      </c>
      <c r="F22" s="49" t="s">
        <v>2</v>
      </c>
      <c r="H22" s="47" t="s">
        <v>2</v>
      </c>
      <c r="I22" s="48" t="s">
        <v>2</v>
      </c>
      <c r="J22" s="49" t="s">
        <v>2</v>
      </c>
      <c r="L22" s="47" t="s">
        <v>2</v>
      </c>
      <c r="M22" s="48" t="s">
        <v>2</v>
      </c>
      <c r="N22" s="49" t="s">
        <v>2</v>
      </c>
      <c r="P22" s="47" t="s">
        <v>2</v>
      </c>
      <c r="Q22" s="48" t="s">
        <v>2</v>
      </c>
      <c r="R22" s="49" t="s">
        <v>2</v>
      </c>
      <c r="T22" s="47" t="s">
        <v>2</v>
      </c>
      <c r="U22" s="48" t="s">
        <v>2</v>
      </c>
      <c r="V22" s="49" t="s">
        <v>2</v>
      </c>
    </row>
    <row r="23" customFormat="false" ht="13.5" hidden="false" customHeight="false" outlineLevel="0" collapsed="false">
      <c r="D23" s="47" t="s">
        <v>2</v>
      </c>
      <c r="E23" s="48" t="s">
        <v>2</v>
      </c>
      <c r="F23" s="49" t="s">
        <v>2</v>
      </c>
      <c r="H23" s="47" t="s">
        <v>2</v>
      </c>
      <c r="I23" s="48" t="s">
        <v>2</v>
      </c>
      <c r="J23" s="49" t="s">
        <v>2</v>
      </c>
      <c r="L23" s="47" t="s">
        <v>2</v>
      </c>
      <c r="M23" s="48" t="s">
        <v>2</v>
      </c>
      <c r="N23" s="49" t="s">
        <v>2</v>
      </c>
      <c r="P23" s="47" t="s">
        <v>2</v>
      </c>
      <c r="Q23" s="48" t="s">
        <v>2</v>
      </c>
      <c r="R23" s="49" t="s">
        <v>2</v>
      </c>
      <c r="T23" s="47" t="s">
        <v>2</v>
      </c>
      <c r="U23" s="48" t="s">
        <v>2</v>
      </c>
      <c r="V23" s="49" t="s">
        <v>2</v>
      </c>
    </row>
    <row r="24" customFormat="false" ht="13.5" hidden="false" customHeight="false" outlineLevel="0" collapsed="false">
      <c r="D24" s="47" t="s">
        <v>102</v>
      </c>
      <c r="H24" s="47" t="s">
        <v>102</v>
      </c>
      <c r="L24" s="47" t="s">
        <v>102</v>
      </c>
      <c r="P24" s="47" t="s">
        <v>102</v>
      </c>
      <c r="T24" s="47" t="s">
        <v>102</v>
      </c>
    </row>
    <row r="26" customFormat="false" ht="13.5" hidden="false" customHeight="false" outlineLevel="0" collapsed="false">
      <c r="D26" s="47" t="s">
        <v>113</v>
      </c>
      <c r="H26" s="47" t="s">
        <v>113</v>
      </c>
      <c r="L26" s="47" t="s">
        <v>113</v>
      </c>
      <c r="P26" s="47" t="s">
        <v>113</v>
      </c>
      <c r="T26" s="47" t="s">
        <v>113</v>
      </c>
    </row>
    <row r="27" customFormat="false" ht="13.5" hidden="false" customHeight="false" outlineLevel="0" collapsed="false">
      <c r="D27" s="47" t="s">
        <v>2</v>
      </c>
      <c r="E27" s="48" t="s">
        <v>2</v>
      </c>
      <c r="F27" s="49" t="s">
        <v>2</v>
      </c>
      <c r="H27" s="47" t="s">
        <v>2</v>
      </c>
      <c r="I27" s="48" t="s">
        <v>2</v>
      </c>
      <c r="J27" s="49" t="s">
        <v>2</v>
      </c>
      <c r="L27" s="47" t="s">
        <v>2</v>
      </c>
      <c r="M27" s="48" t="s">
        <v>2</v>
      </c>
      <c r="N27" s="49" t="s">
        <v>2</v>
      </c>
      <c r="P27" s="47" t="s">
        <v>2</v>
      </c>
      <c r="Q27" s="48" t="s">
        <v>2</v>
      </c>
      <c r="R27" s="49" t="s">
        <v>2</v>
      </c>
      <c r="T27" s="47" t="s">
        <v>2</v>
      </c>
      <c r="U27" s="48" t="s">
        <v>2</v>
      </c>
      <c r="V27" s="49" t="s">
        <v>2</v>
      </c>
    </row>
    <row r="28" customFormat="false" ht="13.5" hidden="false" customHeight="false" outlineLevel="0" collapsed="false">
      <c r="D28" s="47" t="s">
        <v>2</v>
      </c>
      <c r="E28" s="48" t="s">
        <v>2</v>
      </c>
      <c r="F28" s="49" t="s">
        <v>2</v>
      </c>
      <c r="H28" s="47" t="s">
        <v>2</v>
      </c>
      <c r="I28" s="48" t="s">
        <v>2</v>
      </c>
      <c r="J28" s="49" t="s">
        <v>2</v>
      </c>
      <c r="L28" s="47" t="s">
        <v>2</v>
      </c>
      <c r="M28" s="48" t="s">
        <v>2</v>
      </c>
      <c r="N28" s="49" t="s">
        <v>2</v>
      </c>
      <c r="P28" s="47" t="s">
        <v>2</v>
      </c>
      <c r="Q28" s="48" t="s">
        <v>2</v>
      </c>
      <c r="R28" s="49" t="s">
        <v>2</v>
      </c>
      <c r="T28" s="47" t="s">
        <v>2</v>
      </c>
      <c r="U28" s="48" t="s">
        <v>2</v>
      </c>
      <c r="V28" s="49" t="s">
        <v>2</v>
      </c>
    </row>
    <row r="29" customFormat="false" ht="13.5" hidden="false" customHeight="false" outlineLevel="0" collapsed="false">
      <c r="D29" s="47" t="s">
        <v>102</v>
      </c>
      <c r="H29" s="47" t="s">
        <v>102</v>
      </c>
      <c r="L29" s="47" t="s">
        <v>102</v>
      </c>
      <c r="P29" s="47" t="s">
        <v>102</v>
      </c>
      <c r="T29" s="47" t="s">
        <v>102</v>
      </c>
    </row>
    <row r="31" customFormat="false" ht="13.5" hidden="false" customHeight="false" outlineLevel="0" collapsed="false">
      <c r="D31" s="47" t="s">
        <v>114</v>
      </c>
      <c r="H31" s="47" t="s">
        <v>114</v>
      </c>
      <c r="L31" s="47" t="s">
        <v>114</v>
      </c>
      <c r="P31" s="47" t="s">
        <v>114</v>
      </c>
      <c r="T31" s="47" t="s">
        <v>114</v>
      </c>
    </row>
    <row r="32" customFormat="false" ht="13.5" hidden="false" customHeight="false" outlineLevel="0" collapsed="false">
      <c r="D32" s="47" t="s">
        <v>2</v>
      </c>
      <c r="E32" s="48" t="s">
        <v>2</v>
      </c>
      <c r="F32" s="49" t="s">
        <v>2</v>
      </c>
      <c r="H32" s="47" t="s">
        <v>2</v>
      </c>
      <c r="I32" s="48" t="s">
        <v>2</v>
      </c>
      <c r="J32" s="49" t="s">
        <v>2</v>
      </c>
      <c r="L32" s="47" t="s">
        <v>2</v>
      </c>
      <c r="M32" s="48" t="s">
        <v>2</v>
      </c>
      <c r="N32" s="49" t="s">
        <v>2</v>
      </c>
      <c r="P32" s="47" t="s">
        <v>2</v>
      </c>
      <c r="Q32" s="48" t="s">
        <v>2</v>
      </c>
      <c r="R32" s="49" t="s">
        <v>2</v>
      </c>
      <c r="T32" s="47" t="s">
        <v>2</v>
      </c>
      <c r="U32" s="48" t="s">
        <v>2</v>
      </c>
      <c r="V32" s="49" t="s">
        <v>2</v>
      </c>
    </row>
    <row r="33" customFormat="false" ht="13.5" hidden="false" customHeight="false" outlineLevel="0" collapsed="false">
      <c r="D33" s="47" t="s">
        <v>2</v>
      </c>
      <c r="E33" s="48" t="s">
        <v>2</v>
      </c>
      <c r="F33" s="49" t="s">
        <v>2</v>
      </c>
      <c r="H33" s="47" t="s">
        <v>2</v>
      </c>
      <c r="I33" s="48" t="s">
        <v>2</v>
      </c>
      <c r="J33" s="49" t="s">
        <v>2</v>
      </c>
      <c r="L33" s="47" t="s">
        <v>2</v>
      </c>
      <c r="M33" s="48" t="s">
        <v>2</v>
      </c>
      <c r="N33" s="49" t="s">
        <v>2</v>
      </c>
      <c r="P33" s="47" t="s">
        <v>2</v>
      </c>
      <c r="Q33" s="48" t="s">
        <v>2</v>
      </c>
      <c r="R33" s="49" t="s">
        <v>2</v>
      </c>
      <c r="T33" s="47" t="s">
        <v>2</v>
      </c>
      <c r="U33" s="48" t="s">
        <v>2</v>
      </c>
      <c r="V33" s="49" t="s">
        <v>2</v>
      </c>
    </row>
    <row r="34" customFormat="false" ht="13.5" hidden="false" customHeight="false" outlineLevel="0" collapsed="false">
      <c r="D34" s="47" t="s">
        <v>102</v>
      </c>
      <c r="H34" s="47" t="s">
        <v>102</v>
      </c>
      <c r="L34" s="47" t="s">
        <v>102</v>
      </c>
      <c r="P34" s="47" t="s">
        <v>102</v>
      </c>
      <c r="T34" s="47" t="s">
        <v>102</v>
      </c>
    </row>
  </sheetData>
  <mergeCells count="12">
    <mergeCell ref="E3:F3"/>
    <mergeCell ref="I3:J3"/>
    <mergeCell ref="M3:N3"/>
    <mergeCell ref="Q3:R3"/>
    <mergeCell ref="U3:V3"/>
    <mergeCell ref="E4:F4"/>
    <mergeCell ref="I4:J4"/>
    <mergeCell ref="M4:N4"/>
    <mergeCell ref="Q4:R4"/>
    <mergeCell ref="U4:V4"/>
    <mergeCell ref="B13:B15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</cols>
  <sheetData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13" t="s">
        <v>13</v>
      </c>
      <c r="E2" s="8" t="s">
        <v>7</v>
      </c>
      <c r="N2" s="8"/>
      <c r="O2" s="8"/>
      <c r="P2" s="8"/>
      <c r="Q2" s="8"/>
      <c r="R2" s="8"/>
      <c r="S2" s="13" t="s">
        <v>13</v>
      </c>
      <c r="T2" s="8" t="s">
        <v>7</v>
      </c>
      <c r="U2" s="8"/>
      <c r="AH2" s="13" t="s">
        <v>13</v>
      </c>
      <c r="AI2" s="8" t="s">
        <v>7</v>
      </c>
      <c r="AW2" s="13" t="s">
        <v>13</v>
      </c>
      <c r="AX2" s="8" t="s">
        <v>7</v>
      </c>
      <c r="BL2" s="13" t="s">
        <v>13</v>
      </c>
      <c r="BM2" s="8" t="s">
        <v>7</v>
      </c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E3" s="33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34" t="s">
        <v>52</v>
      </c>
      <c r="E4" s="34" t="s">
        <v>53</v>
      </c>
      <c r="F4" s="32" t="s">
        <v>54</v>
      </c>
      <c r="N4" s="8"/>
      <c r="O4" s="8"/>
      <c r="P4" s="8"/>
      <c r="Q4" s="8"/>
      <c r="R4" s="8"/>
      <c r="S4" s="34" t="s">
        <v>52</v>
      </c>
      <c r="T4" s="34" t="s">
        <v>53</v>
      </c>
      <c r="U4" s="32" t="s">
        <v>54</v>
      </c>
      <c r="AC4" s="8"/>
      <c r="AD4" s="8"/>
      <c r="AE4" s="8"/>
      <c r="AF4" s="8"/>
      <c r="AH4" s="34" t="s">
        <v>52</v>
      </c>
      <c r="AI4" s="34" t="s">
        <v>53</v>
      </c>
      <c r="AJ4" s="32" t="s">
        <v>54</v>
      </c>
      <c r="AR4" s="8"/>
      <c r="AS4" s="8"/>
      <c r="AT4" s="8"/>
      <c r="AU4" s="8"/>
      <c r="AW4" s="34" t="s">
        <v>52</v>
      </c>
      <c r="AX4" s="34" t="s">
        <v>53</v>
      </c>
      <c r="AY4" s="32" t="s">
        <v>54</v>
      </c>
      <c r="BG4" s="8"/>
      <c r="BH4" s="8"/>
      <c r="BI4" s="8"/>
      <c r="BJ4" s="8"/>
      <c r="BL4" s="34" t="s">
        <v>52</v>
      </c>
      <c r="BM4" s="34" t="s">
        <v>53</v>
      </c>
      <c r="BN4" s="32" t="s">
        <v>54</v>
      </c>
      <c r="BV4" s="8"/>
      <c r="BW4" s="8"/>
      <c r="BX4" s="8"/>
      <c r="BY4" s="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25</v>
      </c>
      <c r="E5" s="35" t="s">
        <v>2</v>
      </c>
      <c r="F5" s="34" t="e">
        <f aca="false">1/(E5^(2/3))</f>
        <v>#VALUE!</v>
      </c>
      <c r="N5" s="8"/>
      <c r="O5" s="8"/>
      <c r="P5" s="8"/>
      <c r="Q5" s="8"/>
      <c r="R5" s="8"/>
      <c r="S5" s="32" t="s">
        <v>26</v>
      </c>
      <c r="T5" s="35" t="s">
        <v>2</v>
      </c>
      <c r="U5" s="34" t="e">
        <f aca="false">1/(T5^(2/3))</f>
        <v>#VALUE!</v>
      </c>
      <c r="AC5" s="8"/>
      <c r="AD5" s="8"/>
      <c r="AE5" s="8"/>
      <c r="AF5" s="8"/>
      <c r="AH5" s="32" t="s">
        <v>27</v>
      </c>
      <c r="AI5" s="35" t="s">
        <v>2</v>
      </c>
      <c r="AJ5" s="34" t="e">
        <f aca="false">1/(AI5^(2/3))</f>
        <v>#VALUE!</v>
      </c>
      <c r="AR5" s="8"/>
      <c r="AS5" s="8"/>
      <c r="AT5" s="8"/>
      <c r="AU5" s="8"/>
      <c r="AW5" s="32" t="s">
        <v>28</v>
      </c>
      <c r="AX5" s="35" t="s">
        <v>2</v>
      </c>
      <c r="AY5" s="34" t="e">
        <f aca="false">1/(AX5^(2/3))</f>
        <v>#VALUE!</v>
      </c>
      <c r="BG5" s="8"/>
      <c r="BH5" s="8"/>
      <c r="BI5" s="8"/>
      <c r="BJ5" s="8"/>
      <c r="BL5" s="32" t="s">
        <v>29</v>
      </c>
      <c r="BM5" s="35" t="s">
        <v>2</v>
      </c>
      <c r="BN5" s="34" t="e">
        <f aca="false">1/(BM5^(2/3))</f>
        <v>#VALUE!</v>
      </c>
      <c r="BV5" s="8"/>
      <c r="BW5" s="8"/>
      <c r="BX5" s="8"/>
      <c r="BY5" s="8"/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N6" s="8"/>
      <c r="O6" s="8"/>
      <c r="P6" s="8"/>
      <c r="Q6" s="8"/>
      <c r="R6" s="8"/>
      <c r="AC6" s="8"/>
      <c r="AD6" s="8"/>
      <c r="AE6" s="8"/>
      <c r="AF6" s="8"/>
      <c r="AR6" s="8"/>
      <c r="AS6" s="8"/>
      <c r="AT6" s="8"/>
      <c r="AU6" s="8"/>
      <c r="BG6" s="8"/>
      <c r="BH6" s="8"/>
      <c r="BI6" s="8"/>
      <c r="BJ6" s="8"/>
      <c r="BV6" s="8"/>
      <c r="BW6" s="8"/>
      <c r="BX6" s="8"/>
      <c r="BY6" s="8"/>
    </row>
    <row r="7" customFormat="false" ht="13.5" hidden="false" customHeight="false" outlineLevel="0" collapsed="false">
      <c r="A7" s="13" t="s">
        <v>57</v>
      </c>
      <c r="B7" s="32" t="str">
        <f aca="false">参加者情報!B24&amp;"("&amp;参加者情報!B30&amp;")"</f>
        <v>?()</v>
      </c>
      <c r="D7" s="0" t="s">
        <v>58</v>
      </c>
      <c r="E7" s="0" t="s">
        <v>59</v>
      </c>
      <c r="N7" s="8"/>
      <c r="O7" s="8"/>
      <c r="P7" s="8"/>
      <c r="Q7" s="8"/>
      <c r="R7" s="8"/>
      <c r="S7" s="0" t="s">
        <v>58</v>
      </c>
      <c r="T7" s="0" t="s">
        <v>59</v>
      </c>
      <c r="AC7" s="8"/>
      <c r="AD7" s="8"/>
      <c r="AE7" s="8"/>
      <c r="AF7" s="8"/>
      <c r="AH7" s="0" t="s">
        <v>58</v>
      </c>
      <c r="AI7" s="0" t="s">
        <v>59</v>
      </c>
      <c r="AR7" s="8"/>
      <c r="AS7" s="8"/>
      <c r="AT7" s="8"/>
      <c r="AU7" s="8"/>
      <c r="AW7" s="0" t="s">
        <v>58</v>
      </c>
      <c r="AX7" s="0" t="s">
        <v>59</v>
      </c>
      <c r="BG7" s="8"/>
      <c r="BH7" s="8"/>
      <c r="BI7" s="8"/>
      <c r="BJ7" s="8"/>
      <c r="BL7" s="0" t="s">
        <v>58</v>
      </c>
      <c r="BM7" s="0" t="s">
        <v>59</v>
      </c>
      <c r="BV7" s="8"/>
      <c r="BW7" s="8"/>
      <c r="BX7" s="8"/>
      <c r="BY7" s="8"/>
      <c r="CB7" s="0" t="s">
        <v>58</v>
      </c>
      <c r="CC7" s="0" t="s">
        <v>59</v>
      </c>
    </row>
    <row r="8" customFormat="false" ht="13.5" hidden="false" customHeight="false" outlineLevel="0" collapsed="false">
      <c r="A8" s="0" t="s">
        <v>60</v>
      </c>
      <c r="B8" s="32" t="str">
        <f aca="false">参加者情報!B25&amp;参加者情報!B26&amp;参加者情報!B27&amp;参加者情報!B28&amp;参加者情報!B29</f>
        <v>×××××</v>
      </c>
      <c r="F8" s="37" t="s">
        <v>61</v>
      </c>
      <c r="G8" s="37"/>
      <c r="H8" s="37"/>
      <c r="I8" s="37"/>
      <c r="J8" s="37" t="s">
        <v>62</v>
      </c>
      <c r="K8" s="37"/>
      <c r="L8" s="37"/>
      <c r="M8" s="37"/>
      <c r="N8" s="38" t="s">
        <v>63</v>
      </c>
      <c r="O8" s="38"/>
      <c r="P8" s="38"/>
      <c r="Q8" s="38"/>
      <c r="U8" s="37" t="s">
        <v>61</v>
      </c>
      <c r="V8" s="37"/>
      <c r="W8" s="37"/>
      <c r="X8" s="37"/>
      <c r="Y8" s="37" t="s">
        <v>62</v>
      </c>
      <c r="Z8" s="37"/>
      <c r="AA8" s="37"/>
      <c r="AB8" s="37"/>
      <c r="AC8" s="38" t="s">
        <v>63</v>
      </c>
      <c r="AD8" s="38"/>
      <c r="AE8" s="38"/>
      <c r="AF8" s="38"/>
      <c r="AJ8" s="37" t="s">
        <v>61</v>
      </c>
      <c r="AK8" s="37"/>
      <c r="AL8" s="37"/>
      <c r="AM8" s="37"/>
      <c r="AN8" s="37" t="s">
        <v>62</v>
      </c>
      <c r="AO8" s="37"/>
      <c r="AP8" s="37"/>
      <c r="AQ8" s="37"/>
      <c r="AR8" s="38" t="s">
        <v>63</v>
      </c>
      <c r="AS8" s="38"/>
      <c r="AT8" s="38"/>
      <c r="AU8" s="38"/>
      <c r="AY8" s="37" t="s">
        <v>61</v>
      </c>
      <c r="AZ8" s="37"/>
      <c r="BA8" s="37"/>
      <c r="BB8" s="37"/>
      <c r="BC8" s="37" t="s">
        <v>62</v>
      </c>
      <c r="BD8" s="37"/>
      <c r="BE8" s="37"/>
      <c r="BF8" s="37"/>
      <c r="BG8" s="38" t="s">
        <v>63</v>
      </c>
      <c r="BH8" s="38"/>
      <c r="BI8" s="38"/>
      <c r="BJ8" s="38"/>
      <c r="BN8" s="37" t="s">
        <v>61</v>
      </c>
      <c r="BO8" s="37"/>
      <c r="BP8" s="37"/>
      <c r="BQ8" s="37"/>
      <c r="BR8" s="37" t="s">
        <v>62</v>
      </c>
      <c r="BS8" s="37"/>
      <c r="BT8" s="37"/>
      <c r="BU8" s="37"/>
      <c r="BV8" s="38" t="s">
        <v>63</v>
      </c>
      <c r="BW8" s="38"/>
      <c r="BX8" s="38"/>
      <c r="BY8" s="38"/>
      <c r="CG8" s="37" t="s">
        <v>61</v>
      </c>
      <c r="CH8" s="37"/>
      <c r="CI8" s="37"/>
      <c r="CJ8" s="37"/>
      <c r="CK8" s="37" t="s">
        <v>62</v>
      </c>
      <c r="CL8" s="37"/>
      <c r="CM8" s="37"/>
      <c r="CN8" s="37"/>
      <c r="CO8" s="38" t="s">
        <v>63</v>
      </c>
      <c r="CP8" s="38"/>
      <c r="CQ8" s="38"/>
      <c r="CR8" s="38"/>
    </row>
    <row r="9" customFormat="false" ht="13.5" hidden="false" customHeight="false" outlineLevel="0" collapsed="false">
      <c r="A9" s="13" t="s">
        <v>64</v>
      </c>
      <c r="B9" s="32" t="str">
        <f aca="false">参加者情報!B43</f>
        <v>?</v>
      </c>
      <c r="D9" s="34" t="s">
        <v>65</v>
      </c>
      <c r="E9" s="34" t="s">
        <v>66</v>
      </c>
      <c r="F9" s="34" t="s">
        <v>67</v>
      </c>
      <c r="G9" s="34" t="s">
        <v>68</v>
      </c>
      <c r="H9" s="34" t="s">
        <v>69</v>
      </c>
      <c r="I9" s="32" t="s">
        <v>70</v>
      </c>
      <c r="J9" s="34" t="s">
        <v>71</v>
      </c>
      <c r="K9" s="34" t="s">
        <v>72</v>
      </c>
      <c r="L9" s="34" t="s">
        <v>73</v>
      </c>
      <c r="M9" s="32" t="s">
        <v>74</v>
      </c>
      <c r="N9" s="34" t="s">
        <v>75</v>
      </c>
      <c r="O9" s="34" t="s">
        <v>76</v>
      </c>
      <c r="P9" s="34" t="s">
        <v>77</v>
      </c>
      <c r="Q9" s="32" t="s">
        <v>78</v>
      </c>
      <c r="S9" s="34" t="s">
        <v>65</v>
      </c>
      <c r="T9" s="34" t="s">
        <v>66</v>
      </c>
      <c r="U9" s="34" t="s">
        <v>67</v>
      </c>
      <c r="V9" s="34" t="s">
        <v>68</v>
      </c>
      <c r="W9" s="34" t="s">
        <v>69</v>
      </c>
      <c r="X9" s="32" t="s">
        <v>70</v>
      </c>
      <c r="Y9" s="34" t="s">
        <v>71</v>
      </c>
      <c r="Z9" s="34" t="s">
        <v>72</v>
      </c>
      <c r="AA9" s="34" t="s">
        <v>73</v>
      </c>
      <c r="AB9" s="32" t="s">
        <v>74</v>
      </c>
      <c r="AC9" s="34" t="s">
        <v>75</v>
      </c>
      <c r="AD9" s="34" t="s">
        <v>76</v>
      </c>
      <c r="AE9" s="34" t="s">
        <v>77</v>
      </c>
      <c r="AF9" s="32" t="s">
        <v>78</v>
      </c>
      <c r="AH9" s="34" t="s">
        <v>65</v>
      </c>
      <c r="AI9" s="34" t="s">
        <v>66</v>
      </c>
      <c r="AJ9" s="34" t="s">
        <v>67</v>
      </c>
      <c r="AK9" s="34" t="s">
        <v>68</v>
      </c>
      <c r="AL9" s="34" t="s">
        <v>69</v>
      </c>
      <c r="AM9" s="32" t="s">
        <v>70</v>
      </c>
      <c r="AN9" s="34" t="s">
        <v>71</v>
      </c>
      <c r="AO9" s="34" t="s">
        <v>72</v>
      </c>
      <c r="AP9" s="34" t="s">
        <v>73</v>
      </c>
      <c r="AQ9" s="32" t="s">
        <v>74</v>
      </c>
      <c r="AR9" s="34" t="s">
        <v>75</v>
      </c>
      <c r="AS9" s="34" t="s">
        <v>76</v>
      </c>
      <c r="AT9" s="34" t="s">
        <v>77</v>
      </c>
      <c r="AU9" s="32" t="s">
        <v>78</v>
      </c>
      <c r="AW9" s="34" t="s">
        <v>65</v>
      </c>
      <c r="AX9" s="34" t="s">
        <v>66</v>
      </c>
      <c r="AY9" s="34" t="s">
        <v>67</v>
      </c>
      <c r="AZ9" s="34" t="s">
        <v>68</v>
      </c>
      <c r="BA9" s="34" t="s">
        <v>69</v>
      </c>
      <c r="BB9" s="32" t="s">
        <v>70</v>
      </c>
      <c r="BC9" s="34" t="s">
        <v>71</v>
      </c>
      <c r="BD9" s="34" t="s">
        <v>72</v>
      </c>
      <c r="BE9" s="34" t="s">
        <v>73</v>
      </c>
      <c r="BF9" s="32" t="s">
        <v>74</v>
      </c>
      <c r="BG9" s="34" t="s">
        <v>75</v>
      </c>
      <c r="BH9" s="34" t="s">
        <v>76</v>
      </c>
      <c r="BI9" s="34" t="s">
        <v>77</v>
      </c>
      <c r="BJ9" s="32" t="s">
        <v>78</v>
      </c>
      <c r="BL9" s="34" t="s">
        <v>65</v>
      </c>
      <c r="BM9" s="34" t="s">
        <v>66</v>
      </c>
      <c r="BN9" s="34" t="s">
        <v>67</v>
      </c>
      <c r="BO9" s="34" t="s">
        <v>68</v>
      </c>
      <c r="BP9" s="34" t="s">
        <v>69</v>
      </c>
      <c r="BQ9" s="32" t="s">
        <v>70</v>
      </c>
      <c r="BR9" s="34" t="s">
        <v>71</v>
      </c>
      <c r="BS9" s="34" t="s">
        <v>72</v>
      </c>
      <c r="BT9" s="34" t="s">
        <v>73</v>
      </c>
      <c r="BU9" s="32" t="s">
        <v>74</v>
      </c>
      <c r="BV9" s="34" t="s">
        <v>75</v>
      </c>
      <c r="BW9" s="34" t="s">
        <v>76</v>
      </c>
      <c r="BX9" s="34" t="s">
        <v>77</v>
      </c>
      <c r="BY9" s="32" t="s">
        <v>78</v>
      </c>
      <c r="CB9" s="34" t="s">
        <v>52</v>
      </c>
      <c r="CC9" s="34" t="s">
        <v>53</v>
      </c>
      <c r="CD9" s="32" t="s">
        <v>54</v>
      </c>
      <c r="CE9" s="34" t="s">
        <v>65</v>
      </c>
      <c r="CF9" s="34" t="s">
        <v>66</v>
      </c>
      <c r="CG9" s="34" t="s">
        <v>67</v>
      </c>
      <c r="CH9" s="34" t="s">
        <v>68</v>
      </c>
      <c r="CI9" s="34" t="s">
        <v>69</v>
      </c>
      <c r="CJ9" s="32" t="s">
        <v>70</v>
      </c>
      <c r="CK9" s="34" t="s">
        <v>71</v>
      </c>
      <c r="CL9" s="34" t="s">
        <v>72</v>
      </c>
      <c r="CM9" s="34" t="s">
        <v>73</v>
      </c>
      <c r="CN9" s="32" t="s">
        <v>74</v>
      </c>
      <c r="CO9" s="34" t="s">
        <v>75</v>
      </c>
      <c r="CP9" s="34" t="s">
        <v>76</v>
      </c>
      <c r="CQ9" s="34" t="s">
        <v>77</v>
      </c>
      <c r="CR9" s="32" t="s">
        <v>78</v>
      </c>
    </row>
    <row r="10" customFormat="false" ht="13.5" hidden="false" customHeight="false" outlineLevel="0" collapsed="false">
      <c r="D10" s="34" t="n">
        <v>5.5</v>
      </c>
      <c r="E10" s="34" t="s">
        <v>79</v>
      </c>
      <c r="F10" s="21" t="s">
        <v>2</v>
      </c>
      <c r="G10" s="21" t="s">
        <v>2</v>
      </c>
      <c r="H10" s="21" t="s">
        <v>2</v>
      </c>
      <c r="I10" s="39" t="e">
        <f aca="false">G10^2</f>
        <v>#VALUE!</v>
      </c>
      <c r="J10" s="21" t="s">
        <v>2</v>
      </c>
      <c r="K10" s="21" t="s">
        <v>2</v>
      </c>
      <c r="L10" s="21" t="s">
        <v>2</v>
      </c>
      <c r="M10" s="39" t="e">
        <f aca="false">K10^2</f>
        <v>#VALUE!</v>
      </c>
      <c r="N10" s="21" t="s">
        <v>2</v>
      </c>
      <c r="O10" s="21" t="s">
        <v>2</v>
      </c>
      <c r="P10" s="21" t="s">
        <v>2</v>
      </c>
      <c r="Q10" s="39" t="e">
        <f aca="false">O10^2</f>
        <v>#VALUE!</v>
      </c>
      <c r="S10" s="34" t="n">
        <v>5.5</v>
      </c>
      <c r="T10" s="34" t="str">
        <f aca="false">$E$10</f>
        <v>Conv</v>
      </c>
      <c r="U10" s="21" t="s">
        <v>2</v>
      </c>
      <c r="V10" s="21" t="s">
        <v>2</v>
      </c>
      <c r="W10" s="21" t="s">
        <v>2</v>
      </c>
      <c r="X10" s="39" t="e">
        <f aca="false">V10^2</f>
        <v>#VALUE!</v>
      </c>
      <c r="Y10" s="21" t="s">
        <v>2</v>
      </c>
      <c r="Z10" s="21" t="s">
        <v>2</v>
      </c>
      <c r="AA10" s="21" t="s">
        <v>2</v>
      </c>
      <c r="AB10" s="39" t="e">
        <f aca="false">Z10^2</f>
        <v>#VALUE!</v>
      </c>
      <c r="AC10" s="21" t="s">
        <v>2</v>
      </c>
      <c r="AD10" s="21" t="s">
        <v>2</v>
      </c>
      <c r="AE10" s="21" t="s">
        <v>2</v>
      </c>
      <c r="AF10" s="39" t="e">
        <f aca="false">AD10^2</f>
        <v>#VALUE!</v>
      </c>
      <c r="AH10" s="34" t="n">
        <v>5.5</v>
      </c>
      <c r="AI10" s="34" t="str">
        <f aca="false">$E$10</f>
        <v>Conv</v>
      </c>
      <c r="AJ10" s="21" t="s">
        <v>2</v>
      </c>
      <c r="AK10" s="21" t="s">
        <v>2</v>
      </c>
      <c r="AL10" s="21" t="s">
        <v>2</v>
      </c>
      <c r="AM10" s="39" t="e">
        <f aca="false">AK10^2</f>
        <v>#VALUE!</v>
      </c>
      <c r="AN10" s="21" t="s">
        <v>2</v>
      </c>
      <c r="AO10" s="21" t="s">
        <v>2</v>
      </c>
      <c r="AP10" s="21" t="s">
        <v>2</v>
      </c>
      <c r="AQ10" s="39" t="e">
        <f aca="false">AO10^2</f>
        <v>#VALUE!</v>
      </c>
      <c r="AR10" s="21" t="s">
        <v>2</v>
      </c>
      <c r="AS10" s="21" t="s">
        <v>2</v>
      </c>
      <c r="AT10" s="21" t="s">
        <v>2</v>
      </c>
      <c r="AU10" s="39" t="e">
        <f aca="false">AS10^2</f>
        <v>#VALUE!</v>
      </c>
      <c r="AW10" s="34" t="n">
        <v>5.5</v>
      </c>
      <c r="AX10" s="34" t="str">
        <f aca="false">$E$10</f>
        <v>Conv</v>
      </c>
      <c r="AY10" s="21" t="s">
        <v>2</v>
      </c>
      <c r="AZ10" s="21" t="s">
        <v>2</v>
      </c>
      <c r="BA10" s="21" t="s">
        <v>2</v>
      </c>
      <c r="BB10" s="39" t="e">
        <f aca="false">AZ10^2</f>
        <v>#VALUE!</v>
      </c>
      <c r="BC10" s="21" t="s">
        <v>2</v>
      </c>
      <c r="BD10" s="21" t="s">
        <v>2</v>
      </c>
      <c r="BE10" s="21" t="s">
        <v>2</v>
      </c>
      <c r="BF10" s="39" t="e">
        <f aca="false">BD10^2</f>
        <v>#VALUE!</v>
      </c>
      <c r="BG10" s="21" t="s">
        <v>2</v>
      </c>
      <c r="BH10" s="21" t="s">
        <v>2</v>
      </c>
      <c r="BI10" s="21" t="s">
        <v>2</v>
      </c>
      <c r="BJ10" s="39" t="e">
        <f aca="false">BH10^2</f>
        <v>#VALUE!</v>
      </c>
      <c r="BL10" s="34" t="n">
        <v>5.5</v>
      </c>
      <c r="BM10" s="34" t="str">
        <f aca="false">$E$10</f>
        <v>Conv</v>
      </c>
      <c r="BN10" s="21" t="s">
        <v>2</v>
      </c>
      <c r="BO10" s="21" t="s">
        <v>2</v>
      </c>
      <c r="BP10" s="21" t="s">
        <v>2</v>
      </c>
      <c r="BQ10" s="39" t="e">
        <f aca="false">BO10^2</f>
        <v>#VALUE!</v>
      </c>
      <c r="BR10" s="21" t="s">
        <v>2</v>
      </c>
      <c r="BS10" s="21" t="s">
        <v>2</v>
      </c>
      <c r="BT10" s="21" t="s">
        <v>2</v>
      </c>
      <c r="BU10" s="39" t="e">
        <f aca="false">BS10^2</f>
        <v>#VALUE!</v>
      </c>
      <c r="BV10" s="21" t="s">
        <v>2</v>
      </c>
      <c r="BW10" s="21" t="s">
        <v>2</v>
      </c>
      <c r="BX10" s="21" t="s">
        <v>2</v>
      </c>
      <c r="BY10" s="39" t="e">
        <f aca="false">BW10^2</f>
        <v>#VALUE!</v>
      </c>
      <c r="CB10" s="32" t="str">
        <f aca="false">D$5</f>
        <v>L1</v>
      </c>
      <c r="CC10" s="32" t="str">
        <f aca="false">E$5</f>
        <v>?</v>
      </c>
      <c r="CD10" s="32" t="e">
        <f aca="false">F$5</f>
        <v>#VALUE!</v>
      </c>
      <c r="CE10" s="34" t="n">
        <v>5.5</v>
      </c>
      <c r="CF10" s="34" t="e">
        <f aca="false">#REF!</f>
        <v>#REF!</v>
      </c>
      <c r="CG10" s="32" t="str">
        <f aca="false">F10</f>
        <v>?</v>
      </c>
      <c r="CH10" s="32" t="str">
        <f aca="false">G10</f>
        <v>?</v>
      </c>
      <c r="CI10" s="32" t="str">
        <f aca="false">H10</f>
        <v>?</v>
      </c>
      <c r="CJ10" s="32" t="e">
        <f aca="false">I10</f>
        <v>#VALUE!</v>
      </c>
      <c r="CK10" s="32" t="str">
        <f aca="false">J10</f>
        <v>?</v>
      </c>
      <c r="CL10" s="32" t="str">
        <f aca="false">K10</f>
        <v>?</v>
      </c>
      <c r="CM10" s="32" t="str">
        <f aca="false">L10</f>
        <v>?</v>
      </c>
      <c r="CN10" s="32" t="e">
        <f aca="false">M10</f>
        <v>#VALUE!</v>
      </c>
      <c r="CO10" s="32" t="str">
        <f aca="false">N10</f>
        <v>?</v>
      </c>
      <c r="CP10" s="32" t="str">
        <f aca="false">O10</f>
        <v>?</v>
      </c>
      <c r="CQ10" s="32" t="str">
        <f aca="false">P10</f>
        <v>?</v>
      </c>
      <c r="CR10" s="32" t="e">
        <f aca="false">Q10</f>
        <v>#VALUE!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0"/>
      <c r="E11" s="8"/>
      <c r="F11" s="8"/>
      <c r="G11" s="8"/>
      <c r="H11" s="8"/>
      <c r="I11" s="8"/>
      <c r="J11" s="8"/>
      <c r="K11" s="8"/>
      <c r="L11" s="41"/>
      <c r="M11" s="8"/>
      <c r="N11" s="8"/>
      <c r="O11" s="8"/>
      <c r="P11" s="42"/>
      <c r="Q11" s="8"/>
      <c r="S11" s="40"/>
      <c r="T11" s="8"/>
      <c r="U11" s="8"/>
      <c r="V11" s="8"/>
      <c r="W11" s="8"/>
      <c r="X11" s="8"/>
      <c r="Y11" s="8"/>
      <c r="Z11" s="8"/>
      <c r="AA11" s="41"/>
      <c r="AB11" s="8"/>
      <c r="AC11" s="8"/>
      <c r="AD11" s="8"/>
      <c r="AE11" s="42"/>
      <c r="AF11" s="8"/>
      <c r="AH11" s="40"/>
      <c r="AI11" s="8"/>
      <c r="AJ11" s="8"/>
      <c r="AK11" s="8"/>
      <c r="AL11" s="8"/>
      <c r="AM11" s="8"/>
      <c r="AN11" s="8"/>
      <c r="AO11" s="8"/>
      <c r="AP11" s="41"/>
      <c r="AQ11" s="8"/>
      <c r="AR11" s="8"/>
      <c r="AS11" s="8"/>
      <c r="AT11" s="42"/>
      <c r="AU11" s="8"/>
      <c r="AW11" s="40"/>
      <c r="AX11" s="8"/>
      <c r="AY11" s="8"/>
      <c r="AZ11" s="8"/>
      <c r="BA11" s="8"/>
      <c r="BB11" s="8"/>
      <c r="BC11" s="8"/>
      <c r="BD11" s="8"/>
      <c r="BE11" s="41"/>
      <c r="BF11" s="8"/>
      <c r="BG11" s="8"/>
      <c r="BH11" s="8"/>
      <c r="BI11" s="42"/>
      <c r="BJ11" s="8"/>
      <c r="BL11" s="40"/>
      <c r="BM11" s="8"/>
      <c r="BN11" s="8"/>
      <c r="BO11" s="8"/>
      <c r="BP11" s="8"/>
      <c r="BQ11" s="8"/>
      <c r="BR11" s="8"/>
      <c r="BS11" s="8"/>
      <c r="BT11" s="41"/>
      <c r="BU11" s="8"/>
      <c r="BV11" s="8"/>
      <c r="BW11" s="8"/>
      <c r="BX11" s="42"/>
      <c r="BY11" s="8"/>
      <c r="CB11" s="32" t="str">
        <f aca="false">S$5</f>
        <v>L2</v>
      </c>
      <c r="CC11" s="32" t="str">
        <f aca="false">T$5</f>
        <v>?</v>
      </c>
      <c r="CD11" s="32" t="e">
        <f aca="false">U$5</f>
        <v>#VALUE!</v>
      </c>
      <c r="CE11" s="34" t="n">
        <v>5.5</v>
      </c>
      <c r="CF11" s="34" t="e">
        <f aca="false">#REF!</f>
        <v>#REF!</v>
      </c>
      <c r="CG11" s="32" t="str">
        <f aca="false">U10</f>
        <v>?</v>
      </c>
      <c r="CH11" s="32" t="str">
        <f aca="false">V10</f>
        <v>?</v>
      </c>
      <c r="CI11" s="32" t="str">
        <f aca="false">W10</f>
        <v>?</v>
      </c>
      <c r="CJ11" s="32" t="e">
        <f aca="false">X10</f>
        <v>#VALUE!</v>
      </c>
      <c r="CK11" s="32" t="str">
        <f aca="false">Y10</f>
        <v>?</v>
      </c>
      <c r="CL11" s="32" t="str">
        <f aca="false">Z10</f>
        <v>?</v>
      </c>
      <c r="CM11" s="32" t="str">
        <f aca="false">AA10</f>
        <v>?</v>
      </c>
      <c r="CN11" s="32" t="e">
        <f aca="false">AB10</f>
        <v>#VALUE!</v>
      </c>
      <c r="CO11" s="32" t="str">
        <f aca="false">AC10</f>
        <v>?</v>
      </c>
      <c r="CP11" s="32" t="str">
        <f aca="false">AD10</f>
        <v>?</v>
      </c>
      <c r="CQ11" s="32" t="str">
        <f aca="false">AE10</f>
        <v>?</v>
      </c>
      <c r="CR11" s="32" t="e">
        <f aca="false">AF10</f>
        <v>#VALUE!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0" t="s">
        <v>58</v>
      </c>
      <c r="E12" s="0" t="s">
        <v>84</v>
      </c>
      <c r="N12" s="8"/>
      <c r="O12" s="8"/>
      <c r="P12" s="8"/>
      <c r="Q12" s="8"/>
      <c r="S12" s="0" t="s">
        <v>58</v>
      </c>
      <c r="T12" s="0" t="s">
        <v>84</v>
      </c>
      <c r="AC12" s="8"/>
      <c r="AD12" s="8"/>
      <c r="AE12" s="8"/>
      <c r="AF12" s="8"/>
      <c r="AH12" s="0" t="s">
        <v>58</v>
      </c>
      <c r="AI12" s="0" t="s">
        <v>84</v>
      </c>
      <c r="AR12" s="8"/>
      <c r="AS12" s="8"/>
      <c r="AT12" s="8"/>
      <c r="AU12" s="8"/>
      <c r="AW12" s="0" t="s">
        <v>58</v>
      </c>
      <c r="AX12" s="0" t="s">
        <v>84</v>
      </c>
      <c r="BG12" s="8"/>
      <c r="BH12" s="8"/>
      <c r="BI12" s="8"/>
      <c r="BJ12" s="8"/>
      <c r="BL12" s="0" t="s">
        <v>58</v>
      </c>
      <c r="BM12" s="0" t="s">
        <v>84</v>
      </c>
      <c r="BV12" s="8"/>
      <c r="BW12" s="8"/>
      <c r="BX12" s="8"/>
      <c r="BY12" s="8"/>
      <c r="CB12" s="32" t="str">
        <f aca="false">AH$5</f>
        <v>L3</v>
      </c>
      <c r="CC12" s="32" t="str">
        <f aca="false">AI$5</f>
        <v>?</v>
      </c>
      <c r="CD12" s="32" t="e">
        <f aca="false">AJ$5</f>
        <v>#VALUE!</v>
      </c>
      <c r="CE12" s="34" t="n">
        <v>5.5</v>
      </c>
      <c r="CF12" s="34" t="e">
        <f aca="false">#REF!</f>
        <v>#REF!</v>
      </c>
      <c r="CG12" s="32" t="str">
        <f aca="false">AJ10</f>
        <v>?</v>
      </c>
      <c r="CH12" s="32" t="str">
        <f aca="false">AK10</f>
        <v>?</v>
      </c>
      <c r="CI12" s="32" t="str">
        <f aca="false">AL10</f>
        <v>?</v>
      </c>
      <c r="CJ12" s="32" t="e">
        <f aca="false">AM10</f>
        <v>#VALUE!</v>
      </c>
      <c r="CK12" s="32" t="str">
        <f aca="false">AN10</f>
        <v>?</v>
      </c>
      <c r="CL12" s="32" t="str">
        <f aca="false">AO10</f>
        <v>?</v>
      </c>
      <c r="CM12" s="32" t="str">
        <f aca="false">AP10</f>
        <v>?</v>
      </c>
      <c r="CN12" s="32" t="e">
        <f aca="false">AQ10</f>
        <v>#VALUE!</v>
      </c>
      <c r="CO12" s="32" t="str">
        <f aca="false">AR10</f>
        <v>?</v>
      </c>
      <c r="CP12" s="32" t="str">
        <f aca="false">AS10</f>
        <v>?</v>
      </c>
      <c r="CQ12" s="32" t="str">
        <f aca="false">AT10</f>
        <v>?</v>
      </c>
      <c r="CR12" s="32" t="e">
        <f aca="false">AU10</f>
        <v>#VALUE!</v>
      </c>
    </row>
    <row r="13" customFormat="false" ht="13.5" hidden="false" customHeight="true" outlineLevel="0" collapsed="false">
      <c r="A13" s="0" t="s">
        <v>85</v>
      </c>
      <c r="B13" s="43" t="s">
        <v>86</v>
      </c>
      <c r="F13" s="37" t="s">
        <v>61</v>
      </c>
      <c r="G13" s="37"/>
      <c r="H13" s="37"/>
      <c r="I13" s="37"/>
      <c r="J13" s="37" t="s">
        <v>62</v>
      </c>
      <c r="K13" s="37"/>
      <c r="L13" s="37"/>
      <c r="M13" s="37"/>
      <c r="N13" s="38" t="s">
        <v>63</v>
      </c>
      <c r="O13" s="38"/>
      <c r="P13" s="38"/>
      <c r="Q13" s="38"/>
      <c r="U13" s="37" t="s">
        <v>61</v>
      </c>
      <c r="V13" s="37"/>
      <c r="W13" s="37"/>
      <c r="X13" s="37"/>
      <c r="Y13" s="37" t="s">
        <v>62</v>
      </c>
      <c r="Z13" s="37"/>
      <c r="AA13" s="37"/>
      <c r="AB13" s="37"/>
      <c r="AC13" s="38" t="s">
        <v>63</v>
      </c>
      <c r="AD13" s="38"/>
      <c r="AE13" s="38"/>
      <c r="AF13" s="38"/>
      <c r="AJ13" s="37" t="s">
        <v>61</v>
      </c>
      <c r="AK13" s="37"/>
      <c r="AL13" s="37"/>
      <c r="AM13" s="37"/>
      <c r="AN13" s="37" t="s">
        <v>62</v>
      </c>
      <c r="AO13" s="37"/>
      <c r="AP13" s="37"/>
      <c r="AQ13" s="37"/>
      <c r="AR13" s="38" t="s">
        <v>63</v>
      </c>
      <c r="AS13" s="38"/>
      <c r="AT13" s="38"/>
      <c r="AU13" s="38"/>
      <c r="AY13" s="37" t="s">
        <v>61</v>
      </c>
      <c r="AZ13" s="37"/>
      <c r="BA13" s="37"/>
      <c r="BB13" s="37"/>
      <c r="BC13" s="37" t="s">
        <v>62</v>
      </c>
      <c r="BD13" s="37"/>
      <c r="BE13" s="37"/>
      <c r="BF13" s="37"/>
      <c r="BG13" s="38" t="s">
        <v>63</v>
      </c>
      <c r="BH13" s="38"/>
      <c r="BI13" s="38"/>
      <c r="BJ13" s="38"/>
      <c r="BN13" s="37" t="s">
        <v>61</v>
      </c>
      <c r="BO13" s="37"/>
      <c r="BP13" s="37"/>
      <c r="BQ13" s="37"/>
      <c r="BR13" s="37" t="s">
        <v>62</v>
      </c>
      <c r="BS13" s="37"/>
      <c r="BT13" s="37"/>
      <c r="BU13" s="37"/>
      <c r="BV13" s="38" t="s">
        <v>63</v>
      </c>
      <c r="BW13" s="38"/>
      <c r="BX13" s="38"/>
      <c r="BY13" s="38"/>
      <c r="CB13" s="32" t="str">
        <f aca="false">AW$5</f>
        <v>L4</v>
      </c>
      <c r="CC13" s="32" t="str">
        <f aca="false">AX$5</f>
        <v>?</v>
      </c>
      <c r="CD13" s="32" t="e">
        <f aca="false">AY$5</f>
        <v>#VALUE!</v>
      </c>
      <c r="CE13" s="34" t="n">
        <v>5.5</v>
      </c>
      <c r="CF13" s="34" t="e">
        <f aca="false">#REF!</f>
        <v>#REF!</v>
      </c>
      <c r="CG13" s="32" t="str">
        <f aca="false">AY10</f>
        <v>?</v>
      </c>
      <c r="CH13" s="32" t="str">
        <f aca="false">AZ10</f>
        <v>?</v>
      </c>
      <c r="CI13" s="32" t="str">
        <f aca="false">BA10</f>
        <v>?</v>
      </c>
      <c r="CJ13" s="32" t="e">
        <f aca="false">BB10</f>
        <v>#VALUE!</v>
      </c>
      <c r="CK13" s="32" t="str">
        <f aca="false">BC10</f>
        <v>?</v>
      </c>
      <c r="CL13" s="32" t="str">
        <f aca="false">BD10</f>
        <v>?</v>
      </c>
      <c r="CM13" s="32" t="str">
        <f aca="false">BE10</f>
        <v>?</v>
      </c>
      <c r="CN13" s="32" t="e">
        <f aca="false">BF10</f>
        <v>#VALUE!</v>
      </c>
      <c r="CO13" s="32" t="str">
        <f aca="false">BG10</f>
        <v>?</v>
      </c>
      <c r="CP13" s="32" t="str">
        <f aca="false">BH10</f>
        <v>?</v>
      </c>
      <c r="CQ13" s="32" t="str">
        <f aca="false">BI10</f>
        <v>?</v>
      </c>
      <c r="CR13" s="32" t="e">
        <f aca="false">BJ10</f>
        <v>#VALUE!</v>
      </c>
    </row>
    <row r="14" customFormat="false" ht="13.5" hidden="false" customHeight="false" outlineLevel="0" collapsed="false">
      <c r="B14" s="43"/>
      <c r="D14" s="34" t="s">
        <v>65</v>
      </c>
      <c r="E14" s="34" t="s">
        <v>66</v>
      </c>
      <c r="F14" s="34" t="s">
        <v>67</v>
      </c>
      <c r="G14" s="34" t="s">
        <v>68</v>
      </c>
      <c r="H14" s="34" t="s">
        <v>69</v>
      </c>
      <c r="I14" s="32" t="s">
        <v>70</v>
      </c>
      <c r="J14" s="34" t="s">
        <v>71</v>
      </c>
      <c r="K14" s="34" t="s">
        <v>72</v>
      </c>
      <c r="L14" s="34" t="s">
        <v>73</v>
      </c>
      <c r="M14" s="32" t="s">
        <v>74</v>
      </c>
      <c r="N14" s="34" t="s">
        <v>75</v>
      </c>
      <c r="O14" s="34" t="s">
        <v>76</v>
      </c>
      <c r="P14" s="34" t="s">
        <v>77</v>
      </c>
      <c r="Q14" s="32" t="s">
        <v>78</v>
      </c>
      <c r="S14" s="34" t="s">
        <v>65</v>
      </c>
      <c r="T14" s="34" t="s">
        <v>66</v>
      </c>
      <c r="U14" s="34" t="s">
        <v>67</v>
      </c>
      <c r="V14" s="34" t="s">
        <v>68</v>
      </c>
      <c r="W14" s="34" t="s">
        <v>69</v>
      </c>
      <c r="X14" s="32" t="s">
        <v>70</v>
      </c>
      <c r="Y14" s="34" t="s">
        <v>71</v>
      </c>
      <c r="Z14" s="34" t="s">
        <v>72</v>
      </c>
      <c r="AA14" s="34" t="s">
        <v>73</v>
      </c>
      <c r="AB14" s="32" t="s">
        <v>74</v>
      </c>
      <c r="AC14" s="34" t="s">
        <v>75</v>
      </c>
      <c r="AD14" s="34" t="s">
        <v>76</v>
      </c>
      <c r="AE14" s="34" t="s">
        <v>77</v>
      </c>
      <c r="AF14" s="32" t="s">
        <v>78</v>
      </c>
      <c r="AH14" s="34" t="s">
        <v>65</v>
      </c>
      <c r="AI14" s="34" t="s">
        <v>66</v>
      </c>
      <c r="AJ14" s="34" t="s">
        <v>67</v>
      </c>
      <c r="AK14" s="34" t="s">
        <v>68</v>
      </c>
      <c r="AL14" s="34" t="s">
        <v>69</v>
      </c>
      <c r="AM14" s="32" t="s">
        <v>70</v>
      </c>
      <c r="AN14" s="34" t="s">
        <v>71</v>
      </c>
      <c r="AO14" s="34" t="s">
        <v>72</v>
      </c>
      <c r="AP14" s="34" t="s">
        <v>73</v>
      </c>
      <c r="AQ14" s="32" t="s">
        <v>74</v>
      </c>
      <c r="AR14" s="34" t="s">
        <v>75</v>
      </c>
      <c r="AS14" s="34" t="s">
        <v>76</v>
      </c>
      <c r="AT14" s="34" t="s">
        <v>77</v>
      </c>
      <c r="AU14" s="32" t="s">
        <v>78</v>
      </c>
      <c r="AW14" s="34" t="s">
        <v>65</v>
      </c>
      <c r="AX14" s="34" t="s">
        <v>66</v>
      </c>
      <c r="AY14" s="34" t="s">
        <v>67</v>
      </c>
      <c r="AZ14" s="34" t="s">
        <v>68</v>
      </c>
      <c r="BA14" s="34" t="s">
        <v>69</v>
      </c>
      <c r="BB14" s="32" t="s">
        <v>70</v>
      </c>
      <c r="BC14" s="34" t="s">
        <v>71</v>
      </c>
      <c r="BD14" s="34" t="s">
        <v>72</v>
      </c>
      <c r="BE14" s="34" t="s">
        <v>73</v>
      </c>
      <c r="BF14" s="32" t="s">
        <v>74</v>
      </c>
      <c r="BG14" s="34" t="s">
        <v>75</v>
      </c>
      <c r="BH14" s="34" t="s">
        <v>76</v>
      </c>
      <c r="BI14" s="34" t="s">
        <v>77</v>
      </c>
      <c r="BJ14" s="32" t="s">
        <v>78</v>
      </c>
      <c r="BL14" s="34" t="s">
        <v>65</v>
      </c>
      <c r="BM14" s="34" t="s">
        <v>66</v>
      </c>
      <c r="BN14" s="34" t="s">
        <v>67</v>
      </c>
      <c r="BO14" s="34" t="s">
        <v>68</v>
      </c>
      <c r="BP14" s="34" t="s">
        <v>69</v>
      </c>
      <c r="BQ14" s="32" t="s">
        <v>70</v>
      </c>
      <c r="BR14" s="34" t="s">
        <v>71</v>
      </c>
      <c r="BS14" s="34" t="s">
        <v>72</v>
      </c>
      <c r="BT14" s="34" t="s">
        <v>73</v>
      </c>
      <c r="BU14" s="32" t="s">
        <v>74</v>
      </c>
      <c r="BV14" s="34" t="s">
        <v>75</v>
      </c>
      <c r="BW14" s="34" t="s">
        <v>76</v>
      </c>
      <c r="BX14" s="34" t="s">
        <v>77</v>
      </c>
      <c r="BY14" s="32" t="s">
        <v>78</v>
      </c>
      <c r="CB14" s="32" t="str">
        <f aca="false">BL$5</f>
        <v>L5</v>
      </c>
      <c r="CC14" s="32" t="str">
        <f aca="false">BM$5</f>
        <v>?</v>
      </c>
      <c r="CD14" s="32" t="e">
        <f aca="false">BN$5</f>
        <v>#VALUE!</v>
      </c>
      <c r="CE14" s="34" t="n">
        <v>5.5</v>
      </c>
      <c r="CF14" s="34" t="e">
        <f aca="false">#REF!</f>
        <v>#REF!</v>
      </c>
      <c r="CG14" s="32" t="str">
        <f aca="false">BN10</f>
        <v>?</v>
      </c>
      <c r="CH14" s="32" t="str">
        <f aca="false">BO10</f>
        <v>?</v>
      </c>
      <c r="CI14" s="32" t="str">
        <f aca="false">BP10</f>
        <v>?</v>
      </c>
      <c r="CJ14" s="32" t="e">
        <f aca="false">BQ10</f>
        <v>#VALUE!</v>
      </c>
      <c r="CK14" s="32" t="str">
        <f aca="false">BR10</f>
        <v>?</v>
      </c>
      <c r="CL14" s="32" t="str">
        <f aca="false">BS10</f>
        <v>?</v>
      </c>
      <c r="CM14" s="32" t="str">
        <f aca="false">BT10</f>
        <v>?</v>
      </c>
      <c r="CN14" s="32" t="e">
        <f aca="false">BU10</f>
        <v>#VALUE!</v>
      </c>
      <c r="CO14" s="32" t="str">
        <f aca="false">BV10</f>
        <v>?</v>
      </c>
      <c r="CP14" s="32" t="str">
        <f aca="false">BW10</f>
        <v>?</v>
      </c>
      <c r="CQ14" s="32" t="str">
        <f aca="false">BX10</f>
        <v>?</v>
      </c>
      <c r="CR14" s="32" t="e">
        <f aca="false">BY10</f>
        <v>#VALUE!</v>
      </c>
    </row>
    <row r="15" customFormat="false" ht="13.5" hidden="false" customHeight="false" outlineLevel="0" collapsed="false">
      <c r="B15" s="43"/>
      <c r="D15" s="34" t="n">
        <v>5.5</v>
      </c>
      <c r="E15" s="34" t="str">
        <f aca="false">$E$10</f>
        <v>Conv</v>
      </c>
      <c r="F15" s="21" t="s">
        <v>2</v>
      </c>
      <c r="G15" s="21" t="s">
        <v>2</v>
      </c>
      <c r="H15" s="21" t="s">
        <v>2</v>
      </c>
      <c r="I15" s="39" t="e">
        <f aca="false">G15^2</f>
        <v>#VALUE!</v>
      </c>
      <c r="J15" s="21" t="s">
        <v>2</v>
      </c>
      <c r="K15" s="21" t="s">
        <v>2</v>
      </c>
      <c r="L15" s="21" t="s">
        <v>2</v>
      </c>
      <c r="M15" s="39" t="e">
        <f aca="false">K15^2</f>
        <v>#VALUE!</v>
      </c>
      <c r="N15" s="21" t="s">
        <v>2</v>
      </c>
      <c r="O15" s="21" t="s">
        <v>2</v>
      </c>
      <c r="P15" s="21" t="s">
        <v>2</v>
      </c>
      <c r="Q15" s="39" t="e">
        <f aca="false">O15^2</f>
        <v>#VALUE!</v>
      </c>
      <c r="S15" s="34" t="n">
        <v>5.5</v>
      </c>
      <c r="T15" s="34" t="str">
        <f aca="false">$E$10</f>
        <v>Conv</v>
      </c>
      <c r="U15" s="21" t="s">
        <v>2</v>
      </c>
      <c r="V15" s="21" t="s">
        <v>2</v>
      </c>
      <c r="W15" s="21" t="s">
        <v>2</v>
      </c>
      <c r="X15" s="39" t="e">
        <f aca="false">V15^2</f>
        <v>#VALUE!</v>
      </c>
      <c r="Y15" s="21" t="s">
        <v>2</v>
      </c>
      <c r="Z15" s="21" t="s">
        <v>2</v>
      </c>
      <c r="AA15" s="21" t="s">
        <v>2</v>
      </c>
      <c r="AB15" s="39" t="e">
        <f aca="false">Z15^2</f>
        <v>#VALUE!</v>
      </c>
      <c r="AC15" s="21" t="s">
        <v>2</v>
      </c>
      <c r="AD15" s="21" t="s">
        <v>2</v>
      </c>
      <c r="AE15" s="21" t="s">
        <v>2</v>
      </c>
      <c r="AF15" s="39" t="e">
        <f aca="false">AD15^2</f>
        <v>#VALUE!</v>
      </c>
      <c r="AH15" s="34" t="n">
        <v>5.5</v>
      </c>
      <c r="AI15" s="34" t="str">
        <f aca="false">$E$10</f>
        <v>Conv</v>
      </c>
      <c r="AJ15" s="21" t="s">
        <v>2</v>
      </c>
      <c r="AK15" s="21" t="s">
        <v>2</v>
      </c>
      <c r="AL15" s="21" t="s">
        <v>2</v>
      </c>
      <c r="AM15" s="39" t="e">
        <f aca="false">AK15^2</f>
        <v>#VALUE!</v>
      </c>
      <c r="AN15" s="21" t="s">
        <v>2</v>
      </c>
      <c r="AO15" s="21" t="s">
        <v>2</v>
      </c>
      <c r="AP15" s="21" t="s">
        <v>2</v>
      </c>
      <c r="AQ15" s="39" t="e">
        <f aca="false">AO15^2</f>
        <v>#VALUE!</v>
      </c>
      <c r="AR15" s="21" t="s">
        <v>2</v>
      </c>
      <c r="AS15" s="21" t="s">
        <v>2</v>
      </c>
      <c r="AT15" s="21" t="s">
        <v>2</v>
      </c>
      <c r="AU15" s="39" t="e">
        <f aca="false">AS15^2</f>
        <v>#VALUE!</v>
      </c>
      <c r="AW15" s="34" t="n">
        <v>5.5</v>
      </c>
      <c r="AX15" s="34" t="str">
        <f aca="false">$E$10</f>
        <v>Conv</v>
      </c>
      <c r="AY15" s="21" t="s">
        <v>2</v>
      </c>
      <c r="AZ15" s="21" t="s">
        <v>2</v>
      </c>
      <c r="BA15" s="21" t="s">
        <v>2</v>
      </c>
      <c r="BB15" s="39" t="e">
        <f aca="false">AZ15^2</f>
        <v>#VALUE!</v>
      </c>
      <c r="BC15" s="21" t="s">
        <v>2</v>
      </c>
      <c r="BD15" s="21" t="s">
        <v>2</v>
      </c>
      <c r="BE15" s="21" t="s">
        <v>2</v>
      </c>
      <c r="BF15" s="39" t="e">
        <f aca="false">BD15^2</f>
        <v>#VALUE!</v>
      </c>
      <c r="BG15" s="21" t="s">
        <v>2</v>
      </c>
      <c r="BH15" s="21" t="s">
        <v>2</v>
      </c>
      <c r="BI15" s="21" t="s">
        <v>2</v>
      </c>
      <c r="BJ15" s="39" t="e">
        <f aca="false">BH15^2</f>
        <v>#VALUE!</v>
      </c>
      <c r="BL15" s="34" t="n">
        <v>5.5</v>
      </c>
      <c r="BM15" s="34" t="str">
        <f aca="false">$E$10</f>
        <v>Conv</v>
      </c>
      <c r="BN15" s="21" t="s">
        <v>2</v>
      </c>
      <c r="BO15" s="21" t="s">
        <v>2</v>
      </c>
      <c r="BP15" s="21" t="s">
        <v>2</v>
      </c>
      <c r="BQ15" s="39" t="e">
        <f aca="false">BO15^2</f>
        <v>#VALUE!</v>
      </c>
      <c r="BR15" s="21" t="s">
        <v>2</v>
      </c>
      <c r="BS15" s="21" t="s">
        <v>2</v>
      </c>
      <c r="BT15" s="21" t="s">
        <v>2</v>
      </c>
      <c r="BU15" s="39" t="e">
        <f aca="false">BS15^2</f>
        <v>#VALUE!</v>
      </c>
      <c r="BV15" s="21" t="s">
        <v>2</v>
      </c>
      <c r="BW15" s="21" t="s">
        <v>2</v>
      </c>
      <c r="BX15" s="21" t="s">
        <v>2</v>
      </c>
      <c r="BY15" s="39" t="e">
        <f aca="false">BW15^2</f>
        <v>#VALUE!</v>
      </c>
    </row>
    <row r="16" customFormat="false" ht="13.5" hidden="false" customHeight="false" outlineLevel="0" collapsed="false">
      <c r="A16" s="0" t="s">
        <v>87</v>
      </c>
      <c r="B16" s="13" t="s">
        <v>88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0" t="s">
        <v>58</v>
      </c>
      <c r="E17" s="0" t="s">
        <v>91</v>
      </c>
      <c r="N17" s="8"/>
      <c r="O17" s="8"/>
      <c r="P17" s="8"/>
      <c r="Q17" s="8"/>
      <c r="S17" s="0" t="s">
        <v>58</v>
      </c>
      <c r="T17" s="0" t="s">
        <v>91</v>
      </c>
      <c r="AC17" s="8"/>
      <c r="AD17" s="8"/>
      <c r="AE17" s="8"/>
      <c r="AF17" s="8"/>
      <c r="AH17" s="0" t="s">
        <v>58</v>
      </c>
      <c r="AI17" s="0" t="s">
        <v>91</v>
      </c>
      <c r="AR17" s="8"/>
      <c r="AS17" s="8"/>
      <c r="AT17" s="8"/>
      <c r="AU17" s="8"/>
      <c r="AW17" s="0" t="s">
        <v>58</v>
      </c>
      <c r="AX17" s="0" t="s">
        <v>91</v>
      </c>
      <c r="BG17" s="8"/>
      <c r="BH17" s="8"/>
      <c r="BI17" s="8"/>
      <c r="BJ17" s="8"/>
      <c r="BL17" s="0" t="s">
        <v>58</v>
      </c>
      <c r="BM17" s="0" t="s">
        <v>91</v>
      </c>
      <c r="BV17" s="8"/>
      <c r="BW17" s="8"/>
      <c r="BX17" s="8"/>
      <c r="BY17" s="8"/>
    </row>
    <row r="18" customFormat="false" ht="13.5" hidden="false" customHeight="false" outlineLevel="0" collapsed="false">
      <c r="A18" s="13" t="s">
        <v>92</v>
      </c>
      <c r="B18" s="13" t="s">
        <v>93</v>
      </c>
      <c r="F18" s="37" t="s">
        <v>61</v>
      </c>
      <c r="G18" s="37"/>
      <c r="H18" s="37"/>
      <c r="I18" s="37"/>
      <c r="J18" s="37" t="s">
        <v>62</v>
      </c>
      <c r="K18" s="37"/>
      <c r="L18" s="37"/>
      <c r="M18" s="37"/>
      <c r="N18" s="38" t="s">
        <v>63</v>
      </c>
      <c r="O18" s="38"/>
      <c r="P18" s="38"/>
      <c r="Q18" s="38"/>
      <c r="R18" s="8"/>
      <c r="U18" s="37" t="s">
        <v>61</v>
      </c>
      <c r="V18" s="37"/>
      <c r="W18" s="37"/>
      <c r="X18" s="37"/>
      <c r="Y18" s="37" t="s">
        <v>62</v>
      </c>
      <c r="Z18" s="37"/>
      <c r="AA18" s="37"/>
      <c r="AB18" s="37"/>
      <c r="AC18" s="38" t="s">
        <v>63</v>
      </c>
      <c r="AD18" s="38"/>
      <c r="AE18" s="38"/>
      <c r="AF18" s="38"/>
      <c r="AJ18" s="37" t="s">
        <v>61</v>
      </c>
      <c r="AK18" s="37"/>
      <c r="AL18" s="37"/>
      <c r="AM18" s="37"/>
      <c r="AN18" s="37" t="s">
        <v>62</v>
      </c>
      <c r="AO18" s="37"/>
      <c r="AP18" s="37"/>
      <c r="AQ18" s="37"/>
      <c r="AR18" s="38" t="s">
        <v>63</v>
      </c>
      <c r="AS18" s="38"/>
      <c r="AT18" s="38"/>
      <c r="AU18" s="38"/>
      <c r="AY18" s="37" t="s">
        <v>61</v>
      </c>
      <c r="AZ18" s="37"/>
      <c r="BA18" s="37"/>
      <c r="BB18" s="37"/>
      <c r="BC18" s="37" t="s">
        <v>62</v>
      </c>
      <c r="BD18" s="37"/>
      <c r="BE18" s="37"/>
      <c r="BF18" s="37"/>
      <c r="BG18" s="38" t="s">
        <v>63</v>
      </c>
      <c r="BH18" s="38"/>
      <c r="BI18" s="38"/>
      <c r="BJ18" s="38"/>
      <c r="BN18" s="37" t="s">
        <v>61</v>
      </c>
      <c r="BO18" s="37"/>
      <c r="BP18" s="37"/>
      <c r="BQ18" s="37"/>
      <c r="BR18" s="37" t="s">
        <v>62</v>
      </c>
      <c r="BS18" s="37"/>
      <c r="BT18" s="37"/>
      <c r="BU18" s="37"/>
      <c r="BV18" s="38" t="s">
        <v>63</v>
      </c>
      <c r="BW18" s="38"/>
      <c r="BX18" s="38"/>
      <c r="BY18" s="38"/>
    </row>
    <row r="19" customFormat="false" ht="13.5" hidden="false" customHeight="false" outlineLevel="0" collapsed="false">
      <c r="D19" s="34" t="s">
        <v>65</v>
      </c>
      <c r="E19" s="34" t="s">
        <v>66</v>
      </c>
      <c r="F19" s="34" t="s">
        <v>67</v>
      </c>
      <c r="G19" s="34" t="s">
        <v>68</v>
      </c>
      <c r="H19" s="34" t="s">
        <v>69</v>
      </c>
      <c r="I19" s="32" t="s">
        <v>70</v>
      </c>
      <c r="J19" s="34" t="s">
        <v>71</v>
      </c>
      <c r="K19" s="34" t="s">
        <v>72</v>
      </c>
      <c r="L19" s="34" t="s">
        <v>73</v>
      </c>
      <c r="M19" s="32" t="s">
        <v>74</v>
      </c>
      <c r="N19" s="34" t="s">
        <v>75</v>
      </c>
      <c r="O19" s="34" t="s">
        <v>76</v>
      </c>
      <c r="P19" s="34" t="s">
        <v>77</v>
      </c>
      <c r="Q19" s="32" t="s">
        <v>78</v>
      </c>
      <c r="S19" s="34" t="s">
        <v>65</v>
      </c>
      <c r="T19" s="34" t="s">
        <v>66</v>
      </c>
      <c r="U19" s="34" t="s">
        <v>67</v>
      </c>
      <c r="V19" s="34" t="s">
        <v>68</v>
      </c>
      <c r="W19" s="34" t="s">
        <v>69</v>
      </c>
      <c r="X19" s="32" t="s">
        <v>70</v>
      </c>
      <c r="Y19" s="34" t="s">
        <v>71</v>
      </c>
      <c r="Z19" s="34" t="s">
        <v>72</v>
      </c>
      <c r="AA19" s="34" t="s">
        <v>73</v>
      </c>
      <c r="AB19" s="32" t="s">
        <v>74</v>
      </c>
      <c r="AC19" s="34" t="s">
        <v>75</v>
      </c>
      <c r="AD19" s="34" t="s">
        <v>76</v>
      </c>
      <c r="AE19" s="34" t="s">
        <v>77</v>
      </c>
      <c r="AF19" s="32" t="s">
        <v>78</v>
      </c>
      <c r="AH19" s="34" t="s">
        <v>65</v>
      </c>
      <c r="AI19" s="34" t="s">
        <v>66</v>
      </c>
      <c r="AJ19" s="34" t="s">
        <v>67</v>
      </c>
      <c r="AK19" s="34" t="s">
        <v>68</v>
      </c>
      <c r="AL19" s="34" t="s">
        <v>69</v>
      </c>
      <c r="AM19" s="32" t="s">
        <v>70</v>
      </c>
      <c r="AN19" s="34" t="s">
        <v>71</v>
      </c>
      <c r="AO19" s="34" t="s">
        <v>72</v>
      </c>
      <c r="AP19" s="34" t="s">
        <v>73</v>
      </c>
      <c r="AQ19" s="32" t="s">
        <v>74</v>
      </c>
      <c r="AR19" s="34" t="s">
        <v>75</v>
      </c>
      <c r="AS19" s="34" t="s">
        <v>76</v>
      </c>
      <c r="AT19" s="34" t="s">
        <v>77</v>
      </c>
      <c r="AU19" s="32" t="s">
        <v>78</v>
      </c>
      <c r="AW19" s="34" t="s">
        <v>65</v>
      </c>
      <c r="AX19" s="34" t="s">
        <v>66</v>
      </c>
      <c r="AY19" s="34" t="s">
        <v>67</v>
      </c>
      <c r="AZ19" s="34" t="s">
        <v>68</v>
      </c>
      <c r="BA19" s="34" t="s">
        <v>69</v>
      </c>
      <c r="BB19" s="32" t="s">
        <v>70</v>
      </c>
      <c r="BC19" s="34" t="s">
        <v>71</v>
      </c>
      <c r="BD19" s="34" t="s">
        <v>72</v>
      </c>
      <c r="BE19" s="34" t="s">
        <v>73</v>
      </c>
      <c r="BF19" s="32" t="s">
        <v>74</v>
      </c>
      <c r="BG19" s="34" t="s">
        <v>75</v>
      </c>
      <c r="BH19" s="34" t="s">
        <v>76</v>
      </c>
      <c r="BI19" s="34" t="s">
        <v>77</v>
      </c>
      <c r="BJ19" s="32" t="s">
        <v>78</v>
      </c>
      <c r="BL19" s="34" t="s">
        <v>65</v>
      </c>
      <c r="BM19" s="34" t="s">
        <v>66</v>
      </c>
      <c r="BN19" s="34" t="s">
        <v>67</v>
      </c>
      <c r="BO19" s="34" t="s">
        <v>68</v>
      </c>
      <c r="BP19" s="34" t="s">
        <v>69</v>
      </c>
      <c r="BQ19" s="32" t="s">
        <v>70</v>
      </c>
      <c r="BR19" s="34" t="s">
        <v>71</v>
      </c>
      <c r="BS19" s="34" t="s">
        <v>72</v>
      </c>
      <c r="BT19" s="34" t="s">
        <v>73</v>
      </c>
      <c r="BU19" s="32" t="s">
        <v>74</v>
      </c>
      <c r="BV19" s="34" t="s">
        <v>75</v>
      </c>
      <c r="BW19" s="34" t="s">
        <v>76</v>
      </c>
      <c r="BX19" s="34" t="s">
        <v>77</v>
      </c>
      <c r="BY19" s="32" t="s">
        <v>78</v>
      </c>
    </row>
    <row r="20" customFormat="false" ht="13.5" hidden="false" customHeight="false" outlineLevel="0" collapsed="false">
      <c r="D20" s="34" t="n">
        <v>5.5</v>
      </c>
      <c r="E20" s="34" t="str">
        <f aca="false">$E$10</f>
        <v>Conv</v>
      </c>
      <c r="F20" s="21" t="s">
        <v>2</v>
      </c>
      <c r="G20" s="21" t="s">
        <v>2</v>
      </c>
      <c r="H20" s="21" t="s">
        <v>2</v>
      </c>
      <c r="I20" s="39" t="e">
        <f aca="false">G20^2</f>
        <v>#VALUE!</v>
      </c>
      <c r="J20" s="21" t="s">
        <v>2</v>
      </c>
      <c r="K20" s="21" t="s">
        <v>2</v>
      </c>
      <c r="L20" s="21" t="s">
        <v>2</v>
      </c>
      <c r="M20" s="39" t="e">
        <f aca="false">K20^2</f>
        <v>#VALUE!</v>
      </c>
      <c r="N20" s="21" t="s">
        <v>2</v>
      </c>
      <c r="O20" s="21" t="s">
        <v>2</v>
      </c>
      <c r="P20" s="21" t="s">
        <v>2</v>
      </c>
      <c r="Q20" s="39" t="e">
        <f aca="false">O20^2</f>
        <v>#VALUE!</v>
      </c>
      <c r="S20" s="34" t="n">
        <v>5.5</v>
      </c>
      <c r="T20" s="34" t="str">
        <f aca="false">$E$10</f>
        <v>Conv</v>
      </c>
      <c r="U20" s="21" t="s">
        <v>2</v>
      </c>
      <c r="V20" s="21" t="s">
        <v>2</v>
      </c>
      <c r="W20" s="21" t="s">
        <v>2</v>
      </c>
      <c r="X20" s="39" t="e">
        <f aca="false">V20^2</f>
        <v>#VALUE!</v>
      </c>
      <c r="Y20" s="21" t="s">
        <v>2</v>
      </c>
      <c r="Z20" s="21" t="s">
        <v>2</v>
      </c>
      <c r="AA20" s="21" t="s">
        <v>2</v>
      </c>
      <c r="AB20" s="39" t="e">
        <f aca="false">Z20^2</f>
        <v>#VALUE!</v>
      </c>
      <c r="AC20" s="21" t="s">
        <v>2</v>
      </c>
      <c r="AD20" s="21" t="s">
        <v>2</v>
      </c>
      <c r="AE20" s="21" t="s">
        <v>2</v>
      </c>
      <c r="AF20" s="39" t="e">
        <f aca="false">AD20^2</f>
        <v>#VALUE!</v>
      </c>
      <c r="AH20" s="34" t="n">
        <v>5.5</v>
      </c>
      <c r="AI20" s="34" t="str">
        <f aca="false">$E$10</f>
        <v>Conv</v>
      </c>
      <c r="AJ20" s="21" t="s">
        <v>2</v>
      </c>
      <c r="AK20" s="21" t="s">
        <v>2</v>
      </c>
      <c r="AL20" s="21" t="s">
        <v>2</v>
      </c>
      <c r="AM20" s="39" t="e">
        <f aca="false">AK20^2</f>
        <v>#VALUE!</v>
      </c>
      <c r="AN20" s="21" t="s">
        <v>2</v>
      </c>
      <c r="AO20" s="21" t="s">
        <v>2</v>
      </c>
      <c r="AP20" s="21" t="s">
        <v>2</v>
      </c>
      <c r="AQ20" s="39" t="e">
        <f aca="false">AO20^2</f>
        <v>#VALUE!</v>
      </c>
      <c r="AR20" s="21" t="s">
        <v>2</v>
      </c>
      <c r="AS20" s="21" t="s">
        <v>2</v>
      </c>
      <c r="AT20" s="21" t="s">
        <v>2</v>
      </c>
      <c r="AU20" s="39" t="e">
        <f aca="false">AS20^2</f>
        <v>#VALUE!</v>
      </c>
      <c r="AW20" s="34" t="n">
        <v>5.5</v>
      </c>
      <c r="AX20" s="34" t="str">
        <f aca="false">$E$10</f>
        <v>Conv</v>
      </c>
      <c r="AY20" s="21" t="s">
        <v>2</v>
      </c>
      <c r="AZ20" s="21" t="s">
        <v>2</v>
      </c>
      <c r="BA20" s="21" t="s">
        <v>2</v>
      </c>
      <c r="BB20" s="39" t="e">
        <f aca="false">AZ20^2</f>
        <v>#VALUE!</v>
      </c>
      <c r="BC20" s="21" t="s">
        <v>2</v>
      </c>
      <c r="BD20" s="21" t="s">
        <v>2</v>
      </c>
      <c r="BE20" s="21" t="s">
        <v>2</v>
      </c>
      <c r="BF20" s="39" t="e">
        <f aca="false">BD20^2</f>
        <v>#VALUE!</v>
      </c>
      <c r="BG20" s="21" t="s">
        <v>2</v>
      </c>
      <c r="BH20" s="21" t="s">
        <v>2</v>
      </c>
      <c r="BI20" s="21" t="s">
        <v>2</v>
      </c>
      <c r="BJ20" s="39" t="e">
        <f aca="false">BH20^2</f>
        <v>#VALUE!</v>
      </c>
      <c r="BL20" s="34" t="n">
        <v>5.5</v>
      </c>
      <c r="BM20" s="34" t="str">
        <f aca="false">$E$10</f>
        <v>Conv</v>
      </c>
      <c r="BN20" s="21" t="s">
        <v>2</v>
      </c>
      <c r="BO20" s="21" t="s">
        <v>2</v>
      </c>
      <c r="BP20" s="21" t="s">
        <v>2</v>
      </c>
      <c r="BQ20" s="39" t="e">
        <f aca="false">BO20^2</f>
        <v>#VALUE!</v>
      </c>
      <c r="BR20" s="21" t="s">
        <v>2</v>
      </c>
      <c r="BS20" s="21" t="s">
        <v>2</v>
      </c>
      <c r="BT20" s="21" t="s">
        <v>2</v>
      </c>
      <c r="BU20" s="39" t="e">
        <f aca="false">BS20^2</f>
        <v>#VALUE!</v>
      </c>
      <c r="BV20" s="21" t="s">
        <v>2</v>
      </c>
      <c r="BW20" s="21" t="s">
        <v>2</v>
      </c>
      <c r="BX20" s="21" t="s">
        <v>2</v>
      </c>
      <c r="BY20" s="39" t="e">
        <f aca="false">BW20^2</f>
        <v>#VALUE!</v>
      </c>
    </row>
    <row r="22" customFormat="false" ht="13.5" hidden="false" customHeight="false" outlineLevel="0" collapsed="false">
      <c r="D22" s="0" t="s">
        <v>58</v>
      </c>
      <c r="E22" s="0" t="s">
        <v>94</v>
      </c>
      <c r="N22" s="8"/>
      <c r="O22" s="8"/>
      <c r="P22" s="8"/>
      <c r="Q22" s="8"/>
      <c r="S22" s="0" t="s">
        <v>58</v>
      </c>
      <c r="T22" s="0" t="s">
        <v>94</v>
      </c>
      <c r="AC22" s="8"/>
      <c r="AD22" s="8"/>
      <c r="AE22" s="8"/>
      <c r="AF22" s="8"/>
      <c r="AH22" s="0" t="s">
        <v>58</v>
      </c>
      <c r="AI22" s="0" t="s">
        <v>94</v>
      </c>
      <c r="AR22" s="8"/>
      <c r="AS22" s="8"/>
      <c r="AT22" s="8"/>
      <c r="AU22" s="8"/>
      <c r="AW22" s="0" t="s">
        <v>58</v>
      </c>
      <c r="AX22" s="0" t="s">
        <v>94</v>
      </c>
      <c r="BG22" s="8"/>
      <c r="BH22" s="8"/>
      <c r="BI22" s="8"/>
      <c r="BJ22" s="8"/>
      <c r="BL22" s="0" t="s">
        <v>58</v>
      </c>
      <c r="BM22" s="0" t="s">
        <v>94</v>
      </c>
      <c r="BV22" s="8"/>
      <c r="BW22" s="8"/>
      <c r="BX22" s="8"/>
      <c r="BY22" s="8"/>
    </row>
    <row r="23" customFormat="false" ht="13.5" hidden="false" customHeight="false" outlineLevel="0" collapsed="false">
      <c r="F23" s="37" t="s">
        <v>61</v>
      </c>
      <c r="G23" s="37"/>
      <c r="H23" s="37"/>
      <c r="I23" s="37"/>
      <c r="J23" s="37" t="s">
        <v>62</v>
      </c>
      <c r="K23" s="37"/>
      <c r="L23" s="37"/>
      <c r="M23" s="37"/>
      <c r="N23" s="38" t="s">
        <v>63</v>
      </c>
      <c r="O23" s="38"/>
      <c r="P23" s="38"/>
      <c r="Q23" s="38"/>
      <c r="U23" s="37" t="s">
        <v>61</v>
      </c>
      <c r="V23" s="37"/>
      <c r="W23" s="37"/>
      <c r="X23" s="37"/>
      <c r="Y23" s="37" t="s">
        <v>62</v>
      </c>
      <c r="Z23" s="37"/>
      <c r="AA23" s="37"/>
      <c r="AB23" s="37"/>
      <c r="AC23" s="38" t="s">
        <v>63</v>
      </c>
      <c r="AD23" s="38"/>
      <c r="AE23" s="38"/>
      <c r="AF23" s="38"/>
      <c r="AJ23" s="37" t="s">
        <v>61</v>
      </c>
      <c r="AK23" s="37"/>
      <c r="AL23" s="37"/>
      <c r="AM23" s="37"/>
      <c r="AN23" s="37" t="s">
        <v>62</v>
      </c>
      <c r="AO23" s="37"/>
      <c r="AP23" s="37"/>
      <c r="AQ23" s="37"/>
      <c r="AR23" s="38" t="s">
        <v>63</v>
      </c>
      <c r="AS23" s="38"/>
      <c r="AT23" s="38"/>
      <c r="AU23" s="38"/>
      <c r="AY23" s="37" t="s">
        <v>61</v>
      </c>
      <c r="AZ23" s="37"/>
      <c r="BA23" s="37"/>
      <c r="BB23" s="37"/>
      <c r="BC23" s="37" t="s">
        <v>62</v>
      </c>
      <c r="BD23" s="37"/>
      <c r="BE23" s="37"/>
      <c r="BF23" s="37"/>
      <c r="BG23" s="38" t="s">
        <v>63</v>
      </c>
      <c r="BH23" s="38"/>
      <c r="BI23" s="38"/>
      <c r="BJ23" s="38"/>
      <c r="BN23" s="37" t="s">
        <v>61</v>
      </c>
      <c r="BO23" s="37"/>
      <c r="BP23" s="37"/>
      <c r="BQ23" s="37"/>
      <c r="BR23" s="37" t="s">
        <v>62</v>
      </c>
      <c r="BS23" s="37"/>
      <c r="BT23" s="37"/>
      <c r="BU23" s="37"/>
      <c r="BV23" s="38" t="s">
        <v>63</v>
      </c>
      <c r="BW23" s="38"/>
      <c r="BX23" s="38"/>
      <c r="BY23" s="38"/>
    </row>
    <row r="24" customFormat="false" ht="13.5" hidden="false" customHeight="false" outlineLevel="0" collapsed="false">
      <c r="D24" s="34" t="s">
        <v>65</v>
      </c>
      <c r="E24" s="34" t="s">
        <v>66</v>
      </c>
      <c r="F24" s="34" t="s">
        <v>67</v>
      </c>
      <c r="G24" s="34" t="s">
        <v>68</v>
      </c>
      <c r="H24" s="34" t="s">
        <v>69</v>
      </c>
      <c r="I24" s="32" t="s">
        <v>70</v>
      </c>
      <c r="J24" s="34" t="s">
        <v>71</v>
      </c>
      <c r="K24" s="34" t="s">
        <v>72</v>
      </c>
      <c r="L24" s="34" t="s">
        <v>73</v>
      </c>
      <c r="M24" s="32" t="s">
        <v>74</v>
      </c>
      <c r="N24" s="34" t="s">
        <v>75</v>
      </c>
      <c r="O24" s="34" t="s">
        <v>76</v>
      </c>
      <c r="P24" s="34" t="s">
        <v>77</v>
      </c>
      <c r="Q24" s="32" t="s">
        <v>78</v>
      </c>
      <c r="S24" s="34" t="s">
        <v>65</v>
      </c>
      <c r="T24" s="34" t="s">
        <v>66</v>
      </c>
      <c r="U24" s="34" t="s">
        <v>67</v>
      </c>
      <c r="V24" s="34" t="s">
        <v>68</v>
      </c>
      <c r="W24" s="34" t="s">
        <v>69</v>
      </c>
      <c r="X24" s="32" t="s">
        <v>70</v>
      </c>
      <c r="Y24" s="34" t="s">
        <v>71</v>
      </c>
      <c r="Z24" s="34" t="s">
        <v>72</v>
      </c>
      <c r="AA24" s="34" t="s">
        <v>73</v>
      </c>
      <c r="AB24" s="32" t="s">
        <v>74</v>
      </c>
      <c r="AC24" s="34" t="s">
        <v>75</v>
      </c>
      <c r="AD24" s="34" t="s">
        <v>76</v>
      </c>
      <c r="AE24" s="34" t="s">
        <v>77</v>
      </c>
      <c r="AF24" s="32" t="s">
        <v>78</v>
      </c>
      <c r="AH24" s="34" t="s">
        <v>65</v>
      </c>
      <c r="AI24" s="34" t="s">
        <v>66</v>
      </c>
      <c r="AJ24" s="34" t="s">
        <v>67</v>
      </c>
      <c r="AK24" s="34" t="s">
        <v>68</v>
      </c>
      <c r="AL24" s="34" t="s">
        <v>69</v>
      </c>
      <c r="AM24" s="32" t="s">
        <v>70</v>
      </c>
      <c r="AN24" s="34" t="s">
        <v>71</v>
      </c>
      <c r="AO24" s="34" t="s">
        <v>72</v>
      </c>
      <c r="AP24" s="34" t="s">
        <v>73</v>
      </c>
      <c r="AQ24" s="32" t="s">
        <v>74</v>
      </c>
      <c r="AR24" s="34" t="s">
        <v>75</v>
      </c>
      <c r="AS24" s="34" t="s">
        <v>76</v>
      </c>
      <c r="AT24" s="34" t="s">
        <v>77</v>
      </c>
      <c r="AU24" s="32" t="s">
        <v>78</v>
      </c>
      <c r="AW24" s="34" t="s">
        <v>65</v>
      </c>
      <c r="AX24" s="34" t="s">
        <v>66</v>
      </c>
      <c r="AY24" s="34" t="s">
        <v>67</v>
      </c>
      <c r="AZ24" s="34" t="s">
        <v>68</v>
      </c>
      <c r="BA24" s="34" t="s">
        <v>69</v>
      </c>
      <c r="BB24" s="32" t="s">
        <v>70</v>
      </c>
      <c r="BC24" s="34" t="s">
        <v>71</v>
      </c>
      <c r="BD24" s="34" t="s">
        <v>72</v>
      </c>
      <c r="BE24" s="34" t="s">
        <v>73</v>
      </c>
      <c r="BF24" s="32" t="s">
        <v>74</v>
      </c>
      <c r="BG24" s="34" t="s">
        <v>75</v>
      </c>
      <c r="BH24" s="34" t="s">
        <v>76</v>
      </c>
      <c r="BI24" s="34" t="s">
        <v>77</v>
      </c>
      <c r="BJ24" s="32" t="s">
        <v>78</v>
      </c>
      <c r="BL24" s="34" t="s">
        <v>65</v>
      </c>
      <c r="BM24" s="34" t="s">
        <v>66</v>
      </c>
      <c r="BN24" s="34" t="s">
        <v>67</v>
      </c>
      <c r="BO24" s="34" t="s">
        <v>68</v>
      </c>
      <c r="BP24" s="34" t="s">
        <v>69</v>
      </c>
      <c r="BQ24" s="32" t="s">
        <v>70</v>
      </c>
      <c r="BR24" s="34" t="s">
        <v>71</v>
      </c>
      <c r="BS24" s="34" t="s">
        <v>72</v>
      </c>
      <c r="BT24" s="34" t="s">
        <v>73</v>
      </c>
      <c r="BU24" s="32" t="s">
        <v>74</v>
      </c>
      <c r="BV24" s="34" t="s">
        <v>75</v>
      </c>
      <c r="BW24" s="34" t="s">
        <v>76</v>
      </c>
      <c r="BX24" s="34" t="s">
        <v>77</v>
      </c>
      <c r="BY24" s="32" t="s">
        <v>78</v>
      </c>
    </row>
    <row r="25" customFormat="false" ht="13.5" hidden="false" customHeight="false" outlineLevel="0" collapsed="false">
      <c r="D25" s="34" t="n">
        <v>5.5</v>
      </c>
      <c r="E25" s="34" t="str">
        <f aca="false">$E$10</f>
        <v>Conv</v>
      </c>
      <c r="F25" s="21" t="s">
        <v>2</v>
      </c>
      <c r="G25" s="21" t="s">
        <v>2</v>
      </c>
      <c r="H25" s="21" t="s">
        <v>2</v>
      </c>
      <c r="I25" s="39" t="e">
        <f aca="false">G25^2</f>
        <v>#VALUE!</v>
      </c>
      <c r="J25" s="21" t="s">
        <v>2</v>
      </c>
      <c r="K25" s="21" t="s">
        <v>2</v>
      </c>
      <c r="L25" s="21" t="s">
        <v>2</v>
      </c>
      <c r="M25" s="39" t="e">
        <f aca="false">K25^2</f>
        <v>#VALUE!</v>
      </c>
      <c r="N25" s="21" t="s">
        <v>2</v>
      </c>
      <c r="O25" s="21" t="s">
        <v>2</v>
      </c>
      <c r="P25" s="21" t="s">
        <v>2</v>
      </c>
      <c r="Q25" s="39" t="e">
        <f aca="false">O25^2</f>
        <v>#VALUE!</v>
      </c>
      <c r="S25" s="34" t="n">
        <v>5.5</v>
      </c>
      <c r="T25" s="34" t="str">
        <f aca="false">$E$10</f>
        <v>Conv</v>
      </c>
      <c r="U25" s="21" t="s">
        <v>2</v>
      </c>
      <c r="V25" s="21" t="s">
        <v>2</v>
      </c>
      <c r="W25" s="21" t="s">
        <v>2</v>
      </c>
      <c r="X25" s="39" t="e">
        <f aca="false">V25^2</f>
        <v>#VALUE!</v>
      </c>
      <c r="Y25" s="21" t="s">
        <v>2</v>
      </c>
      <c r="Z25" s="21" t="s">
        <v>2</v>
      </c>
      <c r="AA25" s="21" t="s">
        <v>2</v>
      </c>
      <c r="AB25" s="39" t="e">
        <f aca="false">Z25^2</f>
        <v>#VALUE!</v>
      </c>
      <c r="AC25" s="21" t="s">
        <v>2</v>
      </c>
      <c r="AD25" s="21" t="s">
        <v>2</v>
      </c>
      <c r="AE25" s="21" t="s">
        <v>2</v>
      </c>
      <c r="AF25" s="39" t="e">
        <f aca="false">AD25^2</f>
        <v>#VALUE!</v>
      </c>
      <c r="AH25" s="34" t="n">
        <v>5.5</v>
      </c>
      <c r="AI25" s="34" t="str">
        <f aca="false">$E$10</f>
        <v>Conv</v>
      </c>
      <c r="AJ25" s="21" t="s">
        <v>2</v>
      </c>
      <c r="AK25" s="21" t="s">
        <v>2</v>
      </c>
      <c r="AL25" s="21" t="s">
        <v>2</v>
      </c>
      <c r="AM25" s="39" t="e">
        <f aca="false">AK25^2</f>
        <v>#VALUE!</v>
      </c>
      <c r="AN25" s="21" t="s">
        <v>2</v>
      </c>
      <c r="AO25" s="21" t="s">
        <v>2</v>
      </c>
      <c r="AP25" s="21" t="s">
        <v>2</v>
      </c>
      <c r="AQ25" s="39" t="e">
        <f aca="false">AO25^2</f>
        <v>#VALUE!</v>
      </c>
      <c r="AR25" s="21" t="s">
        <v>2</v>
      </c>
      <c r="AS25" s="21" t="s">
        <v>2</v>
      </c>
      <c r="AT25" s="21" t="s">
        <v>2</v>
      </c>
      <c r="AU25" s="39" t="e">
        <f aca="false">AS25^2</f>
        <v>#VALUE!</v>
      </c>
      <c r="AW25" s="34" t="n">
        <v>5.5</v>
      </c>
      <c r="AX25" s="34" t="str">
        <f aca="false">$E$10</f>
        <v>Conv</v>
      </c>
      <c r="AY25" s="21" t="s">
        <v>2</v>
      </c>
      <c r="AZ25" s="21" t="s">
        <v>2</v>
      </c>
      <c r="BA25" s="21" t="s">
        <v>2</v>
      </c>
      <c r="BB25" s="39" t="e">
        <f aca="false">AZ25^2</f>
        <v>#VALUE!</v>
      </c>
      <c r="BC25" s="21" t="s">
        <v>2</v>
      </c>
      <c r="BD25" s="21" t="s">
        <v>2</v>
      </c>
      <c r="BE25" s="21" t="s">
        <v>2</v>
      </c>
      <c r="BF25" s="39" t="e">
        <f aca="false">BD25^2</f>
        <v>#VALUE!</v>
      </c>
      <c r="BG25" s="21" t="s">
        <v>2</v>
      </c>
      <c r="BH25" s="21" t="s">
        <v>2</v>
      </c>
      <c r="BI25" s="21" t="s">
        <v>2</v>
      </c>
      <c r="BJ25" s="39" t="e">
        <f aca="false">BH25^2</f>
        <v>#VALUE!</v>
      </c>
      <c r="BL25" s="34" t="n">
        <v>5.5</v>
      </c>
      <c r="BM25" s="34" t="str">
        <f aca="false">$E$10</f>
        <v>Conv</v>
      </c>
      <c r="BN25" s="21" t="s">
        <v>2</v>
      </c>
      <c r="BO25" s="21" t="s">
        <v>2</v>
      </c>
      <c r="BP25" s="21" t="s">
        <v>2</v>
      </c>
      <c r="BQ25" s="39" t="e">
        <f aca="false">BO25^2</f>
        <v>#VALUE!</v>
      </c>
      <c r="BR25" s="21" t="s">
        <v>2</v>
      </c>
      <c r="BS25" s="21" t="s">
        <v>2</v>
      </c>
      <c r="BT25" s="21" t="s">
        <v>2</v>
      </c>
      <c r="BU25" s="39" t="e">
        <f aca="false">BS25^2</f>
        <v>#VALUE!</v>
      </c>
      <c r="BV25" s="21" t="s">
        <v>2</v>
      </c>
      <c r="BW25" s="21" t="s">
        <v>2</v>
      </c>
      <c r="BX25" s="21" t="s">
        <v>2</v>
      </c>
      <c r="BY25" s="39" t="e">
        <f aca="false">BW25^2</f>
        <v>#VALUE!</v>
      </c>
    </row>
    <row r="27" customFormat="false" ht="13.5" hidden="false" customHeight="false" outlineLevel="0" collapsed="false">
      <c r="D27" s="44" t="s">
        <v>95</v>
      </c>
      <c r="S27" s="44" t="s">
        <v>95</v>
      </c>
      <c r="AH27" s="44" t="s">
        <v>95</v>
      </c>
      <c r="AW27" s="44" t="s">
        <v>95</v>
      </c>
      <c r="BL27" s="44" t="s">
        <v>95</v>
      </c>
    </row>
    <row r="28" customFormat="false" ht="13.5" hidden="false" customHeight="false" outlineLevel="0" collapsed="false">
      <c r="E28" s="44"/>
      <c r="F28" s="45" t="s">
        <v>61</v>
      </c>
      <c r="G28" s="45"/>
      <c r="H28" s="45"/>
      <c r="I28" s="45"/>
      <c r="J28" s="45" t="s">
        <v>62</v>
      </c>
      <c r="K28" s="45"/>
      <c r="L28" s="45"/>
      <c r="M28" s="45"/>
      <c r="N28" s="45" t="s">
        <v>63</v>
      </c>
      <c r="O28" s="45"/>
      <c r="P28" s="45"/>
      <c r="Q28" s="45"/>
      <c r="T28" s="44"/>
      <c r="U28" s="45" t="s">
        <v>61</v>
      </c>
      <c r="V28" s="45"/>
      <c r="W28" s="45"/>
      <c r="X28" s="45"/>
      <c r="Y28" s="45" t="s">
        <v>62</v>
      </c>
      <c r="Z28" s="45"/>
      <c r="AA28" s="45"/>
      <c r="AB28" s="45"/>
      <c r="AC28" s="45" t="s">
        <v>63</v>
      </c>
      <c r="AD28" s="45"/>
      <c r="AE28" s="45"/>
      <c r="AF28" s="45"/>
      <c r="AI28" s="44"/>
      <c r="AJ28" s="45" t="s">
        <v>61</v>
      </c>
      <c r="AK28" s="45"/>
      <c r="AL28" s="45"/>
      <c r="AM28" s="45"/>
      <c r="AN28" s="45" t="s">
        <v>62</v>
      </c>
      <c r="AO28" s="45"/>
      <c r="AP28" s="45"/>
      <c r="AQ28" s="45"/>
      <c r="AR28" s="45" t="s">
        <v>63</v>
      </c>
      <c r="AS28" s="45"/>
      <c r="AT28" s="45"/>
      <c r="AU28" s="45"/>
      <c r="AX28" s="44"/>
      <c r="AY28" s="45" t="s">
        <v>61</v>
      </c>
      <c r="AZ28" s="45"/>
      <c r="BA28" s="45"/>
      <c r="BB28" s="45"/>
      <c r="BC28" s="45" t="s">
        <v>62</v>
      </c>
      <c r="BD28" s="45"/>
      <c r="BE28" s="45"/>
      <c r="BF28" s="45"/>
      <c r="BG28" s="45" t="s">
        <v>63</v>
      </c>
      <c r="BH28" s="45"/>
      <c r="BI28" s="45"/>
      <c r="BJ28" s="45"/>
      <c r="BM28" s="44"/>
      <c r="BN28" s="45" t="s">
        <v>61</v>
      </c>
      <c r="BO28" s="45"/>
      <c r="BP28" s="45"/>
      <c r="BQ28" s="45"/>
      <c r="BR28" s="45" t="s">
        <v>62</v>
      </c>
      <c r="BS28" s="45"/>
      <c r="BT28" s="45"/>
      <c r="BU28" s="45"/>
      <c r="BV28" s="45" t="s">
        <v>63</v>
      </c>
      <c r="BW28" s="45"/>
      <c r="BX28" s="45"/>
      <c r="BY28" s="45"/>
    </row>
    <row r="29" customFormat="false" ht="13.5" hidden="false" customHeight="false" outlineLevel="0" collapsed="false">
      <c r="D29" s="44" t="s">
        <v>65</v>
      </c>
      <c r="E29" s="44" t="s">
        <v>66</v>
      </c>
      <c r="F29" s="44" t="s">
        <v>67</v>
      </c>
      <c r="G29" s="44" t="s">
        <v>68</v>
      </c>
      <c r="H29" s="44" t="s">
        <v>69</v>
      </c>
      <c r="I29" s="44" t="s">
        <v>70</v>
      </c>
      <c r="J29" s="44" t="s">
        <v>71</v>
      </c>
      <c r="K29" s="44" t="s">
        <v>72</v>
      </c>
      <c r="L29" s="44" t="s">
        <v>73</v>
      </c>
      <c r="M29" s="44" t="s">
        <v>74</v>
      </c>
      <c r="N29" s="44" t="s">
        <v>75</v>
      </c>
      <c r="O29" s="44" t="s">
        <v>76</v>
      </c>
      <c r="P29" s="44" t="s">
        <v>77</v>
      </c>
      <c r="Q29" s="44" t="s">
        <v>78</v>
      </c>
      <c r="S29" s="44" t="s">
        <v>65</v>
      </c>
      <c r="T29" s="44" t="s">
        <v>66</v>
      </c>
      <c r="U29" s="44" t="s">
        <v>67</v>
      </c>
      <c r="V29" s="44" t="s">
        <v>68</v>
      </c>
      <c r="W29" s="44" t="s">
        <v>69</v>
      </c>
      <c r="X29" s="44" t="s">
        <v>70</v>
      </c>
      <c r="Y29" s="44" t="s">
        <v>71</v>
      </c>
      <c r="Z29" s="44" t="s">
        <v>72</v>
      </c>
      <c r="AA29" s="44" t="s">
        <v>73</v>
      </c>
      <c r="AB29" s="44" t="s">
        <v>74</v>
      </c>
      <c r="AC29" s="44" t="s">
        <v>75</v>
      </c>
      <c r="AD29" s="44" t="s">
        <v>76</v>
      </c>
      <c r="AE29" s="44" t="s">
        <v>77</v>
      </c>
      <c r="AF29" s="44" t="s">
        <v>78</v>
      </c>
      <c r="AH29" s="44" t="s">
        <v>65</v>
      </c>
      <c r="AI29" s="44" t="s">
        <v>66</v>
      </c>
      <c r="AJ29" s="44" t="s">
        <v>67</v>
      </c>
      <c r="AK29" s="44" t="s">
        <v>68</v>
      </c>
      <c r="AL29" s="44" t="s">
        <v>69</v>
      </c>
      <c r="AM29" s="44" t="s">
        <v>70</v>
      </c>
      <c r="AN29" s="44" t="s">
        <v>71</v>
      </c>
      <c r="AO29" s="44" t="s">
        <v>72</v>
      </c>
      <c r="AP29" s="44" t="s">
        <v>73</v>
      </c>
      <c r="AQ29" s="44" t="s">
        <v>74</v>
      </c>
      <c r="AR29" s="44" t="s">
        <v>75</v>
      </c>
      <c r="AS29" s="44" t="s">
        <v>76</v>
      </c>
      <c r="AT29" s="44" t="s">
        <v>77</v>
      </c>
      <c r="AU29" s="44" t="s">
        <v>78</v>
      </c>
      <c r="AW29" s="44" t="s">
        <v>65</v>
      </c>
      <c r="AX29" s="44" t="s">
        <v>66</v>
      </c>
      <c r="AY29" s="44" t="s">
        <v>67</v>
      </c>
      <c r="AZ29" s="44" t="s">
        <v>68</v>
      </c>
      <c r="BA29" s="44" t="s">
        <v>69</v>
      </c>
      <c r="BB29" s="44" t="s">
        <v>70</v>
      </c>
      <c r="BC29" s="44" t="s">
        <v>71</v>
      </c>
      <c r="BD29" s="44" t="s">
        <v>72</v>
      </c>
      <c r="BE29" s="44" t="s">
        <v>73</v>
      </c>
      <c r="BF29" s="44" t="s">
        <v>74</v>
      </c>
      <c r="BG29" s="44" t="s">
        <v>75</v>
      </c>
      <c r="BH29" s="44" t="s">
        <v>76</v>
      </c>
      <c r="BI29" s="44" t="s">
        <v>77</v>
      </c>
      <c r="BJ29" s="44" t="s">
        <v>78</v>
      </c>
      <c r="BL29" s="44" t="s">
        <v>65</v>
      </c>
      <c r="BM29" s="44" t="s">
        <v>66</v>
      </c>
      <c r="BN29" s="44" t="s">
        <v>67</v>
      </c>
      <c r="BO29" s="44" t="s">
        <v>68</v>
      </c>
      <c r="BP29" s="44" t="s">
        <v>69</v>
      </c>
      <c r="BQ29" s="44" t="s">
        <v>70</v>
      </c>
      <c r="BR29" s="44" t="s">
        <v>71</v>
      </c>
      <c r="BS29" s="44" t="s">
        <v>72</v>
      </c>
      <c r="BT29" s="44" t="s">
        <v>73</v>
      </c>
      <c r="BU29" s="44" t="s">
        <v>74</v>
      </c>
      <c r="BV29" s="44" t="s">
        <v>75</v>
      </c>
      <c r="BW29" s="44" t="s">
        <v>76</v>
      </c>
      <c r="BX29" s="44" t="s">
        <v>77</v>
      </c>
      <c r="BY29" s="44" t="s">
        <v>78</v>
      </c>
    </row>
    <row r="30" customFormat="false" ht="13.5" hidden="false" customHeight="false" outlineLevel="0" collapsed="false">
      <c r="D30" s="44" t="n">
        <v>5.5</v>
      </c>
      <c r="E30" s="44" t="s">
        <v>96</v>
      </c>
      <c r="F30" s="44" t="e">
        <f aca="false">F10-F15-F20-F25</f>
        <v>#VALUE!</v>
      </c>
      <c r="G30" s="44" t="e">
        <f aca="false">G10-G15-G20-G25</f>
        <v>#VALUE!</v>
      </c>
      <c r="H30" s="44" t="e">
        <f aca="false">H10-H15-H20-H25</f>
        <v>#VALUE!</v>
      </c>
      <c r="I30" s="44" t="e">
        <f aca="false">I10-I15-I20-I25</f>
        <v>#VALUE!</v>
      </c>
      <c r="J30" s="44" t="e">
        <f aca="false">J10-J15-J20-J25</f>
        <v>#VALUE!</v>
      </c>
      <c r="K30" s="44" t="e">
        <f aca="false">K10-K15-K20-K25</f>
        <v>#VALUE!</v>
      </c>
      <c r="L30" s="44" t="e">
        <f aca="false">L10-L15-L20-L25</f>
        <v>#VALUE!</v>
      </c>
      <c r="M30" s="44" t="e">
        <f aca="false">M10-M15-M20-M25</f>
        <v>#VALUE!</v>
      </c>
      <c r="N30" s="44" t="e">
        <f aca="false">N10-N15-N20-N25</f>
        <v>#VALUE!</v>
      </c>
      <c r="O30" s="44" t="e">
        <f aca="false">O10-O15-O20-O25</f>
        <v>#VALUE!</v>
      </c>
      <c r="P30" s="44" t="e">
        <f aca="false">P10-P15-P20-P25</f>
        <v>#VALUE!</v>
      </c>
      <c r="Q30" s="44" t="e">
        <f aca="false">Q10-Q15-Q20-Q25</f>
        <v>#VALUE!</v>
      </c>
      <c r="S30" s="44" t="n">
        <v>5.5</v>
      </c>
      <c r="T30" s="44" t="s">
        <v>96</v>
      </c>
      <c r="U30" s="44" t="e">
        <f aca="false">U10-U15-U20-U25</f>
        <v>#VALUE!</v>
      </c>
      <c r="V30" s="44" t="e">
        <f aca="false">V10-V15-V20-V25</f>
        <v>#VALUE!</v>
      </c>
      <c r="W30" s="44" t="e">
        <f aca="false">W10-W15-W20-W25</f>
        <v>#VALUE!</v>
      </c>
      <c r="X30" s="44" t="e">
        <f aca="false">X10-X15-X20-X25</f>
        <v>#VALUE!</v>
      </c>
      <c r="Y30" s="44" t="e">
        <f aca="false">Y10-Y15-Y20-Y25</f>
        <v>#VALUE!</v>
      </c>
      <c r="Z30" s="44" t="e">
        <f aca="false">Z10-Z15-Z20-Z25</f>
        <v>#VALUE!</v>
      </c>
      <c r="AA30" s="44" t="e">
        <f aca="false">AA10-AA15-AA20-AA25</f>
        <v>#VALUE!</v>
      </c>
      <c r="AB30" s="44" t="e">
        <f aca="false">AB10-AB15-AB20-AB25</f>
        <v>#VALUE!</v>
      </c>
      <c r="AC30" s="44" t="e">
        <f aca="false">AC10-AC15-AC20-AC25</f>
        <v>#VALUE!</v>
      </c>
      <c r="AD30" s="44" t="e">
        <f aca="false">AD10-AD15-AD20-AD25</f>
        <v>#VALUE!</v>
      </c>
      <c r="AE30" s="44" t="e">
        <f aca="false">AE10-AE15-AE20-AE25</f>
        <v>#VALUE!</v>
      </c>
      <c r="AF30" s="44" t="e">
        <f aca="false">AF10-AF15-AF20-AF25</f>
        <v>#VALUE!</v>
      </c>
      <c r="AH30" s="44" t="n">
        <v>5.5</v>
      </c>
      <c r="AI30" s="44" t="s">
        <v>96</v>
      </c>
      <c r="AJ30" s="44" t="e">
        <f aca="false">AJ10-AJ15-AJ20-AJ25</f>
        <v>#VALUE!</v>
      </c>
      <c r="AK30" s="44" t="e">
        <f aca="false">AK10-AK15-AK20-AK25</f>
        <v>#VALUE!</v>
      </c>
      <c r="AL30" s="44" t="e">
        <f aca="false">AL10-AL15-AL20-AL25</f>
        <v>#VALUE!</v>
      </c>
      <c r="AM30" s="44" t="e">
        <f aca="false">AM10-AM15-AM20-AM25</f>
        <v>#VALUE!</v>
      </c>
      <c r="AN30" s="44" t="e">
        <f aca="false">AN10-AN15-AN20-AN25</f>
        <v>#VALUE!</v>
      </c>
      <c r="AO30" s="44" t="e">
        <f aca="false">AO10-AO15-AO20-AO25</f>
        <v>#VALUE!</v>
      </c>
      <c r="AP30" s="44" t="e">
        <f aca="false">AP10-AP15-AP20-AP25</f>
        <v>#VALUE!</v>
      </c>
      <c r="AQ30" s="44" t="e">
        <f aca="false">AQ10-AQ15-AQ20-AQ25</f>
        <v>#VALUE!</v>
      </c>
      <c r="AR30" s="44" t="e">
        <f aca="false">AR10-AR15-AR20-AR25</f>
        <v>#VALUE!</v>
      </c>
      <c r="AS30" s="44" t="e">
        <f aca="false">AS10-AS15-AS20-AS25</f>
        <v>#VALUE!</v>
      </c>
      <c r="AT30" s="44" t="e">
        <f aca="false">AT10-AT15-AT20-AT25</f>
        <v>#VALUE!</v>
      </c>
      <c r="AU30" s="44" t="e">
        <f aca="false">AU10-AU15-AU20-AU25</f>
        <v>#VALUE!</v>
      </c>
      <c r="AW30" s="44" t="n">
        <v>5.5</v>
      </c>
      <c r="AX30" s="44" t="s">
        <v>96</v>
      </c>
      <c r="AY30" s="44" t="e">
        <f aca="false">AY10-AY15-AY20-AY25</f>
        <v>#VALUE!</v>
      </c>
      <c r="AZ30" s="44" t="e">
        <f aca="false">AZ10-AZ15-AZ20-AZ25</f>
        <v>#VALUE!</v>
      </c>
      <c r="BA30" s="44" t="e">
        <f aca="false">BA10-BA15-BA20-BA25</f>
        <v>#VALUE!</v>
      </c>
      <c r="BB30" s="44" t="e">
        <f aca="false">BB10-BB15-BB20-BB25</f>
        <v>#VALUE!</v>
      </c>
      <c r="BC30" s="44" t="e">
        <f aca="false">BC10-BC15-BC20-BC25</f>
        <v>#VALUE!</v>
      </c>
      <c r="BD30" s="44" t="e">
        <f aca="false">BD10-BD15-BD20-BD25</f>
        <v>#VALUE!</v>
      </c>
      <c r="BE30" s="44" t="e">
        <f aca="false">BE10-BE15-BE20-BE25</f>
        <v>#VALUE!</v>
      </c>
      <c r="BF30" s="44" t="e">
        <f aca="false">BF10-BF15-BF20-BF25</f>
        <v>#VALUE!</v>
      </c>
      <c r="BG30" s="44" t="e">
        <f aca="false">BG10-BG15-BG20-BG25</f>
        <v>#VALUE!</v>
      </c>
      <c r="BH30" s="44" t="e">
        <f aca="false">BH10-BH15-BH20-BH25</f>
        <v>#VALUE!</v>
      </c>
      <c r="BI30" s="44" t="e">
        <f aca="false">BI10-BI15-BI20-BI25</f>
        <v>#VALUE!</v>
      </c>
      <c r="BJ30" s="44" t="e">
        <f aca="false">BJ10-BJ15-BJ20-BJ25</f>
        <v>#VALUE!</v>
      </c>
      <c r="BL30" s="44" t="n">
        <v>5.5</v>
      </c>
      <c r="BM30" s="44" t="s">
        <v>96</v>
      </c>
      <c r="BN30" s="44" t="e">
        <f aca="false">BN10-BN15-BN20-BN25</f>
        <v>#VALUE!</v>
      </c>
      <c r="BO30" s="44" t="e">
        <f aca="false">BO10-BO15-BO20-BO25</f>
        <v>#VALUE!</v>
      </c>
      <c r="BP30" s="44" t="e">
        <f aca="false">BP10-BP15-BP20-BP25</f>
        <v>#VALUE!</v>
      </c>
      <c r="BQ30" s="44" t="e">
        <f aca="false">BQ10-BQ15-BQ20-BQ25</f>
        <v>#VALUE!</v>
      </c>
      <c r="BR30" s="44" t="e">
        <f aca="false">BR10-BR15-BR20-BR25</f>
        <v>#VALUE!</v>
      </c>
      <c r="BS30" s="44" t="e">
        <f aca="false">BS10-BS15-BS20-BS25</f>
        <v>#VALUE!</v>
      </c>
      <c r="BT30" s="44" t="e">
        <f aca="false">BT10-BT15-BT20-BT25</f>
        <v>#VALUE!</v>
      </c>
      <c r="BU30" s="44" t="e">
        <f aca="false">BU10-BU15-BU20-BU25</f>
        <v>#VALUE!</v>
      </c>
      <c r="BV30" s="44" t="e">
        <f aca="false">BV10-BV15-BV20-BV25</f>
        <v>#VALUE!</v>
      </c>
      <c r="BW30" s="44" t="e">
        <f aca="false">BW10-BW15-BW20-BW25</f>
        <v>#VALUE!</v>
      </c>
      <c r="BX30" s="44" t="e">
        <f aca="false">BX10-BX15-BX20-BX25</f>
        <v>#VALUE!</v>
      </c>
      <c r="BY30" s="44" t="e">
        <f aca="false">BY10-BY15-BY20-BY25</f>
        <v>#VALUE!</v>
      </c>
    </row>
    <row r="32" customFormat="false" ht="13.5" hidden="false" customHeight="false" outlineLevel="0" collapsed="false">
      <c r="D32" s="46" t="s">
        <v>97</v>
      </c>
      <c r="E32" s="46" t="s">
        <v>59</v>
      </c>
      <c r="S32" s="46" t="s">
        <v>97</v>
      </c>
      <c r="T32" s="46" t="s">
        <v>59</v>
      </c>
      <c r="AH32" s="46" t="s">
        <v>97</v>
      </c>
      <c r="AI32" s="46" t="s">
        <v>59</v>
      </c>
      <c r="AW32" s="46" t="s">
        <v>97</v>
      </c>
      <c r="AX32" s="46" t="s">
        <v>59</v>
      </c>
      <c r="BL32" s="46" t="s">
        <v>97</v>
      </c>
      <c r="BM32" s="46" t="s">
        <v>59</v>
      </c>
    </row>
    <row r="33" customFormat="false" ht="13.5" hidden="false" customHeight="false" outlineLevel="0" collapsed="false">
      <c r="F33" s="45" t="s">
        <v>98</v>
      </c>
      <c r="G33" s="45"/>
      <c r="H33" s="45"/>
      <c r="I33" s="45"/>
      <c r="U33" s="45" t="s">
        <v>98</v>
      </c>
      <c r="V33" s="45"/>
      <c r="W33" s="45"/>
      <c r="X33" s="45"/>
      <c r="AJ33" s="45" t="s">
        <v>98</v>
      </c>
      <c r="AK33" s="45"/>
      <c r="AL33" s="45"/>
      <c r="AM33" s="45"/>
      <c r="AY33" s="45" t="s">
        <v>98</v>
      </c>
      <c r="AZ33" s="45"/>
      <c r="BA33" s="45"/>
      <c r="BB33" s="45"/>
      <c r="BN33" s="45" t="s">
        <v>98</v>
      </c>
      <c r="BO33" s="45"/>
      <c r="BP33" s="45"/>
      <c r="BQ33" s="45"/>
    </row>
    <row r="34" customFormat="false" ht="13.5" hidden="false" customHeight="false" outlineLevel="0" collapsed="false">
      <c r="D34" s="44" t="s">
        <v>65</v>
      </c>
      <c r="E34" s="44" t="s">
        <v>66</v>
      </c>
      <c r="F34" s="44" t="s">
        <v>67</v>
      </c>
      <c r="G34" s="44" t="s">
        <v>68</v>
      </c>
      <c r="H34" s="44" t="s">
        <v>69</v>
      </c>
      <c r="I34" s="44" t="s">
        <v>70</v>
      </c>
      <c r="S34" s="44" t="s">
        <v>65</v>
      </c>
      <c r="T34" s="44" t="s">
        <v>66</v>
      </c>
      <c r="U34" s="44" t="s">
        <v>67</v>
      </c>
      <c r="V34" s="44" t="s">
        <v>68</v>
      </c>
      <c r="W34" s="44" t="s">
        <v>69</v>
      </c>
      <c r="X34" s="44" t="s">
        <v>70</v>
      </c>
      <c r="AH34" s="44" t="s">
        <v>65</v>
      </c>
      <c r="AI34" s="44" t="s">
        <v>66</v>
      </c>
      <c r="AJ34" s="44" t="s">
        <v>67</v>
      </c>
      <c r="AK34" s="44" t="s">
        <v>68</v>
      </c>
      <c r="AL34" s="44" t="s">
        <v>69</v>
      </c>
      <c r="AM34" s="44" t="s">
        <v>70</v>
      </c>
      <c r="AW34" s="44" t="s">
        <v>65</v>
      </c>
      <c r="AX34" s="44" t="s">
        <v>66</v>
      </c>
      <c r="AY34" s="44" t="s">
        <v>67</v>
      </c>
      <c r="AZ34" s="44" t="s">
        <v>68</v>
      </c>
      <c r="BA34" s="44" t="s">
        <v>69</v>
      </c>
      <c r="BB34" s="44" t="s">
        <v>70</v>
      </c>
      <c r="BL34" s="44" t="s">
        <v>65</v>
      </c>
      <c r="BM34" s="44" t="s">
        <v>66</v>
      </c>
      <c r="BN34" s="44" t="s">
        <v>67</v>
      </c>
      <c r="BO34" s="44" t="s">
        <v>68</v>
      </c>
      <c r="BP34" s="44" t="s">
        <v>69</v>
      </c>
      <c r="BQ34" s="44" t="s">
        <v>70</v>
      </c>
    </row>
    <row r="35" customFormat="false" ht="13.5" hidden="false" customHeight="false" outlineLevel="0" collapsed="false">
      <c r="D35" s="44" t="n">
        <v>5.5</v>
      </c>
      <c r="E35" s="44" t="s">
        <v>96</v>
      </c>
      <c r="F35" s="44" t="e">
        <f aca="false">F10-J10-N10</f>
        <v>#VALUE!</v>
      </c>
      <c r="G35" s="44" t="e">
        <f aca="false">G10-K10-O10</f>
        <v>#VALUE!</v>
      </c>
      <c r="H35" s="44" t="e">
        <f aca="false">H10-L10-P10</f>
        <v>#VALUE!</v>
      </c>
      <c r="I35" s="44" t="e">
        <f aca="false">I10-M10-Q10</f>
        <v>#VALUE!</v>
      </c>
      <c r="S35" s="44" t="n">
        <v>5.5</v>
      </c>
      <c r="T35" s="44" t="s">
        <v>96</v>
      </c>
      <c r="U35" s="44" t="e">
        <f aca="false">U10-Y10-AC10</f>
        <v>#VALUE!</v>
      </c>
      <c r="V35" s="44" t="e">
        <f aca="false">V10-Z10-AD10</f>
        <v>#VALUE!</v>
      </c>
      <c r="W35" s="44" t="e">
        <f aca="false">W10-AA10-AE10</f>
        <v>#VALUE!</v>
      </c>
      <c r="X35" s="44" t="e">
        <f aca="false">X10-AB10-AF10</f>
        <v>#VALUE!</v>
      </c>
      <c r="AH35" s="44" t="n">
        <v>5.5</v>
      </c>
      <c r="AI35" s="44" t="s">
        <v>96</v>
      </c>
      <c r="AJ35" s="44" t="e">
        <f aca="false">AJ10-AN10-AR10</f>
        <v>#VALUE!</v>
      </c>
      <c r="AK35" s="44" t="e">
        <f aca="false">AK10-AO10-AS10</f>
        <v>#VALUE!</v>
      </c>
      <c r="AL35" s="44" t="e">
        <f aca="false">AL10-AP10-AT10</f>
        <v>#VALUE!</v>
      </c>
      <c r="AM35" s="44" t="e">
        <f aca="false">AM10-AQ10-AU10</f>
        <v>#VALUE!</v>
      </c>
      <c r="AW35" s="44" t="n">
        <v>5.5</v>
      </c>
      <c r="AX35" s="44" t="s">
        <v>96</v>
      </c>
      <c r="AY35" s="44" t="e">
        <f aca="false">AY10-BC10-BG10</f>
        <v>#VALUE!</v>
      </c>
      <c r="AZ35" s="44" t="e">
        <f aca="false">AZ10-BD10-BH10</f>
        <v>#VALUE!</v>
      </c>
      <c r="BA35" s="44" t="e">
        <f aca="false">BA10-BE10-BI10</f>
        <v>#VALUE!</v>
      </c>
      <c r="BB35" s="44" t="e">
        <f aca="false">BB10-BF10-BJ10</f>
        <v>#VALUE!</v>
      </c>
      <c r="BL35" s="44" t="n">
        <v>5.5</v>
      </c>
      <c r="BM35" s="44" t="s">
        <v>96</v>
      </c>
      <c r="BN35" s="44" t="e">
        <f aca="false">BN10-BR10-BV10</f>
        <v>#VALUE!</v>
      </c>
      <c r="BO35" s="44" t="e">
        <f aca="false">BO10-BS10-BW10</f>
        <v>#VALUE!</v>
      </c>
      <c r="BP35" s="44" t="e">
        <f aca="false">BP10-BT10-BX10</f>
        <v>#VALUE!</v>
      </c>
      <c r="BQ35" s="44" t="e">
        <f aca="false">BQ10-BU10-BY10</f>
        <v>#VALUE!</v>
      </c>
    </row>
    <row r="37" customFormat="false" ht="13.5" hidden="false" customHeight="false" outlineLevel="0" collapsed="false">
      <c r="D37" s="46" t="s">
        <v>97</v>
      </c>
      <c r="E37" s="46" t="s">
        <v>84</v>
      </c>
      <c r="S37" s="46" t="s">
        <v>97</v>
      </c>
      <c r="T37" s="46" t="s">
        <v>84</v>
      </c>
      <c r="AH37" s="46" t="s">
        <v>97</v>
      </c>
      <c r="AI37" s="46" t="s">
        <v>84</v>
      </c>
      <c r="AW37" s="46" t="s">
        <v>97</v>
      </c>
      <c r="AX37" s="46" t="s">
        <v>84</v>
      </c>
      <c r="BL37" s="46" t="s">
        <v>97</v>
      </c>
      <c r="BM37" s="46" t="s">
        <v>84</v>
      </c>
    </row>
    <row r="38" customFormat="false" ht="13.5" hidden="false" customHeight="false" outlineLevel="0" collapsed="false">
      <c r="F38" s="45" t="s">
        <v>98</v>
      </c>
      <c r="G38" s="45"/>
      <c r="H38" s="45"/>
      <c r="I38" s="45"/>
      <c r="U38" s="45" t="s">
        <v>98</v>
      </c>
      <c r="V38" s="45"/>
      <c r="W38" s="45"/>
      <c r="X38" s="45"/>
      <c r="AJ38" s="45" t="s">
        <v>98</v>
      </c>
      <c r="AK38" s="45"/>
      <c r="AL38" s="45"/>
      <c r="AM38" s="45"/>
      <c r="AY38" s="45" t="s">
        <v>98</v>
      </c>
      <c r="AZ38" s="45"/>
      <c r="BA38" s="45"/>
      <c r="BB38" s="45"/>
      <c r="BN38" s="45" t="s">
        <v>98</v>
      </c>
      <c r="BO38" s="45"/>
      <c r="BP38" s="45"/>
      <c r="BQ38" s="45"/>
    </row>
    <row r="39" customFormat="false" ht="13.5" hidden="false" customHeight="false" outlineLevel="0" collapsed="false">
      <c r="D39" s="44" t="s">
        <v>65</v>
      </c>
      <c r="E39" s="44" t="s">
        <v>66</v>
      </c>
      <c r="F39" s="44" t="s">
        <v>67</v>
      </c>
      <c r="G39" s="44" t="s">
        <v>68</v>
      </c>
      <c r="H39" s="44" t="s">
        <v>69</v>
      </c>
      <c r="I39" s="44" t="s">
        <v>70</v>
      </c>
      <c r="S39" s="44" t="s">
        <v>65</v>
      </c>
      <c r="T39" s="44" t="s">
        <v>66</v>
      </c>
      <c r="U39" s="44" t="s">
        <v>67</v>
      </c>
      <c r="V39" s="44" t="s">
        <v>68</v>
      </c>
      <c r="W39" s="44" t="s">
        <v>69</v>
      </c>
      <c r="X39" s="44" t="s">
        <v>70</v>
      </c>
      <c r="AH39" s="44" t="s">
        <v>65</v>
      </c>
      <c r="AI39" s="44" t="s">
        <v>66</v>
      </c>
      <c r="AJ39" s="44" t="s">
        <v>67</v>
      </c>
      <c r="AK39" s="44" t="s">
        <v>68</v>
      </c>
      <c r="AL39" s="44" t="s">
        <v>69</v>
      </c>
      <c r="AM39" s="44" t="s">
        <v>70</v>
      </c>
      <c r="AW39" s="44" t="s">
        <v>65</v>
      </c>
      <c r="AX39" s="44" t="s">
        <v>66</v>
      </c>
      <c r="AY39" s="44" t="s">
        <v>67</v>
      </c>
      <c r="AZ39" s="44" t="s">
        <v>68</v>
      </c>
      <c r="BA39" s="44" t="s">
        <v>69</v>
      </c>
      <c r="BB39" s="44" t="s">
        <v>70</v>
      </c>
      <c r="BL39" s="44" t="s">
        <v>65</v>
      </c>
      <c r="BM39" s="44" t="s">
        <v>66</v>
      </c>
      <c r="BN39" s="44" t="s">
        <v>67</v>
      </c>
      <c r="BO39" s="44" t="s">
        <v>68</v>
      </c>
      <c r="BP39" s="44" t="s">
        <v>69</v>
      </c>
      <c r="BQ39" s="44" t="s">
        <v>70</v>
      </c>
    </row>
    <row r="40" customFormat="false" ht="13.5" hidden="false" customHeight="false" outlineLevel="0" collapsed="false">
      <c r="D40" s="44" t="n">
        <v>5.5</v>
      </c>
      <c r="E40" s="44" t="s">
        <v>96</v>
      </c>
      <c r="F40" s="44" t="e">
        <f aca="false">F15-J15-N15</f>
        <v>#VALUE!</v>
      </c>
      <c r="G40" s="44" t="e">
        <f aca="false">G15-K15-O15</f>
        <v>#VALUE!</v>
      </c>
      <c r="H40" s="44" t="e">
        <f aca="false">H15-L15-P15</f>
        <v>#VALUE!</v>
      </c>
      <c r="I40" s="44" t="e">
        <f aca="false">I15-M15-Q15</f>
        <v>#VALUE!</v>
      </c>
      <c r="S40" s="44" t="n">
        <v>5.5</v>
      </c>
      <c r="T40" s="44" t="s">
        <v>96</v>
      </c>
      <c r="U40" s="44" t="e">
        <f aca="false">U15-Y15-AC15</f>
        <v>#VALUE!</v>
      </c>
      <c r="V40" s="44" t="e">
        <f aca="false">V15-Z15-AD15</f>
        <v>#VALUE!</v>
      </c>
      <c r="W40" s="44" t="e">
        <f aca="false">W15-AA15-AE15</f>
        <v>#VALUE!</v>
      </c>
      <c r="X40" s="44" t="e">
        <f aca="false">X15-AB15-AF15</f>
        <v>#VALUE!</v>
      </c>
      <c r="AH40" s="44" t="n">
        <v>5.5</v>
      </c>
      <c r="AI40" s="44" t="s">
        <v>96</v>
      </c>
      <c r="AJ40" s="44" t="e">
        <f aca="false">AJ15-AN15-AR15</f>
        <v>#VALUE!</v>
      </c>
      <c r="AK40" s="44" t="e">
        <f aca="false">AK15-AO15-AS15</f>
        <v>#VALUE!</v>
      </c>
      <c r="AL40" s="44" t="e">
        <f aca="false">AL15-AP15-AT15</f>
        <v>#VALUE!</v>
      </c>
      <c r="AM40" s="44" t="e">
        <f aca="false">AM15-AQ15-AU15</f>
        <v>#VALUE!</v>
      </c>
      <c r="AW40" s="44" t="n">
        <v>5.5</v>
      </c>
      <c r="AX40" s="44" t="s">
        <v>96</v>
      </c>
      <c r="AY40" s="44" t="e">
        <f aca="false">AY15-BC15-BG15</f>
        <v>#VALUE!</v>
      </c>
      <c r="AZ40" s="44" t="e">
        <f aca="false">AZ15-BD15-BH15</f>
        <v>#VALUE!</v>
      </c>
      <c r="BA40" s="44" t="e">
        <f aca="false">BA15-BE15-BI15</f>
        <v>#VALUE!</v>
      </c>
      <c r="BB40" s="44" t="e">
        <f aca="false">BB15-BF15-BJ15</f>
        <v>#VALUE!</v>
      </c>
      <c r="BL40" s="44" t="n">
        <v>5.5</v>
      </c>
      <c r="BM40" s="44" t="s">
        <v>96</v>
      </c>
      <c r="BN40" s="44" t="e">
        <f aca="false">BN15-BR15-BV15</f>
        <v>#VALUE!</v>
      </c>
      <c r="BO40" s="44" t="e">
        <f aca="false">BO15-BS15-BW15</f>
        <v>#VALUE!</v>
      </c>
      <c r="BP40" s="44" t="e">
        <f aca="false">BP15-BT15-BX15</f>
        <v>#VALUE!</v>
      </c>
      <c r="BQ40" s="44" t="e">
        <f aca="false">BQ15-BU15-BY15</f>
        <v>#VALUE!</v>
      </c>
    </row>
    <row r="42" customFormat="false" ht="13.5" hidden="false" customHeight="false" outlineLevel="0" collapsed="false">
      <c r="D42" s="46" t="s">
        <v>97</v>
      </c>
      <c r="E42" s="46" t="s">
        <v>91</v>
      </c>
      <c r="S42" s="46" t="s">
        <v>97</v>
      </c>
      <c r="T42" s="46" t="s">
        <v>91</v>
      </c>
      <c r="AH42" s="46" t="s">
        <v>97</v>
      </c>
      <c r="AI42" s="46" t="s">
        <v>91</v>
      </c>
      <c r="AW42" s="46" t="s">
        <v>97</v>
      </c>
      <c r="AX42" s="46" t="s">
        <v>91</v>
      </c>
      <c r="BL42" s="46" t="s">
        <v>97</v>
      </c>
      <c r="BM42" s="46" t="s">
        <v>91</v>
      </c>
    </row>
    <row r="43" customFormat="false" ht="13.5" hidden="false" customHeight="false" outlineLevel="0" collapsed="false">
      <c r="F43" s="45" t="s">
        <v>98</v>
      </c>
      <c r="G43" s="45"/>
      <c r="H43" s="45"/>
      <c r="I43" s="45"/>
      <c r="U43" s="45" t="s">
        <v>98</v>
      </c>
      <c r="V43" s="45"/>
      <c r="W43" s="45"/>
      <c r="X43" s="45"/>
      <c r="AJ43" s="45" t="s">
        <v>98</v>
      </c>
      <c r="AK43" s="45"/>
      <c r="AL43" s="45"/>
      <c r="AM43" s="45"/>
      <c r="AY43" s="45" t="s">
        <v>98</v>
      </c>
      <c r="AZ43" s="45"/>
      <c r="BA43" s="45"/>
      <c r="BB43" s="45"/>
      <c r="BN43" s="45" t="s">
        <v>98</v>
      </c>
      <c r="BO43" s="45"/>
      <c r="BP43" s="45"/>
      <c r="BQ43" s="45"/>
    </row>
    <row r="44" customFormat="false" ht="13.5" hidden="false" customHeight="false" outlineLevel="0" collapsed="false">
      <c r="D44" s="44" t="s">
        <v>65</v>
      </c>
      <c r="E44" s="44" t="s">
        <v>66</v>
      </c>
      <c r="F44" s="44" t="s">
        <v>67</v>
      </c>
      <c r="G44" s="44" t="s">
        <v>68</v>
      </c>
      <c r="H44" s="44" t="s">
        <v>69</v>
      </c>
      <c r="I44" s="44" t="s">
        <v>70</v>
      </c>
      <c r="S44" s="44" t="s">
        <v>65</v>
      </c>
      <c r="T44" s="44" t="s">
        <v>66</v>
      </c>
      <c r="U44" s="44" t="s">
        <v>67</v>
      </c>
      <c r="V44" s="44" t="s">
        <v>68</v>
      </c>
      <c r="W44" s="44" t="s">
        <v>69</v>
      </c>
      <c r="X44" s="44" t="s">
        <v>70</v>
      </c>
      <c r="AH44" s="44" t="s">
        <v>65</v>
      </c>
      <c r="AI44" s="44" t="s">
        <v>66</v>
      </c>
      <c r="AJ44" s="44" t="s">
        <v>67</v>
      </c>
      <c r="AK44" s="44" t="s">
        <v>68</v>
      </c>
      <c r="AL44" s="44" t="s">
        <v>69</v>
      </c>
      <c r="AM44" s="44" t="s">
        <v>70</v>
      </c>
      <c r="AW44" s="44" t="s">
        <v>65</v>
      </c>
      <c r="AX44" s="44" t="s">
        <v>66</v>
      </c>
      <c r="AY44" s="44" t="s">
        <v>67</v>
      </c>
      <c r="AZ44" s="44" t="s">
        <v>68</v>
      </c>
      <c r="BA44" s="44" t="s">
        <v>69</v>
      </c>
      <c r="BB44" s="44" t="s">
        <v>70</v>
      </c>
      <c r="BL44" s="44" t="s">
        <v>65</v>
      </c>
      <c r="BM44" s="44" t="s">
        <v>66</v>
      </c>
      <c r="BN44" s="44" t="s">
        <v>67</v>
      </c>
      <c r="BO44" s="44" t="s">
        <v>68</v>
      </c>
      <c r="BP44" s="44" t="s">
        <v>69</v>
      </c>
      <c r="BQ44" s="44" t="s">
        <v>70</v>
      </c>
    </row>
    <row r="45" customFormat="false" ht="13.5" hidden="false" customHeight="false" outlineLevel="0" collapsed="false">
      <c r="D45" s="44" t="n">
        <v>5.5</v>
      </c>
      <c r="E45" s="44" t="s">
        <v>96</v>
      </c>
      <c r="F45" s="44" t="e">
        <f aca="false">F20-J20-N20</f>
        <v>#VALUE!</v>
      </c>
      <c r="G45" s="44" t="e">
        <f aca="false">G20-K20-O20</f>
        <v>#VALUE!</v>
      </c>
      <c r="H45" s="44" t="e">
        <f aca="false">H20-L20-P20</f>
        <v>#VALUE!</v>
      </c>
      <c r="I45" s="44" t="e">
        <f aca="false">I20-M20-Q20</f>
        <v>#VALUE!</v>
      </c>
      <c r="S45" s="44" t="n">
        <v>5.5</v>
      </c>
      <c r="T45" s="44" t="s">
        <v>96</v>
      </c>
      <c r="U45" s="44" t="e">
        <f aca="false">U20-Y20-AC20</f>
        <v>#VALUE!</v>
      </c>
      <c r="V45" s="44" t="e">
        <f aca="false">V20-Z20-AD20</f>
        <v>#VALUE!</v>
      </c>
      <c r="W45" s="44" t="e">
        <f aca="false">W20-AA20-AE20</f>
        <v>#VALUE!</v>
      </c>
      <c r="X45" s="44" t="e">
        <f aca="false">X20-AB20-AF20</f>
        <v>#VALUE!</v>
      </c>
      <c r="AH45" s="44" t="n">
        <v>5.5</v>
      </c>
      <c r="AI45" s="44" t="s">
        <v>96</v>
      </c>
      <c r="AJ45" s="44" t="e">
        <f aca="false">AJ20-AN20-AR20</f>
        <v>#VALUE!</v>
      </c>
      <c r="AK45" s="44" t="e">
        <f aca="false">AK20-AO20-AS20</f>
        <v>#VALUE!</v>
      </c>
      <c r="AL45" s="44" t="e">
        <f aca="false">AL20-AP20-AT20</f>
        <v>#VALUE!</v>
      </c>
      <c r="AM45" s="44" t="e">
        <f aca="false">AM20-AQ20-AU20</f>
        <v>#VALUE!</v>
      </c>
      <c r="AW45" s="44" t="n">
        <v>5.5</v>
      </c>
      <c r="AX45" s="44" t="s">
        <v>96</v>
      </c>
      <c r="AY45" s="44" t="e">
        <f aca="false">AY20-BC20-BG20</f>
        <v>#VALUE!</v>
      </c>
      <c r="AZ45" s="44" t="e">
        <f aca="false">AZ20-BD20-BH20</f>
        <v>#VALUE!</v>
      </c>
      <c r="BA45" s="44" t="e">
        <f aca="false">BA20-BE20-BI20</f>
        <v>#VALUE!</v>
      </c>
      <c r="BB45" s="44" t="e">
        <f aca="false">BB20-BF20-BJ20</f>
        <v>#VALUE!</v>
      </c>
      <c r="BL45" s="44" t="n">
        <v>5.5</v>
      </c>
      <c r="BM45" s="44" t="s">
        <v>96</v>
      </c>
      <c r="BN45" s="44" t="e">
        <f aca="false">BN20-BR20-BV20</f>
        <v>#VALUE!</v>
      </c>
      <c r="BO45" s="44" t="e">
        <f aca="false">BO20-BS20-BW20</f>
        <v>#VALUE!</v>
      </c>
      <c r="BP45" s="44" t="e">
        <f aca="false">BP20-BT20-BX20</f>
        <v>#VALUE!</v>
      </c>
      <c r="BQ45" s="44" t="e">
        <f aca="false">BQ20-BU20-BY20</f>
        <v>#VALUE!</v>
      </c>
    </row>
    <row r="47" customFormat="false" ht="13.5" hidden="false" customHeight="false" outlineLevel="0" collapsed="false">
      <c r="D47" s="46" t="s">
        <v>97</v>
      </c>
      <c r="E47" s="46" t="s">
        <v>91</v>
      </c>
      <c r="S47" s="46" t="s">
        <v>97</v>
      </c>
      <c r="T47" s="46" t="s">
        <v>91</v>
      </c>
      <c r="AH47" s="46" t="s">
        <v>97</v>
      </c>
      <c r="AI47" s="46" t="s">
        <v>91</v>
      </c>
      <c r="AW47" s="46" t="s">
        <v>97</v>
      </c>
      <c r="AX47" s="46" t="s">
        <v>91</v>
      </c>
      <c r="BL47" s="46" t="s">
        <v>97</v>
      </c>
      <c r="BM47" s="46" t="s">
        <v>91</v>
      </c>
    </row>
    <row r="48" customFormat="false" ht="13.5" hidden="false" customHeight="false" outlineLevel="0" collapsed="false">
      <c r="F48" s="45" t="s">
        <v>98</v>
      </c>
      <c r="G48" s="45"/>
      <c r="H48" s="45"/>
      <c r="I48" s="45"/>
      <c r="U48" s="45" t="s">
        <v>98</v>
      </c>
      <c r="V48" s="45"/>
      <c r="W48" s="45"/>
      <c r="X48" s="45"/>
      <c r="AJ48" s="45" t="s">
        <v>98</v>
      </c>
      <c r="AK48" s="45"/>
      <c r="AL48" s="45"/>
      <c r="AM48" s="45"/>
      <c r="AY48" s="45" t="s">
        <v>98</v>
      </c>
      <c r="AZ48" s="45"/>
      <c r="BA48" s="45"/>
      <c r="BB48" s="45"/>
      <c r="BN48" s="45" t="s">
        <v>98</v>
      </c>
      <c r="BO48" s="45"/>
      <c r="BP48" s="45"/>
      <c r="BQ48" s="45"/>
    </row>
    <row r="49" customFormat="false" ht="13.5" hidden="false" customHeight="false" outlineLevel="0" collapsed="false">
      <c r="D49" s="44" t="s">
        <v>65</v>
      </c>
      <c r="E49" s="44" t="s">
        <v>66</v>
      </c>
      <c r="F49" s="44" t="s">
        <v>67</v>
      </c>
      <c r="G49" s="44" t="s">
        <v>68</v>
      </c>
      <c r="H49" s="44" t="s">
        <v>69</v>
      </c>
      <c r="I49" s="44" t="s">
        <v>70</v>
      </c>
      <c r="S49" s="44" t="s">
        <v>65</v>
      </c>
      <c r="T49" s="44" t="s">
        <v>66</v>
      </c>
      <c r="U49" s="44" t="s">
        <v>67</v>
      </c>
      <c r="V49" s="44" t="s">
        <v>68</v>
      </c>
      <c r="W49" s="44" t="s">
        <v>69</v>
      </c>
      <c r="X49" s="44" t="s">
        <v>70</v>
      </c>
      <c r="AH49" s="44" t="s">
        <v>65</v>
      </c>
      <c r="AI49" s="44" t="s">
        <v>66</v>
      </c>
      <c r="AJ49" s="44" t="s">
        <v>67</v>
      </c>
      <c r="AK49" s="44" t="s">
        <v>68</v>
      </c>
      <c r="AL49" s="44" t="s">
        <v>69</v>
      </c>
      <c r="AM49" s="44" t="s">
        <v>70</v>
      </c>
      <c r="AW49" s="44" t="s">
        <v>65</v>
      </c>
      <c r="AX49" s="44" t="s">
        <v>66</v>
      </c>
      <c r="AY49" s="44" t="s">
        <v>67</v>
      </c>
      <c r="AZ49" s="44" t="s">
        <v>68</v>
      </c>
      <c r="BA49" s="44" t="s">
        <v>69</v>
      </c>
      <c r="BB49" s="44" t="s">
        <v>70</v>
      </c>
      <c r="BL49" s="44" t="s">
        <v>65</v>
      </c>
      <c r="BM49" s="44" t="s">
        <v>66</v>
      </c>
      <c r="BN49" s="44" t="s">
        <v>67</v>
      </c>
      <c r="BO49" s="44" t="s">
        <v>68</v>
      </c>
      <c r="BP49" s="44" t="s">
        <v>69</v>
      </c>
      <c r="BQ49" s="44" t="s">
        <v>70</v>
      </c>
    </row>
    <row r="50" customFormat="false" ht="13.5" hidden="false" customHeight="false" outlineLevel="0" collapsed="false">
      <c r="D50" s="44" t="n">
        <v>5.5</v>
      </c>
      <c r="E50" s="44" t="s">
        <v>96</v>
      </c>
      <c r="F50" s="44" t="e">
        <f aca="false">F25-J25-N25</f>
        <v>#VALUE!</v>
      </c>
      <c r="G50" s="44" t="e">
        <f aca="false">G25-K25-O25</f>
        <v>#VALUE!</v>
      </c>
      <c r="H50" s="44" t="e">
        <f aca="false">H25-L25-P25</f>
        <v>#VALUE!</v>
      </c>
      <c r="I50" s="44" t="e">
        <f aca="false">I25-M25-Q25</f>
        <v>#VALUE!</v>
      </c>
      <c r="S50" s="44" t="n">
        <v>5.5</v>
      </c>
      <c r="T50" s="44" t="s">
        <v>96</v>
      </c>
      <c r="U50" s="44" t="e">
        <f aca="false">U25-Y25-AC25</f>
        <v>#VALUE!</v>
      </c>
      <c r="V50" s="44" t="e">
        <f aca="false">V25-Z25-AD25</f>
        <v>#VALUE!</v>
      </c>
      <c r="W50" s="44" t="e">
        <f aca="false">W25-AA25-AE25</f>
        <v>#VALUE!</v>
      </c>
      <c r="X50" s="44" t="e">
        <f aca="false">X25-AB25-AF25</f>
        <v>#VALUE!</v>
      </c>
      <c r="AH50" s="44" t="n">
        <v>5.5</v>
      </c>
      <c r="AI50" s="44" t="s">
        <v>96</v>
      </c>
      <c r="AJ50" s="44" t="e">
        <f aca="false">AJ25-AN25-AR25</f>
        <v>#VALUE!</v>
      </c>
      <c r="AK50" s="44" t="e">
        <f aca="false">AK25-AO25-AS25</f>
        <v>#VALUE!</v>
      </c>
      <c r="AL50" s="44" t="e">
        <f aca="false">AL25-AP25-AT25</f>
        <v>#VALUE!</v>
      </c>
      <c r="AM50" s="44" t="e">
        <f aca="false">AM25-AQ25-AU25</f>
        <v>#VALUE!</v>
      </c>
      <c r="AW50" s="44" t="n">
        <v>5.5</v>
      </c>
      <c r="AX50" s="44" t="s">
        <v>96</v>
      </c>
      <c r="AY50" s="44" t="e">
        <f aca="false">AY25-BC25-BG25</f>
        <v>#VALUE!</v>
      </c>
      <c r="AZ50" s="44" t="e">
        <f aca="false">AZ25-BD25-BH25</f>
        <v>#VALUE!</v>
      </c>
      <c r="BA50" s="44" t="e">
        <f aca="false">BA25-BE25-BI25</f>
        <v>#VALUE!</v>
      </c>
      <c r="BB50" s="44" t="e">
        <f aca="false">BB25-BF25-BJ25</f>
        <v>#VALUE!</v>
      </c>
      <c r="BL50" s="44" t="n">
        <v>5.5</v>
      </c>
      <c r="BM50" s="44" t="s">
        <v>96</v>
      </c>
      <c r="BN50" s="44" t="e">
        <f aca="false">BN25-BR25-BV25</f>
        <v>#VALUE!</v>
      </c>
      <c r="BO50" s="44" t="e">
        <f aca="false">BO25-BS25-BW25</f>
        <v>#VALUE!</v>
      </c>
      <c r="BP50" s="44" t="e">
        <f aca="false">BP25-BT25-BX25</f>
        <v>#VALUE!</v>
      </c>
      <c r="BQ50" s="44" t="e">
        <f aca="false">BQ25-BU25-BY25</f>
        <v>#VALUE!</v>
      </c>
    </row>
  </sheetData>
  <mergeCells count="99">
    <mergeCell ref="F8:I8"/>
    <mergeCell ref="J8:M8"/>
    <mergeCell ref="N8:Q8"/>
    <mergeCell ref="U8:X8"/>
    <mergeCell ref="Y8:AB8"/>
    <mergeCell ref="AC8:AF8"/>
    <mergeCell ref="AJ8:AM8"/>
    <mergeCell ref="AN8:AQ8"/>
    <mergeCell ref="AR8:AU8"/>
    <mergeCell ref="AY8:BB8"/>
    <mergeCell ref="BC8:BF8"/>
    <mergeCell ref="BG8:BJ8"/>
    <mergeCell ref="BN8:BQ8"/>
    <mergeCell ref="BR8:BU8"/>
    <mergeCell ref="BV8:BY8"/>
    <mergeCell ref="CG8:CJ8"/>
    <mergeCell ref="CK8:CN8"/>
    <mergeCell ref="CO8:CR8"/>
    <mergeCell ref="B13:B15"/>
    <mergeCell ref="F13:I13"/>
    <mergeCell ref="J13:M13"/>
    <mergeCell ref="N13:Q13"/>
    <mergeCell ref="U13:X13"/>
    <mergeCell ref="Y13:AB13"/>
    <mergeCell ref="AC13:AF13"/>
    <mergeCell ref="AJ13:AM13"/>
    <mergeCell ref="AN13:AQ13"/>
    <mergeCell ref="AR13:AU13"/>
    <mergeCell ref="AY13:BB13"/>
    <mergeCell ref="BC13:BF13"/>
    <mergeCell ref="BG13:BJ13"/>
    <mergeCell ref="BN13:BQ13"/>
    <mergeCell ref="BR13:BU13"/>
    <mergeCell ref="BV13:BY13"/>
    <mergeCell ref="F18:I18"/>
    <mergeCell ref="J18:M18"/>
    <mergeCell ref="N18:Q18"/>
    <mergeCell ref="U18:X18"/>
    <mergeCell ref="Y18:AB18"/>
    <mergeCell ref="AC18:AF18"/>
    <mergeCell ref="AJ18:AM18"/>
    <mergeCell ref="AN18:AQ18"/>
    <mergeCell ref="AR18:AU18"/>
    <mergeCell ref="AY18:BB18"/>
    <mergeCell ref="BC18:BF18"/>
    <mergeCell ref="BG18:BJ18"/>
    <mergeCell ref="BN18:BQ18"/>
    <mergeCell ref="BR18:BU18"/>
    <mergeCell ref="BV18:BY18"/>
    <mergeCell ref="F23:I23"/>
    <mergeCell ref="J23:M23"/>
    <mergeCell ref="N23:Q23"/>
    <mergeCell ref="U23:X23"/>
    <mergeCell ref="Y23:AB23"/>
    <mergeCell ref="AC23:AF23"/>
    <mergeCell ref="AJ23:AM23"/>
    <mergeCell ref="AN23:AQ23"/>
    <mergeCell ref="AR23:AU23"/>
    <mergeCell ref="AY23:BB23"/>
    <mergeCell ref="BC23:BF23"/>
    <mergeCell ref="BG23:BJ23"/>
    <mergeCell ref="BN23:BQ23"/>
    <mergeCell ref="BR23:BU23"/>
    <mergeCell ref="BV23:BY23"/>
    <mergeCell ref="F28:I28"/>
    <mergeCell ref="J28:M28"/>
    <mergeCell ref="N28:Q28"/>
    <mergeCell ref="U28:X28"/>
    <mergeCell ref="Y28:AB28"/>
    <mergeCell ref="AC28:AF28"/>
    <mergeCell ref="AJ28:AM28"/>
    <mergeCell ref="AN28:AQ28"/>
    <mergeCell ref="AR28:AU28"/>
    <mergeCell ref="AY28:BB28"/>
    <mergeCell ref="BC28:BF28"/>
    <mergeCell ref="BG28:BJ28"/>
    <mergeCell ref="BN28:BQ28"/>
    <mergeCell ref="BR28:BU28"/>
    <mergeCell ref="BV28:BY28"/>
    <mergeCell ref="F33:I33"/>
    <mergeCell ref="U33:X33"/>
    <mergeCell ref="AJ33:AM33"/>
    <mergeCell ref="AY33:BB33"/>
    <mergeCell ref="BN33:BQ33"/>
    <mergeCell ref="F38:I38"/>
    <mergeCell ref="U38:X38"/>
    <mergeCell ref="AJ38:AM38"/>
    <mergeCell ref="AY38:BB38"/>
    <mergeCell ref="BN38:BQ38"/>
    <mergeCell ref="F43:I43"/>
    <mergeCell ref="U43:X43"/>
    <mergeCell ref="AJ43:AM43"/>
    <mergeCell ref="AY43:BB43"/>
    <mergeCell ref="BN43:BQ43"/>
    <mergeCell ref="F48:I48"/>
    <mergeCell ref="U48:X48"/>
    <mergeCell ref="AJ48:AM48"/>
    <mergeCell ref="AY48:BB48"/>
    <mergeCell ref="BN48:BQ48"/>
  </mergeCells>
  <dataValidations count="1">
    <dataValidation allowBlank="true" errorStyle="stop" operator="between" showDropDown="false" showErrorMessage="true" showInputMessage="false" sqref="E10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7" width="8.99"/>
    <col collapsed="false" customWidth="false" hidden="false" outlineLevel="0" max="5" min="5" style="48" width="8.99"/>
    <col collapsed="false" customWidth="false" hidden="false" outlineLevel="0" max="6" min="6" style="49" width="8.99"/>
    <col collapsed="false" customWidth="false" hidden="false" outlineLevel="0" max="8" min="8" style="47" width="8.99"/>
    <col collapsed="false" customWidth="false" hidden="false" outlineLevel="0" max="9" min="9" style="48" width="8.99"/>
    <col collapsed="false" customWidth="false" hidden="false" outlineLevel="0" max="10" min="10" style="49" width="8.99"/>
    <col collapsed="false" customWidth="false" hidden="false" outlineLevel="0" max="12" min="12" style="47" width="8.99"/>
    <col collapsed="false" customWidth="false" hidden="false" outlineLevel="0" max="13" min="13" style="48" width="8.99"/>
    <col collapsed="false" customWidth="false" hidden="false" outlineLevel="0" max="14" min="14" style="49" width="8.99"/>
    <col collapsed="false" customWidth="false" hidden="false" outlineLevel="0" max="16" min="16" style="47" width="8.99"/>
    <col collapsed="false" customWidth="false" hidden="false" outlineLevel="0" max="17" min="17" style="48" width="8.99"/>
    <col collapsed="false" customWidth="false" hidden="false" outlineLevel="0" max="18" min="18" style="49" width="8.99"/>
    <col collapsed="false" customWidth="false" hidden="false" outlineLevel="0" max="20" min="20" style="47" width="8.99"/>
    <col collapsed="false" customWidth="false" hidden="false" outlineLevel="0" max="21" min="21" style="48" width="8.99"/>
    <col collapsed="false" customWidth="false" hidden="false" outlineLevel="0" max="22" min="22" style="49" width="8.99"/>
  </cols>
  <sheetData>
    <row r="1" s="50" customFormat="true" ht="13.5" hidden="false" customHeight="false" outlineLevel="0" collapsed="false">
      <c r="D1" s="8"/>
      <c r="E1" s="8"/>
      <c r="F1" s="8"/>
      <c r="H1" s="8"/>
      <c r="I1" s="8"/>
      <c r="J1" s="8"/>
      <c r="L1" s="8"/>
      <c r="M1" s="8"/>
      <c r="N1" s="8"/>
      <c r="P1" s="8"/>
      <c r="Q1" s="8"/>
      <c r="R1" s="8"/>
      <c r="T1" s="8"/>
      <c r="U1" s="8"/>
      <c r="V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7</v>
      </c>
      <c r="F2" s="8"/>
      <c r="H2" s="29" t="s">
        <v>13</v>
      </c>
      <c r="I2" s="8" t="s">
        <v>7</v>
      </c>
      <c r="J2" s="8"/>
      <c r="L2" s="29" t="s">
        <v>13</v>
      </c>
      <c r="M2" s="8" t="s">
        <v>7</v>
      </c>
      <c r="N2" s="8"/>
      <c r="P2" s="29" t="s">
        <v>13</v>
      </c>
      <c r="Q2" s="8" t="s">
        <v>7</v>
      </c>
      <c r="R2" s="8"/>
      <c r="T2" s="29" t="s">
        <v>13</v>
      </c>
      <c r="U2" s="8" t="s">
        <v>7</v>
      </c>
      <c r="V2" s="8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8" t="s">
        <v>25</v>
      </c>
      <c r="F3" s="38"/>
      <c r="H3" s="34" t="s">
        <v>52</v>
      </c>
      <c r="I3" s="38" t="s">
        <v>26</v>
      </c>
      <c r="J3" s="38"/>
      <c r="L3" s="34" t="s">
        <v>52</v>
      </c>
      <c r="M3" s="38" t="s">
        <v>27</v>
      </c>
      <c r="N3" s="38"/>
      <c r="P3" s="34" t="s">
        <v>52</v>
      </c>
      <c r="Q3" s="38" t="s">
        <v>28</v>
      </c>
      <c r="R3" s="38"/>
      <c r="T3" s="34" t="s">
        <v>52</v>
      </c>
      <c r="U3" s="38" t="s">
        <v>29</v>
      </c>
      <c r="V3" s="3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1" t="s">
        <v>65</v>
      </c>
      <c r="E4" s="38" t="n">
        <v>5.5</v>
      </c>
      <c r="F4" s="38"/>
      <c r="H4" s="51" t="s">
        <v>65</v>
      </c>
      <c r="I4" s="38" t="n">
        <v>5.5</v>
      </c>
      <c r="J4" s="38"/>
      <c r="L4" s="51" t="s">
        <v>65</v>
      </c>
      <c r="M4" s="38" t="n">
        <v>5.5</v>
      </c>
      <c r="N4" s="38"/>
      <c r="P4" s="51" t="s">
        <v>65</v>
      </c>
      <c r="Q4" s="38" t="n">
        <v>5.5</v>
      </c>
      <c r="R4" s="38"/>
      <c r="T4" s="51" t="s">
        <v>65</v>
      </c>
      <c r="U4" s="38" t="n">
        <v>5.5</v>
      </c>
      <c r="V4" s="3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99</v>
      </c>
      <c r="E5" s="52" t="s">
        <v>100</v>
      </c>
      <c r="F5" s="32" t="s">
        <v>101</v>
      </c>
      <c r="H5" s="32" t="s">
        <v>99</v>
      </c>
      <c r="I5" s="52" t="s">
        <v>100</v>
      </c>
      <c r="J5" s="32" t="s">
        <v>101</v>
      </c>
      <c r="L5" s="32" t="s">
        <v>99</v>
      </c>
      <c r="M5" s="52" t="s">
        <v>100</v>
      </c>
      <c r="N5" s="32" t="s">
        <v>101</v>
      </c>
      <c r="P5" s="32" t="s">
        <v>99</v>
      </c>
      <c r="Q5" s="52" t="s">
        <v>100</v>
      </c>
      <c r="R5" s="32" t="s">
        <v>101</v>
      </c>
      <c r="T5" s="32" t="s">
        <v>99</v>
      </c>
      <c r="U5" s="52" t="s">
        <v>100</v>
      </c>
      <c r="V5" s="32" t="s">
        <v>101</v>
      </c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7" t="s">
        <v>84</v>
      </c>
      <c r="H6" s="47" t="s">
        <v>84</v>
      </c>
      <c r="L6" s="47" t="s">
        <v>84</v>
      </c>
      <c r="P6" s="47" t="s">
        <v>84</v>
      </c>
      <c r="T6" s="47" t="s">
        <v>84</v>
      </c>
    </row>
    <row r="7" customFormat="false" ht="13.5" hidden="false" customHeight="false" outlineLevel="0" collapsed="false">
      <c r="A7" s="13" t="s">
        <v>57</v>
      </c>
      <c r="B7" s="32" t="str">
        <f aca="false">参加者情報!B24&amp;"("&amp;参加者情報!B30&amp;")"</f>
        <v>?()</v>
      </c>
      <c r="D7" s="47" t="s">
        <v>2</v>
      </c>
      <c r="E7" s="48" t="s">
        <v>2</v>
      </c>
      <c r="F7" s="49" t="s">
        <v>2</v>
      </c>
      <c r="H7" s="47" t="s">
        <v>2</v>
      </c>
      <c r="I7" s="48" t="s">
        <v>2</v>
      </c>
      <c r="J7" s="49" t="s">
        <v>2</v>
      </c>
      <c r="L7" s="47" t="s">
        <v>2</v>
      </c>
      <c r="M7" s="48" t="s">
        <v>2</v>
      </c>
      <c r="N7" s="49" t="s">
        <v>2</v>
      </c>
      <c r="P7" s="47" t="s">
        <v>2</v>
      </c>
      <c r="Q7" s="48" t="s">
        <v>2</v>
      </c>
      <c r="R7" s="49" t="s">
        <v>2</v>
      </c>
      <c r="T7" s="47" t="s">
        <v>2</v>
      </c>
      <c r="U7" s="48" t="s">
        <v>2</v>
      </c>
      <c r="V7" s="49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B25&amp;参加者情報!B26&amp;参加者情報!B27&amp;参加者情報!B28&amp;参加者情報!B29</f>
        <v>×××××</v>
      </c>
      <c r="D8" s="47" t="s">
        <v>2</v>
      </c>
      <c r="E8" s="48" t="s">
        <v>2</v>
      </c>
      <c r="F8" s="49" t="s">
        <v>2</v>
      </c>
      <c r="H8" s="47" t="s">
        <v>2</v>
      </c>
      <c r="I8" s="48" t="s">
        <v>2</v>
      </c>
      <c r="J8" s="49" t="s">
        <v>2</v>
      </c>
      <c r="L8" s="47" t="s">
        <v>2</v>
      </c>
      <c r="M8" s="48" t="s">
        <v>2</v>
      </c>
      <c r="N8" s="49" t="s">
        <v>2</v>
      </c>
      <c r="P8" s="47" t="s">
        <v>2</v>
      </c>
      <c r="Q8" s="48" t="s">
        <v>2</v>
      </c>
      <c r="R8" s="49" t="s">
        <v>2</v>
      </c>
      <c r="T8" s="47" t="s">
        <v>2</v>
      </c>
      <c r="U8" s="48" t="s">
        <v>2</v>
      </c>
      <c r="V8" s="49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B43</f>
        <v>?</v>
      </c>
      <c r="D9" s="47" t="s">
        <v>102</v>
      </c>
      <c r="H9" s="47" t="s">
        <v>102</v>
      </c>
      <c r="L9" s="47" t="s">
        <v>102</v>
      </c>
      <c r="P9" s="47" t="s">
        <v>102</v>
      </c>
      <c r="T9" s="47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7" t="s">
        <v>91</v>
      </c>
      <c r="H11" s="47" t="s">
        <v>91</v>
      </c>
      <c r="L11" s="47" t="s">
        <v>91</v>
      </c>
      <c r="P11" s="47" t="s">
        <v>91</v>
      </c>
      <c r="T11" s="47" t="s">
        <v>91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7" t="s">
        <v>2</v>
      </c>
      <c r="E12" s="48" t="s">
        <v>2</v>
      </c>
      <c r="F12" s="49" t="s">
        <v>2</v>
      </c>
      <c r="H12" s="47" t="s">
        <v>2</v>
      </c>
      <c r="I12" s="48" t="s">
        <v>2</v>
      </c>
      <c r="J12" s="49" t="s">
        <v>2</v>
      </c>
      <c r="L12" s="47" t="s">
        <v>2</v>
      </c>
      <c r="M12" s="48" t="s">
        <v>2</v>
      </c>
      <c r="N12" s="49" t="s">
        <v>2</v>
      </c>
      <c r="P12" s="47" t="s">
        <v>2</v>
      </c>
      <c r="Q12" s="48" t="s">
        <v>2</v>
      </c>
      <c r="R12" s="49" t="s">
        <v>2</v>
      </c>
      <c r="T12" s="47" t="s">
        <v>2</v>
      </c>
      <c r="U12" s="48" t="s">
        <v>2</v>
      </c>
      <c r="V12" s="49" t="s">
        <v>2</v>
      </c>
    </row>
    <row r="13" customFormat="false" ht="13.5" hidden="false" customHeight="true" outlineLevel="0" collapsed="false">
      <c r="A13" s="0" t="s">
        <v>85</v>
      </c>
      <c r="B13" s="43" t="s">
        <v>86</v>
      </c>
      <c r="D13" s="47" t="s">
        <v>2</v>
      </c>
      <c r="E13" s="48" t="s">
        <v>2</v>
      </c>
      <c r="F13" s="49" t="s">
        <v>2</v>
      </c>
      <c r="H13" s="47" t="s">
        <v>2</v>
      </c>
      <c r="I13" s="48" t="s">
        <v>2</v>
      </c>
      <c r="J13" s="49" t="s">
        <v>2</v>
      </c>
      <c r="L13" s="47" t="s">
        <v>2</v>
      </c>
      <c r="M13" s="48" t="s">
        <v>2</v>
      </c>
      <c r="N13" s="49" t="s">
        <v>2</v>
      </c>
      <c r="P13" s="47" t="s">
        <v>2</v>
      </c>
      <c r="Q13" s="48" t="s">
        <v>2</v>
      </c>
      <c r="R13" s="49" t="s">
        <v>2</v>
      </c>
      <c r="T13" s="47" t="s">
        <v>2</v>
      </c>
      <c r="U13" s="48" t="s">
        <v>2</v>
      </c>
      <c r="V13" s="49" t="s">
        <v>2</v>
      </c>
    </row>
    <row r="14" customFormat="false" ht="13.5" hidden="false" customHeight="false" outlineLevel="0" collapsed="false">
      <c r="B14" s="43"/>
      <c r="D14" s="47" t="s">
        <v>102</v>
      </c>
      <c r="H14" s="47" t="s">
        <v>102</v>
      </c>
      <c r="L14" s="47" t="s">
        <v>102</v>
      </c>
      <c r="P14" s="47" t="s">
        <v>102</v>
      </c>
      <c r="T14" s="47" t="s">
        <v>102</v>
      </c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A16" s="0" t="s">
        <v>87</v>
      </c>
      <c r="B16" s="13" t="s">
        <v>88</v>
      </c>
      <c r="D16" s="47" t="s">
        <v>94</v>
      </c>
      <c r="H16" s="47" t="s">
        <v>94</v>
      </c>
      <c r="L16" s="47" t="s">
        <v>94</v>
      </c>
      <c r="P16" s="47" t="s">
        <v>94</v>
      </c>
      <c r="T16" s="47" t="s">
        <v>94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47" t="s">
        <v>2</v>
      </c>
      <c r="E17" s="48" t="s">
        <v>2</v>
      </c>
      <c r="F17" s="49" t="s">
        <v>2</v>
      </c>
      <c r="H17" s="47" t="s">
        <v>2</v>
      </c>
      <c r="I17" s="48" t="s">
        <v>2</v>
      </c>
      <c r="J17" s="49" t="s">
        <v>2</v>
      </c>
      <c r="L17" s="47" t="s">
        <v>2</v>
      </c>
      <c r="M17" s="48" t="s">
        <v>2</v>
      </c>
      <c r="N17" s="49" t="s">
        <v>2</v>
      </c>
      <c r="P17" s="47" t="s">
        <v>2</v>
      </c>
      <c r="Q17" s="48" t="s">
        <v>2</v>
      </c>
      <c r="R17" s="49" t="s">
        <v>2</v>
      </c>
      <c r="T17" s="47" t="s">
        <v>2</v>
      </c>
      <c r="U17" s="48" t="s">
        <v>2</v>
      </c>
      <c r="V17" s="49" t="s">
        <v>2</v>
      </c>
    </row>
    <row r="18" customFormat="false" ht="13.5" hidden="false" customHeight="false" outlineLevel="0" collapsed="false">
      <c r="A18" s="13" t="s">
        <v>92</v>
      </c>
      <c r="B18" s="13" t="s">
        <v>93</v>
      </c>
      <c r="D18" s="47" t="s">
        <v>2</v>
      </c>
      <c r="E18" s="48" t="s">
        <v>2</v>
      </c>
      <c r="F18" s="49" t="s">
        <v>2</v>
      </c>
      <c r="H18" s="47" t="s">
        <v>2</v>
      </c>
      <c r="I18" s="48" t="s">
        <v>2</v>
      </c>
      <c r="J18" s="49" t="s">
        <v>2</v>
      </c>
      <c r="L18" s="47" t="s">
        <v>2</v>
      </c>
      <c r="M18" s="48" t="s">
        <v>2</v>
      </c>
      <c r="N18" s="49" t="s">
        <v>2</v>
      </c>
      <c r="P18" s="47" t="s">
        <v>2</v>
      </c>
      <c r="Q18" s="48" t="s">
        <v>2</v>
      </c>
      <c r="R18" s="49" t="s">
        <v>2</v>
      </c>
      <c r="T18" s="47" t="s">
        <v>2</v>
      </c>
      <c r="U18" s="48" t="s">
        <v>2</v>
      </c>
      <c r="V18" s="49" t="s">
        <v>2</v>
      </c>
    </row>
    <row r="19" customFormat="false" ht="13.5" hidden="false" customHeight="false" outlineLevel="0" collapsed="false">
      <c r="D19" s="47" t="s">
        <v>102</v>
      </c>
      <c r="H19" s="47" t="s">
        <v>102</v>
      </c>
      <c r="L19" s="47" t="s">
        <v>102</v>
      </c>
      <c r="P19" s="47" t="s">
        <v>102</v>
      </c>
      <c r="T19" s="47" t="s">
        <v>102</v>
      </c>
    </row>
  </sheetData>
  <mergeCells count="11">
    <mergeCell ref="E3:F3"/>
    <mergeCell ref="I3:J3"/>
    <mergeCell ref="M3:N3"/>
    <mergeCell ref="Q3:R3"/>
    <mergeCell ref="U3:V3"/>
    <mergeCell ref="E4:F4"/>
    <mergeCell ref="I4:J4"/>
    <mergeCell ref="M4:N4"/>
    <mergeCell ref="Q4:R4"/>
    <mergeCell ref="U4:V4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7" width="8.99"/>
    <col collapsed="false" customWidth="false" hidden="false" outlineLevel="0" max="5" min="5" style="48" width="8.99"/>
    <col collapsed="false" customWidth="false" hidden="false" outlineLevel="0" max="6" min="6" style="49" width="8.99"/>
    <col collapsed="false" customWidth="false" hidden="false" outlineLevel="0" max="8" min="8" style="47" width="8.99"/>
    <col collapsed="false" customWidth="false" hidden="false" outlineLevel="0" max="9" min="9" style="48" width="8.99"/>
    <col collapsed="false" customWidth="false" hidden="false" outlineLevel="0" max="10" min="10" style="49" width="8.99"/>
    <col collapsed="false" customWidth="false" hidden="false" outlineLevel="0" max="12" min="12" style="47" width="8.99"/>
    <col collapsed="false" customWidth="false" hidden="false" outlineLevel="0" max="13" min="13" style="48" width="8.99"/>
    <col collapsed="false" customWidth="false" hidden="false" outlineLevel="0" max="14" min="14" style="49" width="8.99"/>
    <col collapsed="false" customWidth="false" hidden="false" outlineLevel="0" max="16" min="16" style="47" width="8.99"/>
    <col collapsed="false" customWidth="false" hidden="false" outlineLevel="0" max="17" min="17" style="48" width="8.99"/>
    <col collapsed="false" customWidth="false" hidden="false" outlineLevel="0" max="18" min="18" style="49" width="8.99"/>
    <col collapsed="false" customWidth="false" hidden="false" outlineLevel="0" max="20" min="20" style="47" width="8.99"/>
    <col collapsed="false" customWidth="false" hidden="false" outlineLevel="0" max="21" min="21" style="48" width="8.99"/>
    <col collapsed="false" customWidth="false" hidden="false" outlineLevel="0" max="22" min="22" style="49" width="8.99"/>
  </cols>
  <sheetData>
    <row r="1" s="50" customFormat="true" ht="13.5" hidden="false" customHeight="false" outlineLevel="0" collapsed="false">
      <c r="D1" s="8"/>
      <c r="E1" s="8"/>
      <c r="F1" s="8"/>
      <c r="H1" s="8"/>
      <c r="I1" s="8"/>
      <c r="J1" s="8"/>
      <c r="L1" s="8"/>
      <c r="M1" s="8"/>
      <c r="N1" s="8"/>
      <c r="P1" s="8"/>
      <c r="Q1" s="8"/>
      <c r="R1" s="8"/>
      <c r="T1" s="8"/>
      <c r="U1" s="8"/>
      <c r="V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7</v>
      </c>
      <c r="F2" s="53"/>
      <c r="H2" s="29" t="s">
        <v>13</v>
      </c>
      <c r="I2" s="8" t="s">
        <v>7</v>
      </c>
      <c r="J2" s="53"/>
      <c r="L2" s="29" t="s">
        <v>13</v>
      </c>
      <c r="M2" s="8" t="s">
        <v>7</v>
      </c>
      <c r="N2" s="53"/>
      <c r="P2" s="29" t="s">
        <v>13</v>
      </c>
      <c r="Q2" s="8" t="s">
        <v>7</v>
      </c>
      <c r="R2" s="53"/>
      <c r="T2" s="29" t="s">
        <v>13</v>
      </c>
      <c r="U2" s="8" t="s">
        <v>7</v>
      </c>
      <c r="V2" s="53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8" t="s">
        <v>25</v>
      </c>
      <c r="F3" s="38"/>
      <c r="H3" s="34" t="s">
        <v>52</v>
      </c>
      <c r="I3" s="38" t="s">
        <v>26</v>
      </c>
      <c r="J3" s="38"/>
      <c r="L3" s="34" t="s">
        <v>52</v>
      </c>
      <c r="M3" s="38" t="s">
        <v>27</v>
      </c>
      <c r="N3" s="38"/>
      <c r="P3" s="34" t="s">
        <v>52</v>
      </c>
      <c r="Q3" s="38" t="s">
        <v>28</v>
      </c>
      <c r="R3" s="38"/>
      <c r="T3" s="34" t="s">
        <v>52</v>
      </c>
      <c r="U3" s="38" t="s">
        <v>29</v>
      </c>
      <c r="V3" s="3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1" t="s">
        <v>65</v>
      </c>
      <c r="E4" s="38" t="n">
        <v>5.5</v>
      </c>
      <c r="F4" s="38"/>
      <c r="H4" s="51" t="s">
        <v>65</v>
      </c>
      <c r="I4" s="38" t="n">
        <v>5.5</v>
      </c>
      <c r="J4" s="38"/>
      <c r="L4" s="51" t="s">
        <v>65</v>
      </c>
      <c r="M4" s="38" t="n">
        <v>5.5</v>
      </c>
      <c r="N4" s="38"/>
      <c r="P4" s="51" t="s">
        <v>65</v>
      </c>
      <c r="Q4" s="38" t="n">
        <v>5.5</v>
      </c>
      <c r="R4" s="38"/>
      <c r="T4" s="51" t="s">
        <v>65</v>
      </c>
      <c r="U4" s="38" t="n">
        <v>5.5</v>
      </c>
      <c r="V4" s="38"/>
    </row>
    <row r="5" customFormat="false" ht="13.5" hidden="false" customHeight="tru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52" t="s">
        <v>99</v>
      </c>
      <c r="E5" s="52" t="s">
        <v>103</v>
      </c>
      <c r="F5" s="54" t="s">
        <v>104</v>
      </c>
      <c r="H5" s="52" t="s">
        <v>99</v>
      </c>
      <c r="I5" s="52" t="s">
        <v>103</v>
      </c>
      <c r="J5" s="54" t="s">
        <v>104</v>
      </c>
      <c r="L5" s="52" t="s">
        <v>99</v>
      </c>
      <c r="M5" s="52" t="s">
        <v>103</v>
      </c>
      <c r="N5" s="54" t="s">
        <v>104</v>
      </c>
      <c r="P5" s="52" t="s">
        <v>99</v>
      </c>
      <c r="Q5" s="52" t="s">
        <v>103</v>
      </c>
      <c r="R5" s="54" t="s">
        <v>104</v>
      </c>
      <c r="T5" s="52" t="s">
        <v>99</v>
      </c>
      <c r="U5" s="52" t="s">
        <v>103</v>
      </c>
      <c r="V5" s="54" t="s">
        <v>104</v>
      </c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7" t="s">
        <v>105</v>
      </c>
      <c r="H6" s="47" t="s">
        <v>105</v>
      </c>
      <c r="L6" s="47" t="s">
        <v>105</v>
      </c>
      <c r="P6" s="47" t="s">
        <v>105</v>
      </c>
      <c r="T6" s="47" t="s">
        <v>105</v>
      </c>
    </row>
    <row r="7" customFormat="false" ht="13.5" hidden="false" customHeight="false" outlineLevel="0" collapsed="false">
      <c r="A7" s="13" t="s">
        <v>57</v>
      </c>
      <c r="B7" s="32" t="str">
        <f aca="false">参加者情報!B24&amp;"("&amp;参加者情報!B30&amp;")"</f>
        <v>?()</v>
      </c>
      <c r="D7" s="47" t="s">
        <v>2</v>
      </c>
      <c r="E7" s="48" t="s">
        <v>2</v>
      </c>
      <c r="F7" s="49" t="s">
        <v>2</v>
      </c>
      <c r="H7" s="47" t="s">
        <v>2</v>
      </c>
      <c r="I7" s="48" t="s">
        <v>2</v>
      </c>
      <c r="J7" s="49" t="s">
        <v>2</v>
      </c>
      <c r="L7" s="47" t="s">
        <v>2</v>
      </c>
      <c r="M7" s="48" t="s">
        <v>2</v>
      </c>
      <c r="N7" s="49" t="s">
        <v>2</v>
      </c>
      <c r="P7" s="47" t="s">
        <v>2</v>
      </c>
      <c r="Q7" s="48" t="s">
        <v>2</v>
      </c>
      <c r="R7" s="49" t="s">
        <v>2</v>
      </c>
      <c r="T7" s="47" t="s">
        <v>2</v>
      </c>
      <c r="U7" s="48" t="s">
        <v>2</v>
      </c>
      <c r="V7" s="49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B25&amp;参加者情報!B26&amp;参加者情報!B27&amp;参加者情報!B28&amp;参加者情報!B29</f>
        <v>×××××</v>
      </c>
      <c r="D8" s="47" t="s">
        <v>2</v>
      </c>
      <c r="E8" s="48" t="s">
        <v>2</v>
      </c>
      <c r="F8" s="49" t="s">
        <v>2</v>
      </c>
      <c r="H8" s="47" t="s">
        <v>2</v>
      </c>
      <c r="I8" s="48" t="s">
        <v>2</v>
      </c>
      <c r="J8" s="49" t="s">
        <v>2</v>
      </c>
      <c r="L8" s="47" t="s">
        <v>2</v>
      </c>
      <c r="M8" s="48" t="s">
        <v>2</v>
      </c>
      <c r="N8" s="49" t="s">
        <v>2</v>
      </c>
      <c r="P8" s="47" t="s">
        <v>2</v>
      </c>
      <c r="Q8" s="48" t="s">
        <v>2</v>
      </c>
      <c r="R8" s="49" t="s">
        <v>2</v>
      </c>
      <c r="T8" s="47" t="s">
        <v>2</v>
      </c>
      <c r="U8" s="48" t="s">
        <v>2</v>
      </c>
      <c r="V8" s="49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B43</f>
        <v>?</v>
      </c>
      <c r="D9" s="47" t="s">
        <v>102</v>
      </c>
      <c r="H9" s="47" t="s">
        <v>102</v>
      </c>
      <c r="L9" s="47" t="s">
        <v>102</v>
      </c>
      <c r="P9" s="47" t="s">
        <v>102</v>
      </c>
      <c r="T9" s="47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7" t="s">
        <v>106</v>
      </c>
      <c r="H11" s="47" t="s">
        <v>106</v>
      </c>
      <c r="L11" s="47" t="s">
        <v>106</v>
      </c>
      <c r="P11" s="47" t="s">
        <v>106</v>
      </c>
      <c r="T11" s="47" t="s">
        <v>106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7" t="s">
        <v>2</v>
      </c>
      <c r="E12" s="48" t="s">
        <v>2</v>
      </c>
      <c r="F12" s="49" t="s">
        <v>2</v>
      </c>
      <c r="H12" s="47" t="s">
        <v>2</v>
      </c>
      <c r="I12" s="48" t="s">
        <v>2</v>
      </c>
      <c r="J12" s="49" t="s">
        <v>2</v>
      </c>
      <c r="L12" s="47" t="s">
        <v>2</v>
      </c>
      <c r="M12" s="48" t="s">
        <v>2</v>
      </c>
      <c r="N12" s="49" t="s">
        <v>2</v>
      </c>
      <c r="P12" s="47" t="s">
        <v>2</v>
      </c>
      <c r="Q12" s="48" t="s">
        <v>2</v>
      </c>
      <c r="R12" s="49" t="s">
        <v>2</v>
      </c>
      <c r="T12" s="47" t="s">
        <v>2</v>
      </c>
      <c r="U12" s="48" t="s">
        <v>2</v>
      </c>
      <c r="V12" s="49" t="s">
        <v>2</v>
      </c>
    </row>
    <row r="13" customFormat="false" ht="13.5" hidden="false" customHeight="true" outlineLevel="0" collapsed="false">
      <c r="A13" s="0" t="s">
        <v>85</v>
      </c>
      <c r="B13" s="43" t="s">
        <v>86</v>
      </c>
      <c r="D13" s="47" t="s">
        <v>2</v>
      </c>
      <c r="E13" s="48" t="s">
        <v>2</v>
      </c>
      <c r="F13" s="49" t="s">
        <v>2</v>
      </c>
      <c r="H13" s="47" t="s">
        <v>2</v>
      </c>
      <c r="I13" s="48" t="s">
        <v>2</v>
      </c>
      <c r="J13" s="49" t="s">
        <v>2</v>
      </c>
      <c r="L13" s="47" t="s">
        <v>2</v>
      </c>
      <c r="M13" s="48" t="s">
        <v>2</v>
      </c>
      <c r="N13" s="49" t="s">
        <v>2</v>
      </c>
      <c r="P13" s="47" t="s">
        <v>2</v>
      </c>
      <c r="Q13" s="48" t="s">
        <v>2</v>
      </c>
      <c r="R13" s="49" t="s">
        <v>2</v>
      </c>
      <c r="T13" s="47" t="s">
        <v>2</v>
      </c>
      <c r="U13" s="48" t="s">
        <v>2</v>
      </c>
      <c r="V13" s="49" t="s">
        <v>2</v>
      </c>
    </row>
    <row r="14" customFormat="false" ht="13.5" hidden="false" customHeight="false" outlineLevel="0" collapsed="false">
      <c r="B14" s="43"/>
      <c r="D14" s="47" t="s">
        <v>102</v>
      </c>
      <c r="H14" s="47" t="s">
        <v>102</v>
      </c>
      <c r="L14" s="47" t="s">
        <v>102</v>
      </c>
      <c r="P14" s="47" t="s">
        <v>102</v>
      </c>
      <c r="T14" s="47" t="s">
        <v>102</v>
      </c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A16" s="0" t="s">
        <v>87</v>
      </c>
      <c r="B16" s="13" t="s">
        <v>88</v>
      </c>
      <c r="D16" s="47" t="s">
        <v>107</v>
      </c>
      <c r="H16" s="47" t="s">
        <v>107</v>
      </c>
      <c r="L16" s="47" t="s">
        <v>107</v>
      </c>
      <c r="P16" s="47" t="s">
        <v>107</v>
      </c>
      <c r="T16" s="47" t="s">
        <v>107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47" t="s">
        <v>2</v>
      </c>
      <c r="E17" s="48" t="s">
        <v>2</v>
      </c>
      <c r="F17" s="49" t="s">
        <v>2</v>
      </c>
      <c r="H17" s="47" t="s">
        <v>2</v>
      </c>
      <c r="I17" s="48" t="s">
        <v>2</v>
      </c>
      <c r="J17" s="49" t="s">
        <v>2</v>
      </c>
      <c r="L17" s="47" t="s">
        <v>2</v>
      </c>
      <c r="M17" s="48" t="s">
        <v>2</v>
      </c>
      <c r="N17" s="49" t="s">
        <v>2</v>
      </c>
      <c r="P17" s="47" t="s">
        <v>2</v>
      </c>
      <c r="Q17" s="48" t="s">
        <v>2</v>
      </c>
      <c r="R17" s="49" t="s">
        <v>2</v>
      </c>
      <c r="T17" s="47" t="s">
        <v>2</v>
      </c>
      <c r="U17" s="48" t="s">
        <v>2</v>
      </c>
      <c r="V17" s="49" t="s">
        <v>2</v>
      </c>
    </row>
    <row r="18" customFormat="false" ht="13.5" hidden="false" customHeight="false" outlineLevel="0" collapsed="false">
      <c r="A18" s="13" t="s">
        <v>92</v>
      </c>
      <c r="B18" s="13" t="s">
        <v>93</v>
      </c>
      <c r="D18" s="47" t="s">
        <v>2</v>
      </c>
      <c r="E18" s="48" t="s">
        <v>2</v>
      </c>
      <c r="F18" s="49" t="s">
        <v>2</v>
      </c>
      <c r="H18" s="47" t="s">
        <v>2</v>
      </c>
      <c r="I18" s="48" t="s">
        <v>2</v>
      </c>
      <c r="J18" s="49" t="s">
        <v>2</v>
      </c>
      <c r="L18" s="47" t="s">
        <v>2</v>
      </c>
      <c r="M18" s="48" t="s">
        <v>2</v>
      </c>
      <c r="N18" s="49" t="s">
        <v>2</v>
      </c>
      <c r="P18" s="47" t="s">
        <v>2</v>
      </c>
      <c r="Q18" s="48" t="s">
        <v>2</v>
      </c>
      <c r="R18" s="49" t="s">
        <v>2</v>
      </c>
      <c r="T18" s="47" t="s">
        <v>2</v>
      </c>
      <c r="U18" s="48" t="s">
        <v>2</v>
      </c>
      <c r="V18" s="49" t="s">
        <v>2</v>
      </c>
    </row>
    <row r="19" customFormat="false" ht="13.5" hidden="false" customHeight="true" outlineLevel="0" collapsed="false">
      <c r="A19" s="0" t="s">
        <v>108</v>
      </c>
      <c r="B19" s="43" t="s">
        <v>109</v>
      </c>
      <c r="D19" s="47" t="s">
        <v>102</v>
      </c>
      <c r="H19" s="47" t="s">
        <v>102</v>
      </c>
      <c r="L19" s="47" t="s">
        <v>102</v>
      </c>
      <c r="P19" s="47" t="s">
        <v>102</v>
      </c>
      <c r="T19" s="47" t="s">
        <v>102</v>
      </c>
    </row>
    <row r="20" customFormat="false" ht="13.5" hidden="false" customHeight="true" outlineLevel="0" collapsed="false">
      <c r="B20" s="43"/>
    </row>
    <row r="21" customFormat="false" ht="13.5" hidden="false" customHeight="true" outlineLevel="0" collapsed="false">
      <c r="A21" s="55" t="s">
        <v>110</v>
      </c>
      <c r="B21" s="13" t="s">
        <v>111</v>
      </c>
      <c r="D21" s="47" t="s">
        <v>112</v>
      </c>
      <c r="H21" s="47" t="s">
        <v>112</v>
      </c>
      <c r="L21" s="47" t="s">
        <v>112</v>
      </c>
      <c r="P21" s="47" t="s">
        <v>112</v>
      </c>
      <c r="T21" s="47" t="s">
        <v>112</v>
      </c>
    </row>
    <row r="22" customFormat="false" ht="13.5" hidden="false" customHeight="true" outlineLevel="0" collapsed="false">
      <c r="D22" s="47" t="s">
        <v>2</v>
      </c>
      <c r="E22" s="48" t="s">
        <v>2</v>
      </c>
      <c r="F22" s="49" t="s">
        <v>2</v>
      </c>
      <c r="H22" s="47" t="s">
        <v>2</v>
      </c>
      <c r="I22" s="48" t="s">
        <v>2</v>
      </c>
      <c r="J22" s="49" t="s">
        <v>2</v>
      </c>
      <c r="L22" s="47" t="s">
        <v>2</v>
      </c>
      <c r="M22" s="48" t="s">
        <v>2</v>
      </c>
      <c r="N22" s="49" t="s">
        <v>2</v>
      </c>
      <c r="P22" s="47" t="s">
        <v>2</v>
      </c>
      <c r="Q22" s="48" t="s">
        <v>2</v>
      </c>
      <c r="R22" s="49" t="s">
        <v>2</v>
      </c>
      <c r="T22" s="47" t="s">
        <v>2</v>
      </c>
      <c r="U22" s="48" t="s">
        <v>2</v>
      </c>
      <c r="V22" s="49" t="s">
        <v>2</v>
      </c>
    </row>
    <row r="23" customFormat="false" ht="13.5" hidden="false" customHeight="false" outlineLevel="0" collapsed="false">
      <c r="D23" s="47" t="s">
        <v>2</v>
      </c>
      <c r="E23" s="48" t="s">
        <v>2</v>
      </c>
      <c r="F23" s="49" t="s">
        <v>2</v>
      </c>
      <c r="H23" s="47" t="s">
        <v>2</v>
      </c>
      <c r="I23" s="48" t="s">
        <v>2</v>
      </c>
      <c r="J23" s="49" t="s">
        <v>2</v>
      </c>
      <c r="L23" s="47" t="s">
        <v>2</v>
      </c>
      <c r="M23" s="48" t="s">
        <v>2</v>
      </c>
      <c r="N23" s="49" t="s">
        <v>2</v>
      </c>
      <c r="P23" s="47" t="s">
        <v>2</v>
      </c>
      <c r="Q23" s="48" t="s">
        <v>2</v>
      </c>
      <c r="R23" s="49" t="s">
        <v>2</v>
      </c>
      <c r="T23" s="47" t="s">
        <v>2</v>
      </c>
      <c r="U23" s="48" t="s">
        <v>2</v>
      </c>
      <c r="V23" s="49" t="s">
        <v>2</v>
      </c>
    </row>
    <row r="24" customFormat="false" ht="13.5" hidden="false" customHeight="false" outlineLevel="0" collapsed="false">
      <c r="D24" s="47" t="s">
        <v>102</v>
      </c>
      <c r="H24" s="47" t="s">
        <v>102</v>
      </c>
      <c r="L24" s="47" t="s">
        <v>102</v>
      </c>
      <c r="P24" s="47" t="s">
        <v>102</v>
      </c>
      <c r="T24" s="47" t="s">
        <v>102</v>
      </c>
    </row>
    <row r="26" customFormat="false" ht="13.5" hidden="false" customHeight="false" outlineLevel="0" collapsed="false">
      <c r="D26" s="47" t="s">
        <v>113</v>
      </c>
      <c r="H26" s="47" t="s">
        <v>113</v>
      </c>
      <c r="L26" s="47" t="s">
        <v>113</v>
      </c>
      <c r="P26" s="47" t="s">
        <v>113</v>
      </c>
      <c r="T26" s="47" t="s">
        <v>113</v>
      </c>
    </row>
    <row r="27" customFormat="false" ht="13.5" hidden="false" customHeight="false" outlineLevel="0" collapsed="false">
      <c r="D27" s="47" t="s">
        <v>2</v>
      </c>
      <c r="E27" s="48" t="s">
        <v>2</v>
      </c>
      <c r="F27" s="49" t="s">
        <v>2</v>
      </c>
      <c r="H27" s="47" t="s">
        <v>2</v>
      </c>
      <c r="I27" s="48" t="s">
        <v>2</v>
      </c>
      <c r="J27" s="49" t="s">
        <v>2</v>
      </c>
      <c r="L27" s="47" t="s">
        <v>2</v>
      </c>
      <c r="M27" s="48" t="s">
        <v>2</v>
      </c>
      <c r="N27" s="49" t="s">
        <v>2</v>
      </c>
      <c r="P27" s="47" t="s">
        <v>2</v>
      </c>
      <c r="Q27" s="48" t="s">
        <v>2</v>
      </c>
      <c r="R27" s="49" t="s">
        <v>2</v>
      </c>
      <c r="T27" s="47" t="s">
        <v>2</v>
      </c>
      <c r="U27" s="48" t="s">
        <v>2</v>
      </c>
      <c r="V27" s="49" t="s">
        <v>2</v>
      </c>
    </row>
    <row r="28" customFormat="false" ht="13.5" hidden="false" customHeight="false" outlineLevel="0" collapsed="false">
      <c r="D28" s="47" t="s">
        <v>2</v>
      </c>
      <c r="E28" s="48" t="s">
        <v>2</v>
      </c>
      <c r="F28" s="49" t="s">
        <v>2</v>
      </c>
      <c r="H28" s="47" t="s">
        <v>2</v>
      </c>
      <c r="I28" s="48" t="s">
        <v>2</v>
      </c>
      <c r="J28" s="49" t="s">
        <v>2</v>
      </c>
      <c r="L28" s="47" t="s">
        <v>2</v>
      </c>
      <c r="M28" s="48" t="s">
        <v>2</v>
      </c>
      <c r="N28" s="49" t="s">
        <v>2</v>
      </c>
      <c r="P28" s="47" t="s">
        <v>2</v>
      </c>
      <c r="Q28" s="48" t="s">
        <v>2</v>
      </c>
      <c r="R28" s="49" t="s">
        <v>2</v>
      </c>
      <c r="T28" s="47" t="s">
        <v>2</v>
      </c>
      <c r="U28" s="48" t="s">
        <v>2</v>
      </c>
      <c r="V28" s="49" t="s">
        <v>2</v>
      </c>
    </row>
    <row r="29" customFormat="false" ht="13.5" hidden="false" customHeight="false" outlineLevel="0" collapsed="false">
      <c r="D29" s="47" t="s">
        <v>102</v>
      </c>
      <c r="H29" s="47" t="s">
        <v>102</v>
      </c>
      <c r="L29" s="47" t="s">
        <v>102</v>
      </c>
      <c r="P29" s="47" t="s">
        <v>102</v>
      </c>
      <c r="T29" s="47" t="s">
        <v>102</v>
      </c>
    </row>
    <row r="31" customFormat="false" ht="13.5" hidden="false" customHeight="false" outlineLevel="0" collapsed="false">
      <c r="D31" s="47" t="s">
        <v>114</v>
      </c>
      <c r="H31" s="47" t="s">
        <v>114</v>
      </c>
      <c r="L31" s="47" t="s">
        <v>114</v>
      </c>
      <c r="P31" s="47" t="s">
        <v>114</v>
      </c>
      <c r="T31" s="47" t="s">
        <v>114</v>
      </c>
    </row>
    <row r="32" customFormat="false" ht="13.5" hidden="false" customHeight="false" outlineLevel="0" collapsed="false">
      <c r="D32" s="47" t="s">
        <v>2</v>
      </c>
      <c r="E32" s="48" t="s">
        <v>2</v>
      </c>
      <c r="F32" s="49" t="s">
        <v>2</v>
      </c>
      <c r="H32" s="47" t="s">
        <v>2</v>
      </c>
      <c r="I32" s="48" t="s">
        <v>2</v>
      </c>
      <c r="J32" s="49" t="s">
        <v>2</v>
      </c>
      <c r="L32" s="47" t="s">
        <v>2</v>
      </c>
      <c r="M32" s="48" t="s">
        <v>2</v>
      </c>
      <c r="N32" s="49" t="s">
        <v>2</v>
      </c>
      <c r="P32" s="47" t="s">
        <v>2</v>
      </c>
      <c r="Q32" s="48" t="s">
        <v>2</v>
      </c>
      <c r="R32" s="49" t="s">
        <v>2</v>
      </c>
      <c r="T32" s="47" t="s">
        <v>2</v>
      </c>
      <c r="U32" s="48" t="s">
        <v>2</v>
      </c>
      <c r="V32" s="49" t="s">
        <v>2</v>
      </c>
    </row>
    <row r="33" customFormat="false" ht="13.5" hidden="false" customHeight="false" outlineLevel="0" collapsed="false">
      <c r="D33" s="47" t="s">
        <v>2</v>
      </c>
      <c r="E33" s="48" t="s">
        <v>2</v>
      </c>
      <c r="F33" s="49" t="s">
        <v>2</v>
      </c>
      <c r="H33" s="47" t="s">
        <v>2</v>
      </c>
      <c r="I33" s="48" t="s">
        <v>2</v>
      </c>
      <c r="J33" s="49" t="s">
        <v>2</v>
      </c>
      <c r="L33" s="47" t="s">
        <v>2</v>
      </c>
      <c r="M33" s="48" t="s">
        <v>2</v>
      </c>
      <c r="N33" s="49" t="s">
        <v>2</v>
      </c>
      <c r="P33" s="47" t="s">
        <v>2</v>
      </c>
      <c r="Q33" s="48" t="s">
        <v>2</v>
      </c>
      <c r="R33" s="49" t="s">
        <v>2</v>
      </c>
      <c r="T33" s="47" t="s">
        <v>2</v>
      </c>
      <c r="U33" s="48" t="s">
        <v>2</v>
      </c>
      <c r="V33" s="49" t="s">
        <v>2</v>
      </c>
    </row>
    <row r="34" customFormat="false" ht="13.5" hidden="false" customHeight="false" outlineLevel="0" collapsed="false">
      <c r="D34" s="47" t="s">
        <v>102</v>
      </c>
      <c r="H34" s="47" t="s">
        <v>102</v>
      </c>
      <c r="L34" s="47" t="s">
        <v>102</v>
      </c>
      <c r="P34" s="47" t="s">
        <v>102</v>
      </c>
      <c r="T34" s="47" t="s">
        <v>102</v>
      </c>
    </row>
  </sheetData>
  <mergeCells count="12">
    <mergeCell ref="E3:F3"/>
    <mergeCell ref="I3:J3"/>
    <mergeCell ref="M3:N3"/>
    <mergeCell ref="Q3:R3"/>
    <mergeCell ref="U3:V3"/>
    <mergeCell ref="E4:F4"/>
    <mergeCell ref="I4:J4"/>
    <mergeCell ref="M4:N4"/>
    <mergeCell ref="Q4:R4"/>
    <mergeCell ref="U4:V4"/>
    <mergeCell ref="B13:B15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</cols>
  <sheetData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13" t="s">
        <v>13</v>
      </c>
      <c r="E2" s="8" t="s">
        <v>8</v>
      </c>
      <c r="N2" s="8"/>
      <c r="O2" s="8"/>
      <c r="P2" s="8"/>
      <c r="Q2" s="8"/>
      <c r="R2" s="8"/>
      <c r="S2" s="13" t="s">
        <v>13</v>
      </c>
      <c r="T2" s="8" t="s">
        <v>8</v>
      </c>
      <c r="U2" s="8"/>
      <c r="AH2" s="13" t="s">
        <v>13</v>
      </c>
      <c r="AI2" s="8" t="s">
        <v>8</v>
      </c>
      <c r="AW2" s="13" t="s">
        <v>13</v>
      </c>
      <c r="AX2" s="8" t="s">
        <v>8</v>
      </c>
      <c r="BL2" s="13" t="s">
        <v>13</v>
      </c>
      <c r="BM2" s="8" t="s">
        <v>8</v>
      </c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E3" s="33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34" t="s">
        <v>52</v>
      </c>
      <c r="E4" s="34" t="s">
        <v>53</v>
      </c>
      <c r="F4" s="32" t="s">
        <v>54</v>
      </c>
      <c r="N4" s="8"/>
      <c r="O4" s="8"/>
      <c r="P4" s="8"/>
      <c r="Q4" s="8"/>
      <c r="R4" s="8"/>
      <c r="S4" s="34" t="s">
        <v>52</v>
      </c>
      <c r="T4" s="34" t="s">
        <v>53</v>
      </c>
      <c r="U4" s="32" t="s">
        <v>54</v>
      </c>
      <c r="AC4" s="8"/>
      <c r="AD4" s="8"/>
      <c r="AE4" s="8"/>
      <c r="AF4" s="8"/>
      <c r="AH4" s="34" t="s">
        <v>52</v>
      </c>
      <c r="AI4" s="34" t="s">
        <v>53</v>
      </c>
      <c r="AJ4" s="32" t="s">
        <v>54</v>
      </c>
      <c r="AR4" s="8"/>
      <c r="AS4" s="8"/>
      <c r="AT4" s="8"/>
      <c r="AU4" s="8"/>
      <c r="AW4" s="34" t="s">
        <v>52</v>
      </c>
      <c r="AX4" s="34" t="s">
        <v>53</v>
      </c>
      <c r="AY4" s="32" t="s">
        <v>54</v>
      </c>
      <c r="BG4" s="8"/>
      <c r="BH4" s="8"/>
      <c r="BI4" s="8"/>
      <c r="BJ4" s="8"/>
      <c r="BL4" s="34" t="s">
        <v>52</v>
      </c>
      <c r="BM4" s="34" t="s">
        <v>53</v>
      </c>
      <c r="BN4" s="32" t="s">
        <v>54</v>
      </c>
      <c r="BV4" s="8"/>
      <c r="BW4" s="8"/>
      <c r="BX4" s="8"/>
      <c r="BY4" s="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25</v>
      </c>
      <c r="E5" s="35" t="s">
        <v>2</v>
      </c>
      <c r="F5" s="34" t="e">
        <f aca="false">1/(E5^(2/3))</f>
        <v>#VALUE!</v>
      </c>
      <c r="N5" s="8"/>
      <c r="O5" s="8"/>
      <c r="P5" s="8"/>
      <c r="Q5" s="8"/>
      <c r="R5" s="8"/>
      <c r="S5" s="32" t="s">
        <v>26</v>
      </c>
      <c r="T5" s="35" t="s">
        <v>2</v>
      </c>
      <c r="U5" s="34" t="e">
        <f aca="false">1/(T5^(2/3))</f>
        <v>#VALUE!</v>
      </c>
      <c r="AC5" s="8"/>
      <c r="AD5" s="8"/>
      <c r="AE5" s="8"/>
      <c r="AF5" s="8"/>
      <c r="AH5" s="32" t="s">
        <v>27</v>
      </c>
      <c r="AI5" s="35" t="s">
        <v>2</v>
      </c>
      <c r="AJ5" s="34" t="e">
        <f aca="false">1/(AI5^(2/3))</f>
        <v>#VALUE!</v>
      </c>
      <c r="AR5" s="8"/>
      <c r="AS5" s="8"/>
      <c r="AT5" s="8"/>
      <c r="AU5" s="8"/>
      <c r="AW5" s="32" t="s">
        <v>28</v>
      </c>
      <c r="AX5" s="35" t="s">
        <v>2</v>
      </c>
      <c r="AY5" s="34" t="e">
        <f aca="false">1/(AX5^(2/3))</f>
        <v>#VALUE!</v>
      </c>
      <c r="BG5" s="8"/>
      <c r="BH5" s="8"/>
      <c r="BI5" s="8"/>
      <c r="BJ5" s="8"/>
      <c r="BL5" s="32" t="s">
        <v>29</v>
      </c>
      <c r="BM5" s="35" t="s">
        <v>2</v>
      </c>
      <c r="BN5" s="34" t="e">
        <f aca="false">1/(BM5^(2/3))</f>
        <v>#VALUE!</v>
      </c>
      <c r="BV5" s="8"/>
      <c r="BW5" s="8"/>
      <c r="BX5" s="8"/>
      <c r="BY5" s="8"/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N6" s="8"/>
      <c r="O6" s="8"/>
      <c r="P6" s="8"/>
      <c r="Q6" s="8"/>
      <c r="R6" s="8"/>
      <c r="AC6" s="8"/>
      <c r="AD6" s="8"/>
      <c r="AE6" s="8"/>
      <c r="AF6" s="8"/>
      <c r="AR6" s="8"/>
      <c r="AS6" s="8"/>
      <c r="AT6" s="8"/>
      <c r="AU6" s="8"/>
      <c r="BG6" s="8"/>
      <c r="BH6" s="8"/>
      <c r="BI6" s="8"/>
      <c r="BJ6" s="8"/>
      <c r="BV6" s="8"/>
      <c r="BW6" s="8"/>
      <c r="BX6" s="8"/>
      <c r="BY6" s="8"/>
    </row>
    <row r="7" customFormat="false" ht="13.5" hidden="false" customHeight="false" outlineLevel="0" collapsed="false">
      <c r="A7" s="13" t="s">
        <v>57</v>
      </c>
      <c r="B7" s="32" t="str">
        <f aca="false">参加者情報!C24&amp;"("&amp;参加者情報!C30&amp;")"</f>
        <v>?()</v>
      </c>
      <c r="D7" s="0" t="s">
        <v>58</v>
      </c>
      <c r="E7" s="0" t="s">
        <v>59</v>
      </c>
      <c r="N7" s="8"/>
      <c r="O7" s="8"/>
      <c r="P7" s="8"/>
      <c r="Q7" s="8"/>
      <c r="R7" s="8"/>
      <c r="S7" s="0" t="s">
        <v>58</v>
      </c>
      <c r="T7" s="0" t="s">
        <v>59</v>
      </c>
      <c r="AC7" s="8"/>
      <c r="AD7" s="8"/>
      <c r="AE7" s="8"/>
      <c r="AF7" s="8"/>
      <c r="AH7" s="0" t="s">
        <v>58</v>
      </c>
      <c r="AI7" s="0" t="s">
        <v>59</v>
      </c>
      <c r="AR7" s="8"/>
      <c r="AS7" s="8"/>
      <c r="AT7" s="8"/>
      <c r="AU7" s="8"/>
      <c r="AW7" s="0" t="s">
        <v>58</v>
      </c>
      <c r="AX7" s="0" t="s">
        <v>59</v>
      </c>
      <c r="BG7" s="8"/>
      <c r="BH7" s="8"/>
      <c r="BI7" s="8"/>
      <c r="BJ7" s="8"/>
      <c r="BL7" s="0" t="s">
        <v>58</v>
      </c>
      <c r="BM7" s="0" t="s">
        <v>59</v>
      </c>
      <c r="BV7" s="8"/>
      <c r="BW7" s="8"/>
      <c r="BX7" s="8"/>
      <c r="BY7" s="8"/>
      <c r="CB7" s="0" t="s">
        <v>58</v>
      </c>
      <c r="CC7" s="0" t="s">
        <v>59</v>
      </c>
    </row>
    <row r="8" customFormat="false" ht="13.5" hidden="false" customHeight="false" outlineLevel="0" collapsed="false">
      <c r="A8" s="0" t="s">
        <v>60</v>
      </c>
      <c r="B8" s="32" t="str">
        <f aca="false">参加者情報!C25&amp;参加者情報!C26&amp;参加者情報!C27&amp;参加者情報!C28&amp;参加者情報!C29</f>
        <v>×××××</v>
      </c>
      <c r="F8" s="37" t="s">
        <v>61</v>
      </c>
      <c r="G8" s="37"/>
      <c r="H8" s="37"/>
      <c r="I8" s="37"/>
      <c r="J8" s="37" t="s">
        <v>62</v>
      </c>
      <c r="K8" s="37"/>
      <c r="L8" s="37"/>
      <c r="M8" s="37"/>
      <c r="N8" s="38" t="s">
        <v>63</v>
      </c>
      <c r="O8" s="38"/>
      <c r="P8" s="38"/>
      <c r="Q8" s="38"/>
      <c r="U8" s="37" t="s">
        <v>61</v>
      </c>
      <c r="V8" s="37"/>
      <c r="W8" s="37"/>
      <c r="X8" s="37"/>
      <c r="Y8" s="37" t="s">
        <v>62</v>
      </c>
      <c r="Z8" s="37"/>
      <c r="AA8" s="37"/>
      <c r="AB8" s="37"/>
      <c r="AC8" s="38" t="s">
        <v>63</v>
      </c>
      <c r="AD8" s="38"/>
      <c r="AE8" s="38"/>
      <c r="AF8" s="38"/>
      <c r="AJ8" s="37" t="s">
        <v>61</v>
      </c>
      <c r="AK8" s="37"/>
      <c r="AL8" s="37"/>
      <c r="AM8" s="37"/>
      <c r="AN8" s="37" t="s">
        <v>62</v>
      </c>
      <c r="AO8" s="37"/>
      <c r="AP8" s="37"/>
      <c r="AQ8" s="37"/>
      <c r="AR8" s="38" t="s">
        <v>63</v>
      </c>
      <c r="AS8" s="38"/>
      <c r="AT8" s="38"/>
      <c r="AU8" s="38"/>
      <c r="AY8" s="37" t="s">
        <v>61</v>
      </c>
      <c r="AZ8" s="37"/>
      <c r="BA8" s="37"/>
      <c r="BB8" s="37"/>
      <c r="BC8" s="37" t="s">
        <v>62</v>
      </c>
      <c r="BD8" s="37"/>
      <c r="BE8" s="37"/>
      <c r="BF8" s="37"/>
      <c r="BG8" s="38" t="s">
        <v>63</v>
      </c>
      <c r="BH8" s="38"/>
      <c r="BI8" s="38"/>
      <c r="BJ8" s="38"/>
      <c r="BN8" s="37" t="s">
        <v>61</v>
      </c>
      <c r="BO8" s="37"/>
      <c r="BP8" s="37"/>
      <c r="BQ8" s="37"/>
      <c r="BR8" s="37" t="s">
        <v>62</v>
      </c>
      <c r="BS8" s="37"/>
      <c r="BT8" s="37"/>
      <c r="BU8" s="37"/>
      <c r="BV8" s="38" t="s">
        <v>63</v>
      </c>
      <c r="BW8" s="38"/>
      <c r="BX8" s="38"/>
      <c r="BY8" s="38"/>
      <c r="CG8" s="37" t="s">
        <v>61</v>
      </c>
      <c r="CH8" s="37"/>
      <c r="CI8" s="37"/>
      <c r="CJ8" s="37"/>
      <c r="CK8" s="37" t="s">
        <v>62</v>
      </c>
      <c r="CL8" s="37"/>
      <c r="CM8" s="37"/>
      <c r="CN8" s="37"/>
      <c r="CO8" s="38" t="s">
        <v>63</v>
      </c>
      <c r="CP8" s="38"/>
      <c r="CQ8" s="38"/>
      <c r="CR8" s="38"/>
    </row>
    <row r="9" customFormat="false" ht="13.5" hidden="false" customHeight="false" outlineLevel="0" collapsed="false">
      <c r="A9" s="13" t="s">
        <v>64</v>
      </c>
      <c r="B9" s="32" t="str">
        <f aca="false">参加者情報!C43</f>
        <v>?</v>
      </c>
      <c r="D9" s="34" t="s">
        <v>65</v>
      </c>
      <c r="E9" s="34" t="s">
        <v>66</v>
      </c>
      <c r="F9" s="34" t="s">
        <v>67</v>
      </c>
      <c r="G9" s="34" t="s">
        <v>68</v>
      </c>
      <c r="H9" s="34" t="s">
        <v>69</v>
      </c>
      <c r="I9" s="32" t="s">
        <v>70</v>
      </c>
      <c r="J9" s="34" t="s">
        <v>71</v>
      </c>
      <c r="K9" s="34" t="s">
        <v>72</v>
      </c>
      <c r="L9" s="34" t="s">
        <v>73</v>
      </c>
      <c r="M9" s="32" t="s">
        <v>74</v>
      </c>
      <c r="N9" s="34" t="s">
        <v>75</v>
      </c>
      <c r="O9" s="34" t="s">
        <v>76</v>
      </c>
      <c r="P9" s="34" t="s">
        <v>77</v>
      </c>
      <c r="Q9" s="32" t="s">
        <v>78</v>
      </c>
      <c r="S9" s="34" t="s">
        <v>65</v>
      </c>
      <c r="T9" s="34" t="s">
        <v>66</v>
      </c>
      <c r="U9" s="34" t="s">
        <v>67</v>
      </c>
      <c r="V9" s="34" t="s">
        <v>68</v>
      </c>
      <c r="W9" s="34" t="s">
        <v>69</v>
      </c>
      <c r="X9" s="32" t="s">
        <v>70</v>
      </c>
      <c r="Y9" s="34" t="s">
        <v>71</v>
      </c>
      <c r="Z9" s="34" t="s">
        <v>72</v>
      </c>
      <c r="AA9" s="34" t="s">
        <v>73</v>
      </c>
      <c r="AB9" s="32" t="s">
        <v>74</v>
      </c>
      <c r="AC9" s="34" t="s">
        <v>75</v>
      </c>
      <c r="AD9" s="34" t="s">
        <v>76</v>
      </c>
      <c r="AE9" s="34" t="s">
        <v>77</v>
      </c>
      <c r="AF9" s="32" t="s">
        <v>78</v>
      </c>
      <c r="AH9" s="34" t="s">
        <v>65</v>
      </c>
      <c r="AI9" s="34" t="s">
        <v>66</v>
      </c>
      <c r="AJ9" s="34" t="s">
        <v>67</v>
      </c>
      <c r="AK9" s="34" t="s">
        <v>68</v>
      </c>
      <c r="AL9" s="34" t="s">
        <v>69</v>
      </c>
      <c r="AM9" s="32" t="s">
        <v>70</v>
      </c>
      <c r="AN9" s="34" t="s">
        <v>71</v>
      </c>
      <c r="AO9" s="34" t="s">
        <v>72</v>
      </c>
      <c r="AP9" s="34" t="s">
        <v>73</v>
      </c>
      <c r="AQ9" s="32" t="s">
        <v>74</v>
      </c>
      <c r="AR9" s="34" t="s">
        <v>75</v>
      </c>
      <c r="AS9" s="34" t="s">
        <v>76</v>
      </c>
      <c r="AT9" s="34" t="s">
        <v>77</v>
      </c>
      <c r="AU9" s="32" t="s">
        <v>78</v>
      </c>
      <c r="AW9" s="34" t="s">
        <v>65</v>
      </c>
      <c r="AX9" s="34" t="s">
        <v>66</v>
      </c>
      <c r="AY9" s="34" t="s">
        <v>67</v>
      </c>
      <c r="AZ9" s="34" t="s">
        <v>68</v>
      </c>
      <c r="BA9" s="34" t="s">
        <v>69</v>
      </c>
      <c r="BB9" s="32" t="s">
        <v>70</v>
      </c>
      <c r="BC9" s="34" t="s">
        <v>71</v>
      </c>
      <c r="BD9" s="34" t="s">
        <v>72</v>
      </c>
      <c r="BE9" s="34" t="s">
        <v>73</v>
      </c>
      <c r="BF9" s="32" t="s">
        <v>74</v>
      </c>
      <c r="BG9" s="34" t="s">
        <v>75</v>
      </c>
      <c r="BH9" s="34" t="s">
        <v>76</v>
      </c>
      <c r="BI9" s="34" t="s">
        <v>77</v>
      </c>
      <c r="BJ9" s="32" t="s">
        <v>78</v>
      </c>
      <c r="BL9" s="34" t="s">
        <v>65</v>
      </c>
      <c r="BM9" s="34" t="s">
        <v>66</v>
      </c>
      <c r="BN9" s="34" t="s">
        <v>67</v>
      </c>
      <c r="BO9" s="34" t="s">
        <v>68</v>
      </c>
      <c r="BP9" s="34" t="s">
        <v>69</v>
      </c>
      <c r="BQ9" s="32" t="s">
        <v>70</v>
      </c>
      <c r="BR9" s="34" t="s">
        <v>71</v>
      </c>
      <c r="BS9" s="34" t="s">
        <v>72</v>
      </c>
      <c r="BT9" s="34" t="s">
        <v>73</v>
      </c>
      <c r="BU9" s="32" t="s">
        <v>74</v>
      </c>
      <c r="BV9" s="34" t="s">
        <v>75</v>
      </c>
      <c r="BW9" s="34" t="s">
        <v>76</v>
      </c>
      <c r="BX9" s="34" t="s">
        <v>77</v>
      </c>
      <c r="BY9" s="32" t="s">
        <v>78</v>
      </c>
      <c r="CB9" s="34" t="s">
        <v>52</v>
      </c>
      <c r="CC9" s="34" t="s">
        <v>53</v>
      </c>
      <c r="CD9" s="32" t="s">
        <v>54</v>
      </c>
      <c r="CE9" s="34" t="s">
        <v>65</v>
      </c>
      <c r="CF9" s="34" t="s">
        <v>66</v>
      </c>
      <c r="CG9" s="34" t="s">
        <v>67</v>
      </c>
      <c r="CH9" s="34" t="s">
        <v>68</v>
      </c>
      <c r="CI9" s="34" t="s">
        <v>69</v>
      </c>
      <c r="CJ9" s="32" t="s">
        <v>70</v>
      </c>
      <c r="CK9" s="34" t="s">
        <v>71</v>
      </c>
      <c r="CL9" s="34" t="s">
        <v>72</v>
      </c>
      <c r="CM9" s="34" t="s">
        <v>73</v>
      </c>
      <c r="CN9" s="32" t="s">
        <v>74</v>
      </c>
      <c r="CO9" s="34" t="s">
        <v>75</v>
      </c>
      <c r="CP9" s="34" t="s">
        <v>76</v>
      </c>
      <c r="CQ9" s="34" t="s">
        <v>77</v>
      </c>
      <c r="CR9" s="32" t="s">
        <v>78</v>
      </c>
    </row>
    <row r="10" customFormat="false" ht="13.5" hidden="false" customHeight="false" outlineLevel="0" collapsed="false">
      <c r="D10" s="34" t="n">
        <v>5.5</v>
      </c>
      <c r="E10" s="34" t="s">
        <v>79</v>
      </c>
      <c r="F10" s="21" t="s">
        <v>2</v>
      </c>
      <c r="G10" s="21" t="s">
        <v>2</v>
      </c>
      <c r="H10" s="21" t="s">
        <v>2</v>
      </c>
      <c r="I10" s="39" t="e">
        <f aca="false">G10^2</f>
        <v>#VALUE!</v>
      </c>
      <c r="J10" s="21" t="s">
        <v>2</v>
      </c>
      <c r="K10" s="21" t="s">
        <v>2</v>
      </c>
      <c r="L10" s="21" t="s">
        <v>2</v>
      </c>
      <c r="M10" s="39" t="e">
        <f aca="false">K10^2</f>
        <v>#VALUE!</v>
      </c>
      <c r="N10" s="21" t="s">
        <v>2</v>
      </c>
      <c r="O10" s="21" t="s">
        <v>2</v>
      </c>
      <c r="P10" s="21" t="s">
        <v>2</v>
      </c>
      <c r="Q10" s="39" t="e">
        <f aca="false">O10^2</f>
        <v>#VALUE!</v>
      </c>
      <c r="S10" s="34" t="n">
        <v>5.5</v>
      </c>
      <c r="T10" s="34" t="str">
        <f aca="false">$E$10</f>
        <v>Conv</v>
      </c>
      <c r="U10" s="21" t="s">
        <v>2</v>
      </c>
      <c r="V10" s="21" t="s">
        <v>2</v>
      </c>
      <c r="W10" s="21" t="s">
        <v>2</v>
      </c>
      <c r="X10" s="39" t="e">
        <f aca="false">V10^2</f>
        <v>#VALUE!</v>
      </c>
      <c r="Y10" s="21" t="s">
        <v>2</v>
      </c>
      <c r="Z10" s="21" t="s">
        <v>2</v>
      </c>
      <c r="AA10" s="21" t="s">
        <v>2</v>
      </c>
      <c r="AB10" s="39" t="e">
        <f aca="false">Z10^2</f>
        <v>#VALUE!</v>
      </c>
      <c r="AC10" s="21" t="s">
        <v>2</v>
      </c>
      <c r="AD10" s="21" t="s">
        <v>2</v>
      </c>
      <c r="AE10" s="21" t="s">
        <v>2</v>
      </c>
      <c r="AF10" s="39" t="e">
        <f aca="false">AD10^2</f>
        <v>#VALUE!</v>
      </c>
      <c r="AH10" s="34" t="n">
        <v>5.5</v>
      </c>
      <c r="AI10" s="34" t="str">
        <f aca="false">$E$10</f>
        <v>Conv</v>
      </c>
      <c r="AJ10" s="21" t="s">
        <v>2</v>
      </c>
      <c r="AK10" s="21" t="s">
        <v>2</v>
      </c>
      <c r="AL10" s="21" t="s">
        <v>2</v>
      </c>
      <c r="AM10" s="39" t="e">
        <f aca="false">AK10^2</f>
        <v>#VALUE!</v>
      </c>
      <c r="AN10" s="21" t="s">
        <v>2</v>
      </c>
      <c r="AO10" s="21" t="s">
        <v>2</v>
      </c>
      <c r="AP10" s="21" t="s">
        <v>2</v>
      </c>
      <c r="AQ10" s="39" t="e">
        <f aca="false">AO10^2</f>
        <v>#VALUE!</v>
      </c>
      <c r="AR10" s="21" t="s">
        <v>2</v>
      </c>
      <c r="AS10" s="21" t="s">
        <v>2</v>
      </c>
      <c r="AT10" s="21" t="s">
        <v>2</v>
      </c>
      <c r="AU10" s="39" t="e">
        <f aca="false">AS10^2</f>
        <v>#VALUE!</v>
      </c>
      <c r="AW10" s="34" t="n">
        <v>5.5</v>
      </c>
      <c r="AX10" s="34" t="str">
        <f aca="false">$E$10</f>
        <v>Conv</v>
      </c>
      <c r="AY10" s="21" t="s">
        <v>2</v>
      </c>
      <c r="AZ10" s="21" t="s">
        <v>2</v>
      </c>
      <c r="BA10" s="21" t="s">
        <v>2</v>
      </c>
      <c r="BB10" s="39" t="e">
        <f aca="false">AZ10^2</f>
        <v>#VALUE!</v>
      </c>
      <c r="BC10" s="21" t="s">
        <v>2</v>
      </c>
      <c r="BD10" s="21" t="s">
        <v>2</v>
      </c>
      <c r="BE10" s="21" t="s">
        <v>2</v>
      </c>
      <c r="BF10" s="39" t="e">
        <f aca="false">BD10^2</f>
        <v>#VALUE!</v>
      </c>
      <c r="BG10" s="21" t="s">
        <v>2</v>
      </c>
      <c r="BH10" s="21" t="s">
        <v>2</v>
      </c>
      <c r="BI10" s="21" t="s">
        <v>2</v>
      </c>
      <c r="BJ10" s="39" t="e">
        <f aca="false">BH10^2</f>
        <v>#VALUE!</v>
      </c>
      <c r="BL10" s="34" t="n">
        <v>5.5</v>
      </c>
      <c r="BM10" s="34" t="str">
        <f aca="false">$E$10</f>
        <v>Conv</v>
      </c>
      <c r="BN10" s="21" t="s">
        <v>2</v>
      </c>
      <c r="BO10" s="21" t="s">
        <v>2</v>
      </c>
      <c r="BP10" s="21" t="s">
        <v>2</v>
      </c>
      <c r="BQ10" s="39" t="e">
        <f aca="false">BO10^2</f>
        <v>#VALUE!</v>
      </c>
      <c r="BR10" s="21" t="s">
        <v>2</v>
      </c>
      <c r="BS10" s="21" t="s">
        <v>2</v>
      </c>
      <c r="BT10" s="21" t="s">
        <v>2</v>
      </c>
      <c r="BU10" s="39" t="e">
        <f aca="false">BS10^2</f>
        <v>#VALUE!</v>
      </c>
      <c r="BV10" s="21" t="s">
        <v>2</v>
      </c>
      <c r="BW10" s="21" t="s">
        <v>2</v>
      </c>
      <c r="BX10" s="21" t="s">
        <v>2</v>
      </c>
      <c r="BY10" s="39" t="e">
        <f aca="false">BW10^2</f>
        <v>#VALUE!</v>
      </c>
      <c r="CB10" s="32" t="str">
        <f aca="false">D$5</f>
        <v>L1</v>
      </c>
      <c r="CC10" s="32" t="str">
        <f aca="false">E$5</f>
        <v>?</v>
      </c>
      <c r="CD10" s="32" t="e">
        <f aca="false">F$5</f>
        <v>#VALUE!</v>
      </c>
      <c r="CE10" s="34" t="n">
        <v>5.5</v>
      </c>
      <c r="CF10" s="34" t="e">
        <f aca="false">#REF!</f>
        <v>#REF!</v>
      </c>
      <c r="CG10" s="32" t="str">
        <f aca="false">F10</f>
        <v>?</v>
      </c>
      <c r="CH10" s="32" t="str">
        <f aca="false">G10</f>
        <v>?</v>
      </c>
      <c r="CI10" s="32" t="str">
        <f aca="false">H10</f>
        <v>?</v>
      </c>
      <c r="CJ10" s="32" t="e">
        <f aca="false">I10</f>
        <v>#VALUE!</v>
      </c>
      <c r="CK10" s="32" t="str">
        <f aca="false">J10</f>
        <v>?</v>
      </c>
      <c r="CL10" s="32" t="str">
        <f aca="false">K10</f>
        <v>?</v>
      </c>
      <c r="CM10" s="32" t="str">
        <f aca="false">L10</f>
        <v>?</v>
      </c>
      <c r="CN10" s="32" t="e">
        <f aca="false">M10</f>
        <v>#VALUE!</v>
      </c>
      <c r="CO10" s="32" t="str">
        <f aca="false">N10</f>
        <v>?</v>
      </c>
      <c r="CP10" s="32" t="str">
        <f aca="false">O10</f>
        <v>?</v>
      </c>
      <c r="CQ10" s="32" t="str">
        <f aca="false">P10</f>
        <v>?</v>
      </c>
      <c r="CR10" s="32" t="e">
        <f aca="false">Q10</f>
        <v>#VALUE!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0"/>
      <c r="E11" s="8"/>
      <c r="F11" s="8"/>
      <c r="G11" s="8"/>
      <c r="H11" s="8"/>
      <c r="I11" s="8"/>
      <c r="J11" s="8"/>
      <c r="K11" s="8"/>
      <c r="L11" s="41"/>
      <c r="M11" s="8"/>
      <c r="N11" s="8"/>
      <c r="O11" s="8"/>
      <c r="P11" s="42"/>
      <c r="Q11" s="8"/>
      <c r="S11" s="40"/>
      <c r="T11" s="8"/>
      <c r="U11" s="8"/>
      <c r="V11" s="8"/>
      <c r="W11" s="8"/>
      <c r="X11" s="8"/>
      <c r="Y11" s="8"/>
      <c r="Z11" s="8"/>
      <c r="AA11" s="41"/>
      <c r="AB11" s="8"/>
      <c r="AC11" s="8"/>
      <c r="AD11" s="8"/>
      <c r="AE11" s="42"/>
      <c r="AF11" s="8"/>
      <c r="AH11" s="40"/>
      <c r="AI11" s="8"/>
      <c r="AJ11" s="8"/>
      <c r="AK11" s="8"/>
      <c r="AL11" s="8"/>
      <c r="AM11" s="8"/>
      <c r="AN11" s="8"/>
      <c r="AO11" s="8"/>
      <c r="AP11" s="41"/>
      <c r="AQ11" s="8"/>
      <c r="AR11" s="8"/>
      <c r="AS11" s="8"/>
      <c r="AT11" s="42"/>
      <c r="AU11" s="8"/>
      <c r="AW11" s="40"/>
      <c r="AX11" s="8"/>
      <c r="AY11" s="8"/>
      <c r="AZ11" s="8"/>
      <c r="BA11" s="8"/>
      <c r="BB11" s="8"/>
      <c r="BC11" s="8"/>
      <c r="BD11" s="8"/>
      <c r="BE11" s="41"/>
      <c r="BF11" s="8"/>
      <c r="BG11" s="8"/>
      <c r="BH11" s="8"/>
      <c r="BI11" s="42"/>
      <c r="BJ11" s="8"/>
      <c r="BL11" s="40"/>
      <c r="BM11" s="8"/>
      <c r="BN11" s="8"/>
      <c r="BO11" s="8"/>
      <c r="BP11" s="8"/>
      <c r="BQ11" s="8"/>
      <c r="BR11" s="8"/>
      <c r="BS11" s="8"/>
      <c r="BT11" s="41"/>
      <c r="BU11" s="8"/>
      <c r="BV11" s="8"/>
      <c r="BW11" s="8"/>
      <c r="BX11" s="42"/>
      <c r="BY11" s="8"/>
      <c r="CB11" s="32" t="str">
        <f aca="false">S$5</f>
        <v>L2</v>
      </c>
      <c r="CC11" s="32" t="str">
        <f aca="false">T$5</f>
        <v>?</v>
      </c>
      <c r="CD11" s="32" t="e">
        <f aca="false">U$5</f>
        <v>#VALUE!</v>
      </c>
      <c r="CE11" s="34" t="n">
        <v>5.5</v>
      </c>
      <c r="CF11" s="34" t="e">
        <f aca="false">#REF!</f>
        <v>#REF!</v>
      </c>
      <c r="CG11" s="32" t="str">
        <f aca="false">U10</f>
        <v>?</v>
      </c>
      <c r="CH11" s="32" t="str">
        <f aca="false">V10</f>
        <v>?</v>
      </c>
      <c r="CI11" s="32" t="str">
        <f aca="false">W10</f>
        <v>?</v>
      </c>
      <c r="CJ11" s="32" t="e">
        <f aca="false">X10</f>
        <v>#VALUE!</v>
      </c>
      <c r="CK11" s="32" t="str">
        <f aca="false">Y10</f>
        <v>?</v>
      </c>
      <c r="CL11" s="32" t="str">
        <f aca="false">Z10</f>
        <v>?</v>
      </c>
      <c r="CM11" s="32" t="str">
        <f aca="false">AA10</f>
        <v>?</v>
      </c>
      <c r="CN11" s="32" t="e">
        <f aca="false">AB10</f>
        <v>#VALUE!</v>
      </c>
      <c r="CO11" s="32" t="str">
        <f aca="false">AC10</f>
        <v>?</v>
      </c>
      <c r="CP11" s="32" t="str">
        <f aca="false">AD10</f>
        <v>?</v>
      </c>
      <c r="CQ11" s="32" t="str">
        <f aca="false">AE10</f>
        <v>?</v>
      </c>
      <c r="CR11" s="32" t="e">
        <f aca="false">AF10</f>
        <v>#VALUE!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0" t="s">
        <v>58</v>
      </c>
      <c r="E12" s="0" t="s">
        <v>84</v>
      </c>
      <c r="N12" s="8"/>
      <c r="O12" s="8"/>
      <c r="P12" s="8"/>
      <c r="Q12" s="8"/>
      <c r="S12" s="0" t="s">
        <v>58</v>
      </c>
      <c r="T12" s="0" t="s">
        <v>84</v>
      </c>
      <c r="AC12" s="8"/>
      <c r="AD12" s="8"/>
      <c r="AE12" s="8"/>
      <c r="AF12" s="8"/>
      <c r="AH12" s="0" t="s">
        <v>58</v>
      </c>
      <c r="AI12" s="0" t="s">
        <v>84</v>
      </c>
      <c r="AR12" s="8"/>
      <c r="AS12" s="8"/>
      <c r="AT12" s="8"/>
      <c r="AU12" s="8"/>
      <c r="AW12" s="0" t="s">
        <v>58</v>
      </c>
      <c r="AX12" s="0" t="s">
        <v>84</v>
      </c>
      <c r="BG12" s="8"/>
      <c r="BH12" s="8"/>
      <c r="BI12" s="8"/>
      <c r="BJ12" s="8"/>
      <c r="BL12" s="0" t="s">
        <v>58</v>
      </c>
      <c r="BM12" s="0" t="s">
        <v>84</v>
      </c>
      <c r="BV12" s="8"/>
      <c r="BW12" s="8"/>
      <c r="BX12" s="8"/>
      <c r="BY12" s="8"/>
      <c r="CB12" s="32" t="str">
        <f aca="false">AH$5</f>
        <v>L3</v>
      </c>
      <c r="CC12" s="32" t="str">
        <f aca="false">AI$5</f>
        <v>?</v>
      </c>
      <c r="CD12" s="32" t="e">
        <f aca="false">AJ$5</f>
        <v>#VALUE!</v>
      </c>
      <c r="CE12" s="34" t="n">
        <v>5.5</v>
      </c>
      <c r="CF12" s="34" t="e">
        <f aca="false">#REF!</f>
        <v>#REF!</v>
      </c>
      <c r="CG12" s="32" t="str">
        <f aca="false">AJ10</f>
        <v>?</v>
      </c>
      <c r="CH12" s="32" t="str">
        <f aca="false">AK10</f>
        <v>?</v>
      </c>
      <c r="CI12" s="32" t="str">
        <f aca="false">AL10</f>
        <v>?</v>
      </c>
      <c r="CJ12" s="32" t="e">
        <f aca="false">AM10</f>
        <v>#VALUE!</v>
      </c>
      <c r="CK12" s="32" t="str">
        <f aca="false">AN10</f>
        <v>?</v>
      </c>
      <c r="CL12" s="32" t="str">
        <f aca="false">AO10</f>
        <v>?</v>
      </c>
      <c r="CM12" s="32" t="str">
        <f aca="false">AP10</f>
        <v>?</v>
      </c>
      <c r="CN12" s="32" t="e">
        <f aca="false">AQ10</f>
        <v>#VALUE!</v>
      </c>
      <c r="CO12" s="32" t="str">
        <f aca="false">AR10</f>
        <v>?</v>
      </c>
      <c r="CP12" s="32" t="str">
        <f aca="false">AS10</f>
        <v>?</v>
      </c>
      <c r="CQ12" s="32" t="str">
        <f aca="false">AT10</f>
        <v>?</v>
      </c>
      <c r="CR12" s="32" t="e">
        <f aca="false">AU10</f>
        <v>#VALUE!</v>
      </c>
    </row>
    <row r="13" customFormat="false" ht="13.5" hidden="false" customHeight="true" outlineLevel="0" collapsed="false">
      <c r="A13" s="0" t="s">
        <v>85</v>
      </c>
      <c r="B13" s="43" t="s">
        <v>86</v>
      </c>
      <c r="F13" s="37" t="s">
        <v>61</v>
      </c>
      <c r="G13" s="37"/>
      <c r="H13" s="37"/>
      <c r="I13" s="37"/>
      <c r="J13" s="37" t="s">
        <v>62</v>
      </c>
      <c r="K13" s="37"/>
      <c r="L13" s="37"/>
      <c r="M13" s="37"/>
      <c r="N13" s="38" t="s">
        <v>63</v>
      </c>
      <c r="O13" s="38"/>
      <c r="P13" s="38"/>
      <c r="Q13" s="38"/>
      <c r="U13" s="37" t="s">
        <v>61</v>
      </c>
      <c r="V13" s="37"/>
      <c r="W13" s="37"/>
      <c r="X13" s="37"/>
      <c r="Y13" s="37" t="s">
        <v>62</v>
      </c>
      <c r="Z13" s="37"/>
      <c r="AA13" s="37"/>
      <c r="AB13" s="37"/>
      <c r="AC13" s="38" t="s">
        <v>63</v>
      </c>
      <c r="AD13" s="38"/>
      <c r="AE13" s="38"/>
      <c r="AF13" s="38"/>
      <c r="AJ13" s="37" t="s">
        <v>61</v>
      </c>
      <c r="AK13" s="37"/>
      <c r="AL13" s="37"/>
      <c r="AM13" s="37"/>
      <c r="AN13" s="37" t="s">
        <v>62</v>
      </c>
      <c r="AO13" s="37"/>
      <c r="AP13" s="37"/>
      <c r="AQ13" s="37"/>
      <c r="AR13" s="38" t="s">
        <v>63</v>
      </c>
      <c r="AS13" s="38"/>
      <c r="AT13" s="38"/>
      <c r="AU13" s="38"/>
      <c r="AY13" s="37" t="s">
        <v>61</v>
      </c>
      <c r="AZ13" s="37"/>
      <c r="BA13" s="37"/>
      <c r="BB13" s="37"/>
      <c r="BC13" s="37" t="s">
        <v>62</v>
      </c>
      <c r="BD13" s="37"/>
      <c r="BE13" s="37"/>
      <c r="BF13" s="37"/>
      <c r="BG13" s="38" t="s">
        <v>63</v>
      </c>
      <c r="BH13" s="38"/>
      <c r="BI13" s="38"/>
      <c r="BJ13" s="38"/>
      <c r="BN13" s="37" t="s">
        <v>61</v>
      </c>
      <c r="BO13" s="37"/>
      <c r="BP13" s="37"/>
      <c r="BQ13" s="37"/>
      <c r="BR13" s="37" t="s">
        <v>62</v>
      </c>
      <c r="BS13" s="37"/>
      <c r="BT13" s="37"/>
      <c r="BU13" s="37"/>
      <c r="BV13" s="38" t="s">
        <v>63</v>
      </c>
      <c r="BW13" s="38"/>
      <c r="BX13" s="38"/>
      <c r="BY13" s="38"/>
      <c r="CB13" s="32" t="str">
        <f aca="false">AW$5</f>
        <v>L4</v>
      </c>
      <c r="CC13" s="32" t="str">
        <f aca="false">AX$5</f>
        <v>?</v>
      </c>
      <c r="CD13" s="32" t="e">
        <f aca="false">AY$5</f>
        <v>#VALUE!</v>
      </c>
      <c r="CE13" s="34" t="n">
        <v>5.5</v>
      </c>
      <c r="CF13" s="34" t="e">
        <f aca="false">#REF!</f>
        <v>#REF!</v>
      </c>
      <c r="CG13" s="32" t="str">
        <f aca="false">AY10</f>
        <v>?</v>
      </c>
      <c r="CH13" s="32" t="str">
        <f aca="false">AZ10</f>
        <v>?</v>
      </c>
      <c r="CI13" s="32" t="str">
        <f aca="false">BA10</f>
        <v>?</v>
      </c>
      <c r="CJ13" s="32" t="e">
        <f aca="false">BB10</f>
        <v>#VALUE!</v>
      </c>
      <c r="CK13" s="32" t="str">
        <f aca="false">BC10</f>
        <v>?</v>
      </c>
      <c r="CL13" s="32" t="str">
        <f aca="false">BD10</f>
        <v>?</v>
      </c>
      <c r="CM13" s="32" t="str">
        <f aca="false">BE10</f>
        <v>?</v>
      </c>
      <c r="CN13" s="32" t="e">
        <f aca="false">BF10</f>
        <v>#VALUE!</v>
      </c>
      <c r="CO13" s="32" t="str">
        <f aca="false">BG10</f>
        <v>?</v>
      </c>
      <c r="CP13" s="32" t="str">
        <f aca="false">BH10</f>
        <v>?</v>
      </c>
      <c r="CQ13" s="32" t="str">
        <f aca="false">BI10</f>
        <v>?</v>
      </c>
      <c r="CR13" s="32" t="e">
        <f aca="false">BJ10</f>
        <v>#VALUE!</v>
      </c>
    </row>
    <row r="14" customFormat="false" ht="13.5" hidden="false" customHeight="false" outlineLevel="0" collapsed="false">
      <c r="B14" s="43"/>
      <c r="D14" s="34" t="s">
        <v>65</v>
      </c>
      <c r="E14" s="34" t="s">
        <v>66</v>
      </c>
      <c r="F14" s="34" t="s">
        <v>67</v>
      </c>
      <c r="G14" s="34" t="s">
        <v>68</v>
      </c>
      <c r="H14" s="34" t="s">
        <v>69</v>
      </c>
      <c r="I14" s="32" t="s">
        <v>70</v>
      </c>
      <c r="J14" s="34" t="s">
        <v>71</v>
      </c>
      <c r="K14" s="34" t="s">
        <v>72</v>
      </c>
      <c r="L14" s="34" t="s">
        <v>73</v>
      </c>
      <c r="M14" s="32" t="s">
        <v>74</v>
      </c>
      <c r="N14" s="34" t="s">
        <v>75</v>
      </c>
      <c r="O14" s="34" t="s">
        <v>76</v>
      </c>
      <c r="P14" s="34" t="s">
        <v>77</v>
      </c>
      <c r="Q14" s="32" t="s">
        <v>78</v>
      </c>
      <c r="S14" s="34" t="s">
        <v>65</v>
      </c>
      <c r="T14" s="34" t="s">
        <v>66</v>
      </c>
      <c r="U14" s="34" t="s">
        <v>67</v>
      </c>
      <c r="V14" s="34" t="s">
        <v>68</v>
      </c>
      <c r="W14" s="34" t="s">
        <v>69</v>
      </c>
      <c r="X14" s="32" t="s">
        <v>70</v>
      </c>
      <c r="Y14" s="34" t="s">
        <v>71</v>
      </c>
      <c r="Z14" s="34" t="s">
        <v>72</v>
      </c>
      <c r="AA14" s="34" t="s">
        <v>73</v>
      </c>
      <c r="AB14" s="32" t="s">
        <v>74</v>
      </c>
      <c r="AC14" s="34" t="s">
        <v>75</v>
      </c>
      <c r="AD14" s="34" t="s">
        <v>76</v>
      </c>
      <c r="AE14" s="34" t="s">
        <v>77</v>
      </c>
      <c r="AF14" s="32" t="s">
        <v>78</v>
      </c>
      <c r="AH14" s="34" t="s">
        <v>65</v>
      </c>
      <c r="AI14" s="34" t="s">
        <v>66</v>
      </c>
      <c r="AJ14" s="34" t="s">
        <v>67</v>
      </c>
      <c r="AK14" s="34" t="s">
        <v>68</v>
      </c>
      <c r="AL14" s="34" t="s">
        <v>69</v>
      </c>
      <c r="AM14" s="32" t="s">
        <v>70</v>
      </c>
      <c r="AN14" s="34" t="s">
        <v>71</v>
      </c>
      <c r="AO14" s="34" t="s">
        <v>72</v>
      </c>
      <c r="AP14" s="34" t="s">
        <v>73</v>
      </c>
      <c r="AQ14" s="32" t="s">
        <v>74</v>
      </c>
      <c r="AR14" s="34" t="s">
        <v>75</v>
      </c>
      <c r="AS14" s="34" t="s">
        <v>76</v>
      </c>
      <c r="AT14" s="34" t="s">
        <v>77</v>
      </c>
      <c r="AU14" s="32" t="s">
        <v>78</v>
      </c>
      <c r="AW14" s="34" t="s">
        <v>65</v>
      </c>
      <c r="AX14" s="34" t="s">
        <v>66</v>
      </c>
      <c r="AY14" s="34" t="s">
        <v>67</v>
      </c>
      <c r="AZ14" s="34" t="s">
        <v>68</v>
      </c>
      <c r="BA14" s="34" t="s">
        <v>69</v>
      </c>
      <c r="BB14" s="32" t="s">
        <v>70</v>
      </c>
      <c r="BC14" s="34" t="s">
        <v>71</v>
      </c>
      <c r="BD14" s="34" t="s">
        <v>72</v>
      </c>
      <c r="BE14" s="34" t="s">
        <v>73</v>
      </c>
      <c r="BF14" s="32" t="s">
        <v>74</v>
      </c>
      <c r="BG14" s="34" t="s">
        <v>75</v>
      </c>
      <c r="BH14" s="34" t="s">
        <v>76</v>
      </c>
      <c r="BI14" s="34" t="s">
        <v>77</v>
      </c>
      <c r="BJ14" s="32" t="s">
        <v>78</v>
      </c>
      <c r="BL14" s="34" t="s">
        <v>65</v>
      </c>
      <c r="BM14" s="34" t="s">
        <v>66</v>
      </c>
      <c r="BN14" s="34" t="s">
        <v>67</v>
      </c>
      <c r="BO14" s="34" t="s">
        <v>68</v>
      </c>
      <c r="BP14" s="34" t="s">
        <v>69</v>
      </c>
      <c r="BQ14" s="32" t="s">
        <v>70</v>
      </c>
      <c r="BR14" s="34" t="s">
        <v>71</v>
      </c>
      <c r="BS14" s="34" t="s">
        <v>72</v>
      </c>
      <c r="BT14" s="34" t="s">
        <v>73</v>
      </c>
      <c r="BU14" s="32" t="s">
        <v>74</v>
      </c>
      <c r="BV14" s="34" t="s">
        <v>75</v>
      </c>
      <c r="BW14" s="34" t="s">
        <v>76</v>
      </c>
      <c r="BX14" s="34" t="s">
        <v>77</v>
      </c>
      <c r="BY14" s="32" t="s">
        <v>78</v>
      </c>
      <c r="CB14" s="32" t="str">
        <f aca="false">BL$5</f>
        <v>L5</v>
      </c>
      <c r="CC14" s="32" t="str">
        <f aca="false">BM$5</f>
        <v>?</v>
      </c>
      <c r="CD14" s="32" t="e">
        <f aca="false">BN$5</f>
        <v>#VALUE!</v>
      </c>
      <c r="CE14" s="34" t="n">
        <v>5.5</v>
      </c>
      <c r="CF14" s="34" t="e">
        <f aca="false">#REF!</f>
        <v>#REF!</v>
      </c>
      <c r="CG14" s="32" t="str">
        <f aca="false">BN10</f>
        <v>?</v>
      </c>
      <c r="CH14" s="32" t="str">
        <f aca="false">BO10</f>
        <v>?</v>
      </c>
      <c r="CI14" s="32" t="str">
        <f aca="false">BP10</f>
        <v>?</v>
      </c>
      <c r="CJ14" s="32" t="e">
        <f aca="false">BQ10</f>
        <v>#VALUE!</v>
      </c>
      <c r="CK14" s="32" t="str">
        <f aca="false">BR10</f>
        <v>?</v>
      </c>
      <c r="CL14" s="32" t="str">
        <f aca="false">BS10</f>
        <v>?</v>
      </c>
      <c r="CM14" s="32" t="str">
        <f aca="false">BT10</f>
        <v>?</v>
      </c>
      <c r="CN14" s="32" t="e">
        <f aca="false">BU10</f>
        <v>#VALUE!</v>
      </c>
      <c r="CO14" s="32" t="str">
        <f aca="false">BV10</f>
        <v>?</v>
      </c>
      <c r="CP14" s="32" t="str">
        <f aca="false">BW10</f>
        <v>?</v>
      </c>
      <c r="CQ14" s="32" t="str">
        <f aca="false">BX10</f>
        <v>?</v>
      </c>
      <c r="CR14" s="32" t="e">
        <f aca="false">BY10</f>
        <v>#VALUE!</v>
      </c>
    </row>
    <row r="15" customFormat="false" ht="13.5" hidden="false" customHeight="false" outlineLevel="0" collapsed="false">
      <c r="B15" s="43"/>
      <c r="D15" s="34" t="n">
        <v>5.5</v>
      </c>
      <c r="E15" s="34" t="str">
        <f aca="false">$E$10</f>
        <v>Conv</v>
      </c>
      <c r="F15" s="21" t="s">
        <v>2</v>
      </c>
      <c r="G15" s="21" t="s">
        <v>2</v>
      </c>
      <c r="H15" s="21" t="s">
        <v>2</v>
      </c>
      <c r="I15" s="39" t="e">
        <f aca="false">G15^2</f>
        <v>#VALUE!</v>
      </c>
      <c r="J15" s="21" t="s">
        <v>2</v>
      </c>
      <c r="K15" s="21" t="s">
        <v>2</v>
      </c>
      <c r="L15" s="21" t="s">
        <v>2</v>
      </c>
      <c r="M15" s="39" t="e">
        <f aca="false">K15^2</f>
        <v>#VALUE!</v>
      </c>
      <c r="N15" s="21" t="s">
        <v>2</v>
      </c>
      <c r="O15" s="21" t="s">
        <v>2</v>
      </c>
      <c r="P15" s="21" t="s">
        <v>2</v>
      </c>
      <c r="Q15" s="39" t="e">
        <f aca="false">O15^2</f>
        <v>#VALUE!</v>
      </c>
      <c r="S15" s="34" t="n">
        <v>5.5</v>
      </c>
      <c r="T15" s="34" t="str">
        <f aca="false">$E$10</f>
        <v>Conv</v>
      </c>
      <c r="U15" s="21" t="s">
        <v>2</v>
      </c>
      <c r="V15" s="21" t="s">
        <v>2</v>
      </c>
      <c r="W15" s="21" t="s">
        <v>2</v>
      </c>
      <c r="X15" s="39" t="e">
        <f aca="false">V15^2</f>
        <v>#VALUE!</v>
      </c>
      <c r="Y15" s="21" t="s">
        <v>2</v>
      </c>
      <c r="Z15" s="21" t="s">
        <v>2</v>
      </c>
      <c r="AA15" s="21" t="s">
        <v>2</v>
      </c>
      <c r="AB15" s="39" t="e">
        <f aca="false">Z15^2</f>
        <v>#VALUE!</v>
      </c>
      <c r="AC15" s="21" t="s">
        <v>2</v>
      </c>
      <c r="AD15" s="21" t="s">
        <v>2</v>
      </c>
      <c r="AE15" s="21" t="s">
        <v>2</v>
      </c>
      <c r="AF15" s="39" t="e">
        <f aca="false">AD15^2</f>
        <v>#VALUE!</v>
      </c>
      <c r="AH15" s="34" t="n">
        <v>5.5</v>
      </c>
      <c r="AI15" s="34" t="str">
        <f aca="false">$E$10</f>
        <v>Conv</v>
      </c>
      <c r="AJ15" s="21" t="s">
        <v>2</v>
      </c>
      <c r="AK15" s="21" t="s">
        <v>2</v>
      </c>
      <c r="AL15" s="21" t="s">
        <v>2</v>
      </c>
      <c r="AM15" s="39" t="e">
        <f aca="false">AK15^2</f>
        <v>#VALUE!</v>
      </c>
      <c r="AN15" s="21" t="s">
        <v>2</v>
      </c>
      <c r="AO15" s="21" t="s">
        <v>2</v>
      </c>
      <c r="AP15" s="21" t="s">
        <v>2</v>
      </c>
      <c r="AQ15" s="39" t="e">
        <f aca="false">AO15^2</f>
        <v>#VALUE!</v>
      </c>
      <c r="AR15" s="21" t="s">
        <v>2</v>
      </c>
      <c r="AS15" s="21" t="s">
        <v>2</v>
      </c>
      <c r="AT15" s="21" t="s">
        <v>2</v>
      </c>
      <c r="AU15" s="39" t="e">
        <f aca="false">AS15^2</f>
        <v>#VALUE!</v>
      </c>
      <c r="AW15" s="34" t="n">
        <v>5.5</v>
      </c>
      <c r="AX15" s="34" t="str">
        <f aca="false">$E$10</f>
        <v>Conv</v>
      </c>
      <c r="AY15" s="21" t="s">
        <v>2</v>
      </c>
      <c r="AZ15" s="21" t="s">
        <v>2</v>
      </c>
      <c r="BA15" s="21" t="s">
        <v>2</v>
      </c>
      <c r="BB15" s="39" t="e">
        <f aca="false">AZ15^2</f>
        <v>#VALUE!</v>
      </c>
      <c r="BC15" s="21" t="s">
        <v>2</v>
      </c>
      <c r="BD15" s="21" t="s">
        <v>2</v>
      </c>
      <c r="BE15" s="21" t="s">
        <v>2</v>
      </c>
      <c r="BF15" s="39" t="e">
        <f aca="false">BD15^2</f>
        <v>#VALUE!</v>
      </c>
      <c r="BG15" s="21" t="s">
        <v>2</v>
      </c>
      <c r="BH15" s="21" t="s">
        <v>2</v>
      </c>
      <c r="BI15" s="21" t="s">
        <v>2</v>
      </c>
      <c r="BJ15" s="39" t="e">
        <f aca="false">BH15^2</f>
        <v>#VALUE!</v>
      </c>
      <c r="BL15" s="34" t="n">
        <v>5.5</v>
      </c>
      <c r="BM15" s="34" t="str">
        <f aca="false">$E$10</f>
        <v>Conv</v>
      </c>
      <c r="BN15" s="21" t="s">
        <v>2</v>
      </c>
      <c r="BO15" s="21" t="s">
        <v>2</v>
      </c>
      <c r="BP15" s="21" t="s">
        <v>2</v>
      </c>
      <c r="BQ15" s="39" t="e">
        <f aca="false">BO15^2</f>
        <v>#VALUE!</v>
      </c>
      <c r="BR15" s="21" t="s">
        <v>2</v>
      </c>
      <c r="BS15" s="21" t="s">
        <v>2</v>
      </c>
      <c r="BT15" s="21" t="s">
        <v>2</v>
      </c>
      <c r="BU15" s="39" t="e">
        <f aca="false">BS15^2</f>
        <v>#VALUE!</v>
      </c>
      <c r="BV15" s="21" t="s">
        <v>2</v>
      </c>
      <c r="BW15" s="21" t="s">
        <v>2</v>
      </c>
      <c r="BX15" s="21" t="s">
        <v>2</v>
      </c>
      <c r="BY15" s="39" t="e">
        <f aca="false">BW15^2</f>
        <v>#VALUE!</v>
      </c>
    </row>
    <row r="16" customFormat="false" ht="13.5" hidden="false" customHeight="false" outlineLevel="0" collapsed="false">
      <c r="A16" s="0" t="s">
        <v>87</v>
      </c>
      <c r="B16" s="13" t="s">
        <v>88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0" t="s">
        <v>58</v>
      </c>
      <c r="E17" s="0" t="s">
        <v>91</v>
      </c>
      <c r="N17" s="8"/>
      <c r="O17" s="8"/>
      <c r="P17" s="8"/>
      <c r="Q17" s="8"/>
      <c r="S17" s="0" t="s">
        <v>58</v>
      </c>
      <c r="T17" s="0" t="s">
        <v>91</v>
      </c>
      <c r="AC17" s="8"/>
      <c r="AD17" s="8"/>
      <c r="AE17" s="8"/>
      <c r="AF17" s="8"/>
      <c r="AH17" s="0" t="s">
        <v>58</v>
      </c>
      <c r="AI17" s="0" t="s">
        <v>91</v>
      </c>
      <c r="AR17" s="8"/>
      <c r="AS17" s="8"/>
      <c r="AT17" s="8"/>
      <c r="AU17" s="8"/>
      <c r="AW17" s="0" t="s">
        <v>58</v>
      </c>
      <c r="AX17" s="0" t="s">
        <v>91</v>
      </c>
      <c r="BG17" s="8"/>
      <c r="BH17" s="8"/>
      <c r="BI17" s="8"/>
      <c r="BJ17" s="8"/>
      <c r="BL17" s="0" t="s">
        <v>58</v>
      </c>
      <c r="BM17" s="0" t="s">
        <v>91</v>
      </c>
      <c r="BV17" s="8"/>
      <c r="BW17" s="8"/>
      <c r="BX17" s="8"/>
      <c r="BY17" s="8"/>
    </row>
    <row r="18" customFormat="false" ht="13.5" hidden="false" customHeight="false" outlineLevel="0" collapsed="false">
      <c r="A18" s="13" t="s">
        <v>92</v>
      </c>
      <c r="B18" s="13" t="s">
        <v>93</v>
      </c>
      <c r="F18" s="37" t="s">
        <v>61</v>
      </c>
      <c r="G18" s="37"/>
      <c r="H18" s="37"/>
      <c r="I18" s="37"/>
      <c r="J18" s="37" t="s">
        <v>62</v>
      </c>
      <c r="K18" s="37"/>
      <c r="L18" s="37"/>
      <c r="M18" s="37"/>
      <c r="N18" s="38" t="s">
        <v>63</v>
      </c>
      <c r="O18" s="38"/>
      <c r="P18" s="38"/>
      <c r="Q18" s="38"/>
      <c r="R18" s="8"/>
      <c r="U18" s="37" t="s">
        <v>61</v>
      </c>
      <c r="V18" s="37"/>
      <c r="W18" s="37"/>
      <c r="X18" s="37"/>
      <c r="Y18" s="37" t="s">
        <v>62</v>
      </c>
      <c r="Z18" s="37"/>
      <c r="AA18" s="37"/>
      <c r="AB18" s="37"/>
      <c r="AC18" s="38" t="s">
        <v>63</v>
      </c>
      <c r="AD18" s="38"/>
      <c r="AE18" s="38"/>
      <c r="AF18" s="38"/>
      <c r="AJ18" s="37" t="s">
        <v>61</v>
      </c>
      <c r="AK18" s="37"/>
      <c r="AL18" s="37"/>
      <c r="AM18" s="37"/>
      <c r="AN18" s="37" t="s">
        <v>62</v>
      </c>
      <c r="AO18" s="37"/>
      <c r="AP18" s="37"/>
      <c r="AQ18" s="37"/>
      <c r="AR18" s="38" t="s">
        <v>63</v>
      </c>
      <c r="AS18" s="38"/>
      <c r="AT18" s="38"/>
      <c r="AU18" s="38"/>
      <c r="AY18" s="37" t="s">
        <v>61</v>
      </c>
      <c r="AZ18" s="37"/>
      <c r="BA18" s="37"/>
      <c r="BB18" s="37"/>
      <c r="BC18" s="37" t="s">
        <v>62</v>
      </c>
      <c r="BD18" s="37"/>
      <c r="BE18" s="37"/>
      <c r="BF18" s="37"/>
      <c r="BG18" s="38" t="s">
        <v>63</v>
      </c>
      <c r="BH18" s="38"/>
      <c r="BI18" s="38"/>
      <c r="BJ18" s="38"/>
      <c r="BN18" s="37" t="s">
        <v>61</v>
      </c>
      <c r="BO18" s="37"/>
      <c r="BP18" s="37"/>
      <c r="BQ18" s="37"/>
      <c r="BR18" s="37" t="s">
        <v>62</v>
      </c>
      <c r="BS18" s="37"/>
      <c r="BT18" s="37"/>
      <c r="BU18" s="37"/>
      <c r="BV18" s="38" t="s">
        <v>63</v>
      </c>
      <c r="BW18" s="38"/>
      <c r="BX18" s="38"/>
      <c r="BY18" s="38"/>
    </row>
    <row r="19" customFormat="false" ht="13.5" hidden="false" customHeight="false" outlineLevel="0" collapsed="false">
      <c r="D19" s="34" t="s">
        <v>65</v>
      </c>
      <c r="E19" s="34" t="s">
        <v>66</v>
      </c>
      <c r="F19" s="34" t="s">
        <v>67</v>
      </c>
      <c r="G19" s="34" t="s">
        <v>68</v>
      </c>
      <c r="H19" s="34" t="s">
        <v>69</v>
      </c>
      <c r="I19" s="32" t="s">
        <v>70</v>
      </c>
      <c r="J19" s="34" t="s">
        <v>71</v>
      </c>
      <c r="K19" s="34" t="s">
        <v>72</v>
      </c>
      <c r="L19" s="34" t="s">
        <v>73</v>
      </c>
      <c r="M19" s="32" t="s">
        <v>74</v>
      </c>
      <c r="N19" s="34" t="s">
        <v>75</v>
      </c>
      <c r="O19" s="34" t="s">
        <v>76</v>
      </c>
      <c r="P19" s="34" t="s">
        <v>77</v>
      </c>
      <c r="Q19" s="32" t="s">
        <v>78</v>
      </c>
      <c r="S19" s="34" t="s">
        <v>65</v>
      </c>
      <c r="T19" s="34" t="s">
        <v>66</v>
      </c>
      <c r="U19" s="34" t="s">
        <v>67</v>
      </c>
      <c r="V19" s="34" t="s">
        <v>68</v>
      </c>
      <c r="W19" s="34" t="s">
        <v>69</v>
      </c>
      <c r="X19" s="32" t="s">
        <v>70</v>
      </c>
      <c r="Y19" s="34" t="s">
        <v>71</v>
      </c>
      <c r="Z19" s="34" t="s">
        <v>72</v>
      </c>
      <c r="AA19" s="34" t="s">
        <v>73</v>
      </c>
      <c r="AB19" s="32" t="s">
        <v>74</v>
      </c>
      <c r="AC19" s="34" t="s">
        <v>75</v>
      </c>
      <c r="AD19" s="34" t="s">
        <v>76</v>
      </c>
      <c r="AE19" s="34" t="s">
        <v>77</v>
      </c>
      <c r="AF19" s="32" t="s">
        <v>78</v>
      </c>
      <c r="AH19" s="34" t="s">
        <v>65</v>
      </c>
      <c r="AI19" s="34" t="s">
        <v>66</v>
      </c>
      <c r="AJ19" s="34" t="s">
        <v>67</v>
      </c>
      <c r="AK19" s="34" t="s">
        <v>68</v>
      </c>
      <c r="AL19" s="34" t="s">
        <v>69</v>
      </c>
      <c r="AM19" s="32" t="s">
        <v>70</v>
      </c>
      <c r="AN19" s="34" t="s">
        <v>71</v>
      </c>
      <c r="AO19" s="34" t="s">
        <v>72</v>
      </c>
      <c r="AP19" s="34" t="s">
        <v>73</v>
      </c>
      <c r="AQ19" s="32" t="s">
        <v>74</v>
      </c>
      <c r="AR19" s="34" t="s">
        <v>75</v>
      </c>
      <c r="AS19" s="34" t="s">
        <v>76</v>
      </c>
      <c r="AT19" s="34" t="s">
        <v>77</v>
      </c>
      <c r="AU19" s="32" t="s">
        <v>78</v>
      </c>
      <c r="AW19" s="34" t="s">
        <v>65</v>
      </c>
      <c r="AX19" s="34" t="s">
        <v>66</v>
      </c>
      <c r="AY19" s="34" t="s">
        <v>67</v>
      </c>
      <c r="AZ19" s="34" t="s">
        <v>68</v>
      </c>
      <c r="BA19" s="34" t="s">
        <v>69</v>
      </c>
      <c r="BB19" s="32" t="s">
        <v>70</v>
      </c>
      <c r="BC19" s="34" t="s">
        <v>71</v>
      </c>
      <c r="BD19" s="34" t="s">
        <v>72</v>
      </c>
      <c r="BE19" s="34" t="s">
        <v>73</v>
      </c>
      <c r="BF19" s="32" t="s">
        <v>74</v>
      </c>
      <c r="BG19" s="34" t="s">
        <v>75</v>
      </c>
      <c r="BH19" s="34" t="s">
        <v>76</v>
      </c>
      <c r="BI19" s="34" t="s">
        <v>77</v>
      </c>
      <c r="BJ19" s="32" t="s">
        <v>78</v>
      </c>
      <c r="BL19" s="34" t="s">
        <v>65</v>
      </c>
      <c r="BM19" s="34" t="s">
        <v>66</v>
      </c>
      <c r="BN19" s="34" t="s">
        <v>67</v>
      </c>
      <c r="BO19" s="34" t="s">
        <v>68</v>
      </c>
      <c r="BP19" s="34" t="s">
        <v>69</v>
      </c>
      <c r="BQ19" s="32" t="s">
        <v>70</v>
      </c>
      <c r="BR19" s="34" t="s">
        <v>71</v>
      </c>
      <c r="BS19" s="34" t="s">
        <v>72</v>
      </c>
      <c r="BT19" s="34" t="s">
        <v>73</v>
      </c>
      <c r="BU19" s="32" t="s">
        <v>74</v>
      </c>
      <c r="BV19" s="34" t="s">
        <v>75</v>
      </c>
      <c r="BW19" s="34" t="s">
        <v>76</v>
      </c>
      <c r="BX19" s="34" t="s">
        <v>77</v>
      </c>
      <c r="BY19" s="32" t="s">
        <v>78</v>
      </c>
    </row>
    <row r="20" customFormat="false" ht="13.5" hidden="false" customHeight="false" outlineLevel="0" collapsed="false">
      <c r="D20" s="34" t="n">
        <v>5.5</v>
      </c>
      <c r="E20" s="34" t="str">
        <f aca="false">$E$10</f>
        <v>Conv</v>
      </c>
      <c r="F20" s="21" t="s">
        <v>2</v>
      </c>
      <c r="G20" s="21" t="s">
        <v>2</v>
      </c>
      <c r="H20" s="21" t="s">
        <v>2</v>
      </c>
      <c r="I20" s="39" t="e">
        <f aca="false">G20^2</f>
        <v>#VALUE!</v>
      </c>
      <c r="J20" s="21" t="s">
        <v>2</v>
      </c>
      <c r="K20" s="21" t="s">
        <v>2</v>
      </c>
      <c r="L20" s="21" t="s">
        <v>2</v>
      </c>
      <c r="M20" s="39" t="e">
        <f aca="false">K20^2</f>
        <v>#VALUE!</v>
      </c>
      <c r="N20" s="21" t="s">
        <v>2</v>
      </c>
      <c r="O20" s="21" t="s">
        <v>2</v>
      </c>
      <c r="P20" s="21" t="s">
        <v>2</v>
      </c>
      <c r="Q20" s="39" t="e">
        <f aca="false">O20^2</f>
        <v>#VALUE!</v>
      </c>
      <c r="S20" s="34" t="n">
        <v>5.5</v>
      </c>
      <c r="T20" s="34" t="str">
        <f aca="false">$E$10</f>
        <v>Conv</v>
      </c>
      <c r="U20" s="21" t="s">
        <v>2</v>
      </c>
      <c r="V20" s="21" t="s">
        <v>2</v>
      </c>
      <c r="W20" s="21" t="s">
        <v>2</v>
      </c>
      <c r="X20" s="39" t="e">
        <f aca="false">V20^2</f>
        <v>#VALUE!</v>
      </c>
      <c r="Y20" s="21" t="s">
        <v>2</v>
      </c>
      <c r="Z20" s="21" t="s">
        <v>2</v>
      </c>
      <c r="AA20" s="21" t="s">
        <v>2</v>
      </c>
      <c r="AB20" s="39" t="e">
        <f aca="false">Z20^2</f>
        <v>#VALUE!</v>
      </c>
      <c r="AC20" s="21" t="s">
        <v>2</v>
      </c>
      <c r="AD20" s="21" t="s">
        <v>2</v>
      </c>
      <c r="AE20" s="21" t="s">
        <v>2</v>
      </c>
      <c r="AF20" s="39" t="e">
        <f aca="false">AD20^2</f>
        <v>#VALUE!</v>
      </c>
      <c r="AH20" s="34" t="n">
        <v>5.5</v>
      </c>
      <c r="AI20" s="34" t="str">
        <f aca="false">$E$10</f>
        <v>Conv</v>
      </c>
      <c r="AJ20" s="21" t="s">
        <v>2</v>
      </c>
      <c r="AK20" s="21" t="s">
        <v>2</v>
      </c>
      <c r="AL20" s="21" t="s">
        <v>2</v>
      </c>
      <c r="AM20" s="39" t="e">
        <f aca="false">AK20^2</f>
        <v>#VALUE!</v>
      </c>
      <c r="AN20" s="21" t="s">
        <v>2</v>
      </c>
      <c r="AO20" s="21" t="s">
        <v>2</v>
      </c>
      <c r="AP20" s="21" t="s">
        <v>2</v>
      </c>
      <c r="AQ20" s="39" t="e">
        <f aca="false">AO20^2</f>
        <v>#VALUE!</v>
      </c>
      <c r="AR20" s="21" t="s">
        <v>2</v>
      </c>
      <c r="AS20" s="21" t="s">
        <v>2</v>
      </c>
      <c r="AT20" s="21" t="s">
        <v>2</v>
      </c>
      <c r="AU20" s="39" t="e">
        <f aca="false">AS20^2</f>
        <v>#VALUE!</v>
      </c>
      <c r="AW20" s="34" t="n">
        <v>5.5</v>
      </c>
      <c r="AX20" s="34" t="str">
        <f aca="false">$E$10</f>
        <v>Conv</v>
      </c>
      <c r="AY20" s="21" t="s">
        <v>2</v>
      </c>
      <c r="AZ20" s="21" t="s">
        <v>2</v>
      </c>
      <c r="BA20" s="21" t="s">
        <v>2</v>
      </c>
      <c r="BB20" s="39" t="e">
        <f aca="false">AZ20^2</f>
        <v>#VALUE!</v>
      </c>
      <c r="BC20" s="21" t="s">
        <v>2</v>
      </c>
      <c r="BD20" s="21" t="s">
        <v>2</v>
      </c>
      <c r="BE20" s="21" t="s">
        <v>2</v>
      </c>
      <c r="BF20" s="39" t="e">
        <f aca="false">BD20^2</f>
        <v>#VALUE!</v>
      </c>
      <c r="BG20" s="21" t="s">
        <v>2</v>
      </c>
      <c r="BH20" s="21" t="s">
        <v>2</v>
      </c>
      <c r="BI20" s="21" t="s">
        <v>2</v>
      </c>
      <c r="BJ20" s="39" t="e">
        <f aca="false">BH20^2</f>
        <v>#VALUE!</v>
      </c>
      <c r="BL20" s="34" t="n">
        <v>5.5</v>
      </c>
      <c r="BM20" s="34" t="str">
        <f aca="false">$E$10</f>
        <v>Conv</v>
      </c>
      <c r="BN20" s="21" t="s">
        <v>2</v>
      </c>
      <c r="BO20" s="21" t="s">
        <v>2</v>
      </c>
      <c r="BP20" s="21" t="s">
        <v>2</v>
      </c>
      <c r="BQ20" s="39" t="e">
        <f aca="false">BO20^2</f>
        <v>#VALUE!</v>
      </c>
      <c r="BR20" s="21" t="s">
        <v>2</v>
      </c>
      <c r="BS20" s="21" t="s">
        <v>2</v>
      </c>
      <c r="BT20" s="21" t="s">
        <v>2</v>
      </c>
      <c r="BU20" s="39" t="e">
        <f aca="false">BS20^2</f>
        <v>#VALUE!</v>
      </c>
      <c r="BV20" s="21" t="s">
        <v>2</v>
      </c>
      <c r="BW20" s="21" t="s">
        <v>2</v>
      </c>
      <c r="BX20" s="21" t="s">
        <v>2</v>
      </c>
      <c r="BY20" s="39" t="e">
        <f aca="false">BW20^2</f>
        <v>#VALUE!</v>
      </c>
    </row>
    <row r="22" customFormat="false" ht="13.5" hidden="false" customHeight="false" outlineLevel="0" collapsed="false">
      <c r="D22" s="0" t="s">
        <v>58</v>
      </c>
      <c r="E22" s="0" t="s">
        <v>94</v>
      </c>
      <c r="N22" s="8"/>
      <c r="O22" s="8"/>
      <c r="P22" s="8"/>
      <c r="Q22" s="8"/>
      <c r="S22" s="0" t="s">
        <v>58</v>
      </c>
      <c r="T22" s="0" t="s">
        <v>94</v>
      </c>
      <c r="AC22" s="8"/>
      <c r="AD22" s="8"/>
      <c r="AE22" s="8"/>
      <c r="AF22" s="8"/>
      <c r="AH22" s="0" t="s">
        <v>58</v>
      </c>
      <c r="AI22" s="0" t="s">
        <v>94</v>
      </c>
      <c r="AR22" s="8"/>
      <c r="AS22" s="8"/>
      <c r="AT22" s="8"/>
      <c r="AU22" s="8"/>
      <c r="AW22" s="0" t="s">
        <v>58</v>
      </c>
      <c r="AX22" s="0" t="s">
        <v>94</v>
      </c>
      <c r="BG22" s="8"/>
      <c r="BH22" s="8"/>
      <c r="BI22" s="8"/>
      <c r="BJ22" s="8"/>
      <c r="BL22" s="0" t="s">
        <v>58</v>
      </c>
      <c r="BM22" s="0" t="s">
        <v>94</v>
      </c>
      <c r="BV22" s="8"/>
      <c r="BW22" s="8"/>
      <c r="BX22" s="8"/>
      <c r="BY22" s="8"/>
    </row>
    <row r="23" customFormat="false" ht="13.5" hidden="false" customHeight="false" outlineLevel="0" collapsed="false">
      <c r="F23" s="37" t="s">
        <v>61</v>
      </c>
      <c r="G23" s="37"/>
      <c r="H23" s="37"/>
      <c r="I23" s="37"/>
      <c r="J23" s="37" t="s">
        <v>62</v>
      </c>
      <c r="K23" s="37"/>
      <c r="L23" s="37"/>
      <c r="M23" s="37"/>
      <c r="N23" s="38" t="s">
        <v>63</v>
      </c>
      <c r="O23" s="38"/>
      <c r="P23" s="38"/>
      <c r="Q23" s="38"/>
      <c r="U23" s="37" t="s">
        <v>61</v>
      </c>
      <c r="V23" s="37"/>
      <c r="W23" s="37"/>
      <c r="X23" s="37"/>
      <c r="Y23" s="37" t="s">
        <v>62</v>
      </c>
      <c r="Z23" s="37"/>
      <c r="AA23" s="37"/>
      <c r="AB23" s="37"/>
      <c r="AC23" s="38" t="s">
        <v>63</v>
      </c>
      <c r="AD23" s="38"/>
      <c r="AE23" s="38"/>
      <c r="AF23" s="38"/>
      <c r="AJ23" s="37" t="s">
        <v>61</v>
      </c>
      <c r="AK23" s="37"/>
      <c r="AL23" s="37"/>
      <c r="AM23" s="37"/>
      <c r="AN23" s="37" t="s">
        <v>62</v>
      </c>
      <c r="AO23" s="37"/>
      <c r="AP23" s="37"/>
      <c r="AQ23" s="37"/>
      <c r="AR23" s="38" t="s">
        <v>63</v>
      </c>
      <c r="AS23" s="38"/>
      <c r="AT23" s="38"/>
      <c r="AU23" s="38"/>
      <c r="AY23" s="37" t="s">
        <v>61</v>
      </c>
      <c r="AZ23" s="37"/>
      <c r="BA23" s="37"/>
      <c r="BB23" s="37"/>
      <c r="BC23" s="37" t="s">
        <v>62</v>
      </c>
      <c r="BD23" s="37"/>
      <c r="BE23" s="37"/>
      <c r="BF23" s="37"/>
      <c r="BG23" s="38" t="s">
        <v>63</v>
      </c>
      <c r="BH23" s="38"/>
      <c r="BI23" s="38"/>
      <c r="BJ23" s="38"/>
      <c r="BN23" s="37" t="s">
        <v>61</v>
      </c>
      <c r="BO23" s="37"/>
      <c r="BP23" s="37"/>
      <c r="BQ23" s="37"/>
      <c r="BR23" s="37" t="s">
        <v>62</v>
      </c>
      <c r="BS23" s="37"/>
      <c r="BT23" s="37"/>
      <c r="BU23" s="37"/>
      <c r="BV23" s="38" t="s">
        <v>63</v>
      </c>
      <c r="BW23" s="38"/>
      <c r="BX23" s="38"/>
      <c r="BY23" s="38"/>
    </row>
    <row r="24" customFormat="false" ht="13.5" hidden="false" customHeight="false" outlineLevel="0" collapsed="false">
      <c r="D24" s="34" t="s">
        <v>65</v>
      </c>
      <c r="E24" s="34" t="s">
        <v>66</v>
      </c>
      <c r="F24" s="34" t="s">
        <v>67</v>
      </c>
      <c r="G24" s="34" t="s">
        <v>68</v>
      </c>
      <c r="H24" s="34" t="s">
        <v>69</v>
      </c>
      <c r="I24" s="32" t="s">
        <v>70</v>
      </c>
      <c r="J24" s="34" t="s">
        <v>71</v>
      </c>
      <c r="K24" s="34" t="s">
        <v>72</v>
      </c>
      <c r="L24" s="34" t="s">
        <v>73</v>
      </c>
      <c r="M24" s="32" t="s">
        <v>74</v>
      </c>
      <c r="N24" s="34" t="s">
        <v>75</v>
      </c>
      <c r="O24" s="34" t="s">
        <v>76</v>
      </c>
      <c r="P24" s="34" t="s">
        <v>77</v>
      </c>
      <c r="Q24" s="32" t="s">
        <v>78</v>
      </c>
      <c r="S24" s="34" t="s">
        <v>65</v>
      </c>
      <c r="T24" s="34" t="s">
        <v>66</v>
      </c>
      <c r="U24" s="34" t="s">
        <v>67</v>
      </c>
      <c r="V24" s="34" t="s">
        <v>68</v>
      </c>
      <c r="W24" s="34" t="s">
        <v>69</v>
      </c>
      <c r="X24" s="32" t="s">
        <v>70</v>
      </c>
      <c r="Y24" s="34" t="s">
        <v>71</v>
      </c>
      <c r="Z24" s="34" t="s">
        <v>72</v>
      </c>
      <c r="AA24" s="34" t="s">
        <v>73</v>
      </c>
      <c r="AB24" s="32" t="s">
        <v>74</v>
      </c>
      <c r="AC24" s="34" t="s">
        <v>75</v>
      </c>
      <c r="AD24" s="34" t="s">
        <v>76</v>
      </c>
      <c r="AE24" s="34" t="s">
        <v>77</v>
      </c>
      <c r="AF24" s="32" t="s">
        <v>78</v>
      </c>
      <c r="AH24" s="34" t="s">
        <v>65</v>
      </c>
      <c r="AI24" s="34" t="s">
        <v>66</v>
      </c>
      <c r="AJ24" s="34" t="s">
        <v>67</v>
      </c>
      <c r="AK24" s="34" t="s">
        <v>68</v>
      </c>
      <c r="AL24" s="34" t="s">
        <v>69</v>
      </c>
      <c r="AM24" s="32" t="s">
        <v>70</v>
      </c>
      <c r="AN24" s="34" t="s">
        <v>71</v>
      </c>
      <c r="AO24" s="34" t="s">
        <v>72</v>
      </c>
      <c r="AP24" s="34" t="s">
        <v>73</v>
      </c>
      <c r="AQ24" s="32" t="s">
        <v>74</v>
      </c>
      <c r="AR24" s="34" t="s">
        <v>75</v>
      </c>
      <c r="AS24" s="34" t="s">
        <v>76</v>
      </c>
      <c r="AT24" s="34" t="s">
        <v>77</v>
      </c>
      <c r="AU24" s="32" t="s">
        <v>78</v>
      </c>
      <c r="AW24" s="34" t="s">
        <v>65</v>
      </c>
      <c r="AX24" s="34" t="s">
        <v>66</v>
      </c>
      <c r="AY24" s="34" t="s">
        <v>67</v>
      </c>
      <c r="AZ24" s="34" t="s">
        <v>68</v>
      </c>
      <c r="BA24" s="34" t="s">
        <v>69</v>
      </c>
      <c r="BB24" s="32" t="s">
        <v>70</v>
      </c>
      <c r="BC24" s="34" t="s">
        <v>71</v>
      </c>
      <c r="BD24" s="34" t="s">
        <v>72</v>
      </c>
      <c r="BE24" s="34" t="s">
        <v>73</v>
      </c>
      <c r="BF24" s="32" t="s">
        <v>74</v>
      </c>
      <c r="BG24" s="34" t="s">
        <v>75</v>
      </c>
      <c r="BH24" s="34" t="s">
        <v>76</v>
      </c>
      <c r="BI24" s="34" t="s">
        <v>77</v>
      </c>
      <c r="BJ24" s="32" t="s">
        <v>78</v>
      </c>
      <c r="BL24" s="34" t="s">
        <v>65</v>
      </c>
      <c r="BM24" s="34" t="s">
        <v>66</v>
      </c>
      <c r="BN24" s="34" t="s">
        <v>67</v>
      </c>
      <c r="BO24" s="34" t="s">
        <v>68</v>
      </c>
      <c r="BP24" s="34" t="s">
        <v>69</v>
      </c>
      <c r="BQ24" s="32" t="s">
        <v>70</v>
      </c>
      <c r="BR24" s="34" t="s">
        <v>71</v>
      </c>
      <c r="BS24" s="34" t="s">
        <v>72</v>
      </c>
      <c r="BT24" s="34" t="s">
        <v>73</v>
      </c>
      <c r="BU24" s="32" t="s">
        <v>74</v>
      </c>
      <c r="BV24" s="34" t="s">
        <v>75</v>
      </c>
      <c r="BW24" s="34" t="s">
        <v>76</v>
      </c>
      <c r="BX24" s="34" t="s">
        <v>77</v>
      </c>
      <c r="BY24" s="32" t="s">
        <v>78</v>
      </c>
    </row>
    <row r="25" customFormat="false" ht="13.5" hidden="false" customHeight="false" outlineLevel="0" collapsed="false">
      <c r="D25" s="34" t="n">
        <v>5.5</v>
      </c>
      <c r="E25" s="34" t="str">
        <f aca="false">$E$10</f>
        <v>Conv</v>
      </c>
      <c r="F25" s="21" t="s">
        <v>2</v>
      </c>
      <c r="G25" s="21" t="s">
        <v>2</v>
      </c>
      <c r="H25" s="21" t="s">
        <v>2</v>
      </c>
      <c r="I25" s="39" t="e">
        <f aca="false">G25^2</f>
        <v>#VALUE!</v>
      </c>
      <c r="J25" s="21" t="s">
        <v>2</v>
      </c>
      <c r="K25" s="21" t="s">
        <v>2</v>
      </c>
      <c r="L25" s="21" t="s">
        <v>2</v>
      </c>
      <c r="M25" s="39" t="e">
        <f aca="false">K25^2</f>
        <v>#VALUE!</v>
      </c>
      <c r="N25" s="21" t="s">
        <v>2</v>
      </c>
      <c r="O25" s="21" t="s">
        <v>2</v>
      </c>
      <c r="P25" s="21" t="s">
        <v>2</v>
      </c>
      <c r="Q25" s="39" t="e">
        <f aca="false">O25^2</f>
        <v>#VALUE!</v>
      </c>
      <c r="S25" s="34" t="n">
        <v>5.5</v>
      </c>
      <c r="T25" s="34" t="str">
        <f aca="false">$E$10</f>
        <v>Conv</v>
      </c>
      <c r="U25" s="21" t="s">
        <v>2</v>
      </c>
      <c r="V25" s="21" t="s">
        <v>2</v>
      </c>
      <c r="W25" s="21" t="s">
        <v>2</v>
      </c>
      <c r="X25" s="39" t="e">
        <f aca="false">V25^2</f>
        <v>#VALUE!</v>
      </c>
      <c r="Y25" s="21" t="s">
        <v>2</v>
      </c>
      <c r="Z25" s="21" t="s">
        <v>2</v>
      </c>
      <c r="AA25" s="21" t="s">
        <v>2</v>
      </c>
      <c r="AB25" s="39" t="e">
        <f aca="false">Z25^2</f>
        <v>#VALUE!</v>
      </c>
      <c r="AC25" s="21" t="s">
        <v>2</v>
      </c>
      <c r="AD25" s="21" t="s">
        <v>2</v>
      </c>
      <c r="AE25" s="21" t="s">
        <v>2</v>
      </c>
      <c r="AF25" s="39" t="e">
        <f aca="false">AD25^2</f>
        <v>#VALUE!</v>
      </c>
      <c r="AH25" s="34" t="n">
        <v>5.5</v>
      </c>
      <c r="AI25" s="34" t="str">
        <f aca="false">$E$10</f>
        <v>Conv</v>
      </c>
      <c r="AJ25" s="21" t="s">
        <v>2</v>
      </c>
      <c r="AK25" s="21" t="s">
        <v>2</v>
      </c>
      <c r="AL25" s="21" t="s">
        <v>2</v>
      </c>
      <c r="AM25" s="39" t="e">
        <f aca="false">AK25^2</f>
        <v>#VALUE!</v>
      </c>
      <c r="AN25" s="21" t="s">
        <v>2</v>
      </c>
      <c r="AO25" s="21" t="s">
        <v>2</v>
      </c>
      <c r="AP25" s="21" t="s">
        <v>2</v>
      </c>
      <c r="AQ25" s="39" t="e">
        <f aca="false">AO25^2</f>
        <v>#VALUE!</v>
      </c>
      <c r="AR25" s="21" t="s">
        <v>2</v>
      </c>
      <c r="AS25" s="21" t="s">
        <v>2</v>
      </c>
      <c r="AT25" s="21" t="s">
        <v>2</v>
      </c>
      <c r="AU25" s="39" t="e">
        <f aca="false">AS25^2</f>
        <v>#VALUE!</v>
      </c>
      <c r="AW25" s="34" t="n">
        <v>5.5</v>
      </c>
      <c r="AX25" s="34" t="str">
        <f aca="false">$E$10</f>
        <v>Conv</v>
      </c>
      <c r="AY25" s="21" t="s">
        <v>2</v>
      </c>
      <c r="AZ25" s="21" t="s">
        <v>2</v>
      </c>
      <c r="BA25" s="21" t="s">
        <v>2</v>
      </c>
      <c r="BB25" s="39" t="e">
        <f aca="false">AZ25^2</f>
        <v>#VALUE!</v>
      </c>
      <c r="BC25" s="21" t="s">
        <v>2</v>
      </c>
      <c r="BD25" s="21" t="s">
        <v>2</v>
      </c>
      <c r="BE25" s="21" t="s">
        <v>2</v>
      </c>
      <c r="BF25" s="39" t="e">
        <f aca="false">BD25^2</f>
        <v>#VALUE!</v>
      </c>
      <c r="BG25" s="21" t="s">
        <v>2</v>
      </c>
      <c r="BH25" s="21" t="s">
        <v>2</v>
      </c>
      <c r="BI25" s="21" t="s">
        <v>2</v>
      </c>
      <c r="BJ25" s="39" t="e">
        <f aca="false">BH25^2</f>
        <v>#VALUE!</v>
      </c>
      <c r="BL25" s="34" t="n">
        <v>5.5</v>
      </c>
      <c r="BM25" s="34" t="str">
        <f aca="false">$E$10</f>
        <v>Conv</v>
      </c>
      <c r="BN25" s="21" t="s">
        <v>2</v>
      </c>
      <c r="BO25" s="21" t="s">
        <v>2</v>
      </c>
      <c r="BP25" s="21" t="s">
        <v>2</v>
      </c>
      <c r="BQ25" s="39" t="e">
        <f aca="false">BO25^2</f>
        <v>#VALUE!</v>
      </c>
      <c r="BR25" s="21" t="s">
        <v>2</v>
      </c>
      <c r="BS25" s="21" t="s">
        <v>2</v>
      </c>
      <c r="BT25" s="21" t="s">
        <v>2</v>
      </c>
      <c r="BU25" s="39" t="e">
        <f aca="false">BS25^2</f>
        <v>#VALUE!</v>
      </c>
      <c r="BV25" s="21" t="s">
        <v>2</v>
      </c>
      <c r="BW25" s="21" t="s">
        <v>2</v>
      </c>
      <c r="BX25" s="21" t="s">
        <v>2</v>
      </c>
      <c r="BY25" s="39" t="e">
        <f aca="false">BW25^2</f>
        <v>#VALUE!</v>
      </c>
    </row>
    <row r="27" customFormat="false" ht="13.5" hidden="false" customHeight="false" outlineLevel="0" collapsed="false">
      <c r="D27" s="44" t="s">
        <v>95</v>
      </c>
      <c r="S27" s="44" t="s">
        <v>95</v>
      </c>
      <c r="AH27" s="44" t="s">
        <v>95</v>
      </c>
      <c r="AW27" s="44" t="s">
        <v>95</v>
      </c>
      <c r="BL27" s="44" t="s">
        <v>95</v>
      </c>
    </row>
    <row r="28" customFormat="false" ht="13.5" hidden="false" customHeight="false" outlineLevel="0" collapsed="false">
      <c r="E28" s="44"/>
      <c r="F28" s="45" t="s">
        <v>61</v>
      </c>
      <c r="G28" s="45"/>
      <c r="H28" s="45"/>
      <c r="I28" s="45"/>
      <c r="J28" s="45" t="s">
        <v>62</v>
      </c>
      <c r="K28" s="45"/>
      <c r="L28" s="45"/>
      <c r="M28" s="45"/>
      <c r="N28" s="45" t="s">
        <v>63</v>
      </c>
      <c r="O28" s="45"/>
      <c r="P28" s="45"/>
      <c r="Q28" s="45"/>
      <c r="T28" s="44"/>
      <c r="U28" s="45" t="s">
        <v>61</v>
      </c>
      <c r="V28" s="45"/>
      <c r="W28" s="45"/>
      <c r="X28" s="45"/>
      <c r="Y28" s="45" t="s">
        <v>62</v>
      </c>
      <c r="Z28" s="45"/>
      <c r="AA28" s="45"/>
      <c r="AB28" s="45"/>
      <c r="AC28" s="45" t="s">
        <v>63</v>
      </c>
      <c r="AD28" s="45"/>
      <c r="AE28" s="45"/>
      <c r="AF28" s="45"/>
      <c r="AI28" s="44"/>
      <c r="AJ28" s="45" t="s">
        <v>61</v>
      </c>
      <c r="AK28" s="45"/>
      <c r="AL28" s="45"/>
      <c r="AM28" s="45"/>
      <c r="AN28" s="45" t="s">
        <v>62</v>
      </c>
      <c r="AO28" s="45"/>
      <c r="AP28" s="45"/>
      <c r="AQ28" s="45"/>
      <c r="AR28" s="45" t="s">
        <v>63</v>
      </c>
      <c r="AS28" s="45"/>
      <c r="AT28" s="45"/>
      <c r="AU28" s="45"/>
      <c r="AX28" s="44"/>
      <c r="AY28" s="45" t="s">
        <v>61</v>
      </c>
      <c r="AZ28" s="45"/>
      <c r="BA28" s="45"/>
      <c r="BB28" s="45"/>
      <c r="BC28" s="45" t="s">
        <v>62</v>
      </c>
      <c r="BD28" s="45"/>
      <c r="BE28" s="45"/>
      <c r="BF28" s="45"/>
      <c r="BG28" s="45" t="s">
        <v>63</v>
      </c>
      <c r="BH28" s="45"/>
      <c r="BI28" s="45"/>
      <c r="BJ28" s="45"/>
      <c r="BM28" s="44"/>
      <c r="BN28" s="45" t="s">
        <v>61</v>
      </c>
      <c r="BO28" s="45"/>
      <c r="BP28" s="45"/>
      <c r="BQ28" s="45"/>
      <c r="BR28" s="45" t="s">
        <v>62</v>
      </c>
      <c r="BS28" s="45"/>
      <c r="BT28" s="45"/>
      <c r="BU28" s="45"/>
      <c r="BV28" s="45" t="s">
        <v>63</v>
      </c>
      <c r="BW28" s="45"/>
      <c r="BX28" s="45"/>
      <c r="BY28" s="45"/>
    </row>
    <row r="29" customFormat="false" ht="13.5" hidden="false" customHeight="false" outlineLevel="0" collapsed="false">
      <c r="D29" s="44" t="s">
        <v>65</v>
      </c>
      <c r="E29" s="44" t="s">
        <v>66</v>
      </c>
      <c r="F29" s="44" t="s">
        <v>67</v>
      </c>
      <c r="G29" s="44" t="s">
        <v>68</v>
      </c>
      <c r="H29" s="44" t="s">
        <v>69</v>
      </c>
      <c r="I29" s="44" t="s">
        <v>70</v>
      </c>
      <c r="J29" s="44" t="s">
        <v>71</v>
      </c>
      <c r="K29" s="44" t="s">
        <v>72</v>
      </c>
      <c r="L29" s="44" t="s">
        <v>73</v>
      </c>
      <c r="M29" s="44" t="s">
        <v>74</v>
      </c>
      <c r="N29" s="44" t="s">
        <v>75</v>
      </c>
      <c r="O29" s="44" t="s">
        <v>76</v>
      </c>
      <c r="P29" s="44" t="s">
        <v>77</v>
      </c>
      <c r="Q29" s="44" t="s">
        <v>78</v>
      </c>
      <c r="S29" s="44" t="s">
        <v>65</v>
      </c>
      <c r="T29" s="44" t="s">
        <v>66</v>
      </c>
      <c r="U29" s="44" t="s">
        <v>67</v>
      </c>
      <c r="V29" s="44" t="s">
        <v>68</v>
      </c>
      <c r="W29" s="44" t="s">
        <v>69</v>
      </c>
      <c r="X29" s="44" t="s">
        <v>70</v>
      </c>
      <c r="Y29" s="44" t="s">
        <v>71</v>
      </c>
      <c r="Z29" s="44" t="s">
        <v>72</v>
      </c>
      <c r="AA29" s="44" t="s">
        <v>73</v>
      </c>
      <c r="AB29" s="44" t="s">
        <v>74</v>
      </c>
      <c r="AC29" s="44" t="s">
        <v>75</v>
      </c>
      <c r="AD29" s="44" t="s">
        <v>76</v>
      </c>
      <c r="AE29" s="44" t="s">
        <v>77</v>
      </c>
      <c r="AF29" s="44" t="s">
        <v>78</v>
      </c>
      <c r="AH29" s="44" t="s">
        <v>65</v>
      </c>
      <c r="AI29" s="44" t="s">
        <v>66</v>
      </c>
      <c r="AJ29" s="44" t="s">
        <v>67</v>
      </c>
      <c r="AK29" s="44" t="s">
        <v>68</v>
      </c>
      <c r="AL29" s="44" t="s">
        <v>69</v>
      </c>
      <c r="AM29" s="44" t="s">
        <v>70</v>
      </c>
      <c r="AN29" s="44" t="s">
        <v>71</v>
      </c>
      <c r="AO29" s="44" t="s">
        <v>72</v>
      </c>
      <c r="AP29" s="44" t="s">
        <v>73</v>
      </c>
      <c r="AQ29" s="44" t="s">
        <v>74</v>
      </c>
      <c r="AR29" s="44" t="s">
        <v>75</v>
      </c>
      <c r="AS29" s="44" t="s">
        <v>76</v>
      </c>
      <c r="AT29" s="44" t="s">
        <v>77</v>
      </c>
      <c r="AU29" s="44" t="s">
        <v>78</v>
      </c>
      <c r="AW29" s="44" t="s">
        <v>65</v>
      </c>
      <c r="AX29" s="44" t="s">
        <v>66</v>
      </c>
      <c r="AY29" s="44" t="s">
        <v>67</v>
      </c>
      <c r="AZ29" s="44" t="s">
        <v>68</v>
      </c>
      <c r="BA29" s="44" t="s">
        <v>69</v>
      </c>
      <c r="BB29" s="44" t="s">
        <v>70</v>
      </c>
      <c r="BC29" s="44" t="s">
        <v>71</v>
      </c>
      <c r="BD29" s="44" t="s">
        <v>72</v>
      </c>
      <c r="BE29" s="44" t="s">
        <v>73</v>
      </c>
      <c r="BF29" s="44" t="s">
        <v>74</v>
      </c>
      <c r="BG29" s="44" t="s">
        <v>75</v>
      </c>
      <c r="BH29" s="44" t="s">
        <v>76</v>
      </c>
      <c r="BI29" s="44" t="s">
        <v>77</v>
      </c>
      <c r="BJ29" s="44" t="s">
        <v>78</v>
      </c>
      <c r="BL29" s="44" t="s">
        <v>65</v>
      </c>
      <c r="BM29" s="44" t="s">
        <v>66</v>
      </c>
      <c r="BN29" s="44" t="s">
        <v>67</v>
      </c>
      <c r="BO29" s="44" t="s">
        <v>68</v>
      </c>
      <c r="BP29" s="44" t="s">
        <v>69</v>
      </c>
      <c r="BQ29" s="44" t="s">
        <v>70</v>
      </c>
      <c r="BR29" s="44" t="s">
        <v>71</v>
      </c>
      <c r="BS29" s="44" t="s">
        <v>72</v>
      </c>
      <c r="BT29" s="44" t="s">
        <v>73</v>
      </c>
      <c r="BU29" s="44" t="s">
        <v>74</v>
      </c>
      <c r="BV29" s="44" t="s">
        <v>75</v>
      </c>
      <c r="BW29" s="44" t="s">
        <v>76</v>
      </c>
      <c r="BX29" s="44" t="s">
        <v>77</v>
      </c>
      <c r="BY29" s="44" t="s">
        <v>78</v>
      </c>
    </row>
    <row r="30" customFormat="false" ht="13.5" hidden="false" customHeight="false" outlineLevel="0" collapsed="false">
      <c r="D30" s="44" t="n">
        <v>5.5</v>
      </c>
      <c r="E30" s="44" t="s">
        <v>96</v>
      </c>
      <c r="F30" s="44" t="e">
        <f aca="false">F10-F15-F20-F25</f>
        <v>#VALUE!</v>
      </c>
      <c r="G30" s="44" t="e">
        <f aca="false">G10-G15-G20-G25</f>
        <v>#VALUE!</v>
      </c>
      <c r="H30" s="44" t="e">
        <f aca="false">H10-H15-H20-H25</f>
        <v>#VALUE!</v>
      </c>
      <c r="I30" s="44" t="e">
        <f aca="false">I10-I15-I20-I25</f>
        <v>#VALUE!</v>
      </c>
      <c r="J30" s="44" t="e">
        <f aca="false">J10-J15-J20-J25</f>
        <v>#VALUE!</v>
      </c>
      <c r="K30" s="44" t="e">
        <f aca="false">K10-K15-K20-K25</f>
        <v>#VALUE!</v>
      </c>
      <c r="L30" s="44" t="e">
        <f aca="false">L10-L15-L20-L25</f>
        <v>#VALUE!</v>
      </c>
      <c r="M30" s="44" t="e">
        <f aca="false">M10-M15-M20-M25</f>
        <v>#VALUE!</v>
      </c>
      <c r="N30" s="44" t="e">
        <f aca="false">N10-N15-N20-N25</f>
        <v>#VALUE!</v>
      </c>
      <c r="O30" s="44" t="e">
        <f aca="false">O10-O15-O20-O25</f>
        <v>#VALUE!</v>
      </c>
      <c r="P30" s="44" t="e">
        <f aca="false">P10-P15-P20-P25</f>
        <v>#VALUE!</v>
      </c>
      <c r="Q30" s="44" t="e">
        <f aca="false">Q10-Q15-Q20-Q25</f>
        <v>#VALUE!</v>
      </c>
      <c r="S30" s="44" t="n">
        <v>5.5</v>
      </c>
      <c r="T30" s="44" t="s">
        <v>96</v>
      </c>
      <c r="U30" s="44" t="e">
        <f aca="false">U10-U15-U20-U25</f>
        <v>#VALUE!</v>
      </c>
      <c r="V30" s="44" t="e">
        <f aca="false">V10-V15-V20-V25</f>
        <v>#VALUE!</v>
      </c>
      <c r="W30" s="44" t="e">
        <f aca="false">W10-W15-W20-W25</f>
        <v>#VALUE!</v>
      </c>
      <c r="X30" s="44" t="e">
        <f aca="false">X10-X15-X20-X25</f>
        <v>#VALUE!</v>
      </c>
      <c r="Y30" s="44" t="e">
        <f aca="false">Y10-Y15-Y20-Y25</f>
        <v>#VALUE!</v>
      </c>
      <c r="Z30" s="44" t="e">
        <f aca="false">Z10-Z15-Z20-Z25</f>
        <v>#VALUE!</v>
      </c>
      <c r="AA30" s="44" t="e">
        <f aca="false">AA10-AA15-AA20-AA25</f>
        <v>#VALUE!</v>
      </c>
      <c r="AB30" s="44" t="e">
        <f aca="false">AB10-AB15-AB20-AB25</f>
        <v>#VALUE!</v>
      </c>
      <c r="AC30" s="44" t="e">
        <f aca="false">AC10-AC15-AC20-AC25</f>
        <v>#VALUE!</v>
      </c>
      <c r="AD30" s="44" t="e">
        <f aca="false">AD10-AD15-AD20-AD25</f>
        <v>#VALUE!</v>
      </c>
      <c r="AE30" s="44" t="e">
        <f aca="false">AE10-AE15-AE20-AE25</f>
        <v>#VALUE!</v>
      </c>
      <c r="AF30" s="44" t="e">
        <f aca="false">AF10-AF15-AF20-AF25</f>
        <v>#VALUE!</v>
      </c>
      <c r="AH30" s="44" t="n">
        <v>5.5</v>
      </c>
      <c r="AI30" s="44" t="s">
        <v>96</v>
      </c>
      <c r="AJ30" s="44" t="e">
        <f aca="false">AJ10-AJ15-AJ20-AJ25</f>
        <v>#VALUE!</v>
      </c>
      <c r="AK30" s="44" t="e">
        <f aca="false">AK10-AK15-AK20-AK25</f>
        <v>#VALUE!</v>
      </c>
      <c r="AL30" s="44" t="e">
        <f aca="false">AL10-AL15-AL20-AL25</f>
        <v>#VALUE!</v>
      </c>
      <c r="AM30" s="44" t="e">
        <f aca="false">AM10-AM15-AM20-AM25</f>
        <v>#VALUE!</v>
      </c>
      <c r="AN30" s="44" t="e">
        <f aca="false">AN10-AN15-AN20-AN25</f>
        <v>#VALUE!</v>
      </c>
      <c r="AO30" s="44" t="e">
        <f aca="false">AO10-AO15-AO20-AO25</f>
        <v>#VALUE!</v>
      </c>
      <c r="AP30" s="44" t="e">
        <f aca="false">AP10-AP15-AP20-AP25</f>
        <v>#VALUE!</v>
      </c>
      <c r="AQ30" s="44" t="e">
        <f aca="false">AQ10-AQ15-AQ20-AQ25</f>
        <v>#VALUE!</v>
      </c>
      <c r="AR30" s="44" t="e">
        <f aca="false">AR10-AR15-AR20-AR25</f>
        <v>#VALUE!</v>
      </c>
      <c r="AS30" s="44" t="e">
        <f aca="false">AS10-AS15-AS20-AS25</f>
        <v>#VALUE!</v>
      </c>
      <c r="AT30" s="44" t="e">
        <f aca="false">AT10-AT15-AT20-AT25</f>
        <v>#VALUE!</v>
      </c>
      <c r="AU30" s="44" t="e">
        <f aca="false">AU10-AU15-AU20-AU25</f>
        <v>#VALUE!</v>
      </c>
      <c r="AW30" s="44" t="n">
        <v>5.5</v>
      </c>
      <c r="AX30" s="44" t="s">
        <v>96</v>
      </c>
      <c r="AY30" s="44" t="e">
        <f aca="false">AY10-AY15-AY20-AY25</f>
        <v>#VALUE!</v>
      </c>
      <c r="AZ30" s="44" t="e">
        <f aca="false">AZ10-AZ15-AZ20-AZ25</f>
        <v>#VALUE!</v>
      </c>
      <c r="BA30" s="44" t="e">
        <f aca="false">BA10-BA15-BA20-BA25</f>
        <v>#VALUE!</v>
      </c>
      <c r="BB30" s="44" t="e">
        <f aca="false">BB10-BB15-BB20-BB25</f>
        <v>#VALUE!</v>
      </c>
      <c r="BC30" s="44" t="e">
        <f aca="false">BC10-BC15-BC20-BC25</f>
        <v>#VALUE!</v>
      </c>
      <c r="BD30" s="44" t="e">
        <f aca="false">BD10-BD15-BD20-BD25</f>
        <v>#VALUE!</v>
      </c>
      <c r="BE30" s="44" t="e">
        <f aca="false">BE10-BE15-BE20-BE25</f>
        <v>#VALUE!</v>
      </c>
      <c r="BF30" s="44" t="e">
        <f aca="false">BF10-BF15-BF20-BF25</f>
        <v>#VALUE!</v>
      </c>
      <c r="BG30" s="44" t="e">
        <f aca="false">BG10-BG15-BG20-BG25</f>
        <v>#VALUE!</v>
      </c>
      <c r="BH30" s="44" t="e">
        <f aca="false">BH10-BH15-BH20-BH25</f>
        <v>#VALUE!</v>
      </c>
      <c r="BI30" s="44" t="e">
        <f aca="false">BI10-BI15-BI20-BI25</f>
        <v>#VALUE!</v>
      </c>
      <c r="BJ30" s="44" t="e">
        <f aca="false">BJ10-BJ15-BJ20-BJ25</f>
        <v>#VALUE!</v>
      </c>
      <c r="BL30" s="44" t="n">
        <v>5.5</v>
      </c>
      <c r="BM30" s="44" t="s">
        <v>96</v>
      </c>
      <c r="BN30" s="44" t="e">
        <f aca="false">BN10-BN15-BN20-BN25</f>
        <v>#VALUE!</v>
      </c>
      <c r="BO30" s="44" t="e">
        <f aca="false">BO10-BO15-BO20-BO25</f>
        <v>#VALUE!</v>
      </c>
      <c r="BP30" s="44" t="e">
        <f aca="false">BP10-BP15-BP20-BP25</f>
        <v>#VALUE!</v>
      </c>
      <c r="BQ30" s="44" t="e">
        <f aca="false">BQ10-BQ15-BQ20-BQ25</f>
        <v>#VALUE!</v>
      </c>
      <c r="BR30" s="44" t="e">
        <f aca="false">BR10-BR15-BR20-BR25</f>
        <v>#VALUE!</v>
      </c>
      <c r="BS30" s="44" t="e">
        <f aca="false">BS10-BS15-BS20-BS25</f>
        <v>#VALUE!</v>
      </c>
      <c r="BT30" s="44" t="e">
        <f aca="false">BT10-BT15-BT20-BT25</f>
        <v>#VALUE!</v>
      </c>
      <c r="BU30" s="44" t="e">
        <f aca="false">BU10-BU15-BU20-BU25</f>
        <v>#VALUE!</v>
      </c>
      <c r="BV30" s="44" t="e">
        <f aca="false">BV10-BV15-BV20-BV25</f>
        <v>#VALUE!</v>
      </c>
      <c r="BW30" s="44" t="e">
        <f aca="false">BW10-BW15-BW20-BW25</f>
        <v>#VALUE!</v>
      </c>
      <c r="BX30" s="44" t="e">
        <f aca="false">BX10-BX15-BX20-BX25</f>
        <v>#VALUE!</v>
      </c>
      <c r="BY30" s="44" t="e">
        <f aca="false">BY10-BY15-BY20-BY25</f>
        <v>#VALUE!</v>
      </c>
    </row>
    <row r="32" customFormat="false" ht="13.5" hidden="false" customHeight="false" outlineLevel="0" collapsed="false">
      <c r="D32" s="46" t="s">
        <v>97</v>
      </c>
      <c r="E32" s="46" t="s">
        <v>59</v>
      </c>
      <c r="S32" s="46" t="s">
        <v>97</v>
      </c>
      <c r="T32" s="46" t="s">
        <v>59</v>
      </c>
      <c r="AH32" s="46" t="s">
        <v>97</v>
      </c>
      <c r="AI32" s="46" t="s">
        <v>59</v>
      </c>
      <c r="AW32" s="46" t="s">
        <v>97</v>
      </c>
      <c r="AX32" s="46" t="s">
        <v>59</v>
      </c>
      <c r="BL32" s="46" t="s">
        <v>97</v>
      </c>
      <c r="BM32" s="46" t="s">
        <v>59</v>
      </c>
    </row>
    <row r="33" customFormat="false" ht="13.5" hidden="false" customHeight="false" outlineLevel="0" collapsed="false">
      <c r="F33" s="45" t="s">
        <v>98</v>
      </c>
      <c r="G33" s="45"/>
      <c r="H33" s="45"/>
      <c r="I33" s="45"/>
      <c r="U33" s="45" t="s">
        <v>98</v>
      </c>
      <c r="V33" s="45"/>
      <c r="W33" s="45"/>
      <c r="X33" s="45"/>
      <c r="AJ33" s="45" t="s">
        <v>98</v>
      </c>
      <c r="AK33" s="45"/>
      <c r="AL33" s="45"/>
      <c r="AM33" s="45"/>
      <c r="AY33" s="45" t="s">
        <v>98</v>
      </c>
      <c r="AZ33" s="45"/>
      <c r="BA33" s="45"/>
      <c r="BB33" s="45"/>
      <c r="BN33" s="45" t="s">
        <v>98</v>
      </c>
      <c r="BO33" s="45"/>
      <c r="BP33" s="45"/>
      <c r="BQ33" s="45"/>
    </row>
    <row r="34" customFormat="false" ht="13.5" hidden="false" customHeight="false" outlineLevel="0" collapsed="false">
      <c r="D34" s="44" t="s">
        <v>65</v>
      </c>
      <c r="E34" s="44" t="s">
        <v>66</v>
      </c>
      <c r="F34" s="44" t="s">
        <v>67</v>
      </c>
      <c r="G34" s="44" t="s">
        <v>68</v>
      </c>
      <c r="H34" s="44" t="s">
        <v>69</v>
      </c>
      <c r="I34" s="44" t="s">
        <v>70</v>
      </c>
      <c r="S34" s="44" t="s">
        <v>65</v>
      </c>
      <c r="T34" s="44" t="s">
        <v>66</v>
      </c>
      <c r="U34" s="44" t="s">
        <v>67</v>
      </c>
      <c r="V34" s="44" t="s">
        <v>68</v>
      </c>
      <c r="W34" s="44" t="s">
        <v>69</v>
      </c>
      <c r="X34" s="44" t="s">
        <v>70</v>
      </c>
      <c r="AH34" s="44" t="s">
        <v>65</v>
      </c>
      <c r="AI34" s="44" t="s">
        <v>66</v>
      </c>
      <c r="AJ34" s="44" t="s">
        <v>67</v>
      </c>
      <c r="AK34" s="44" t="s">
        <v>68</v>
      </c>
      <c r="AL34" s="44" t="s">
        <v>69</v>
      </c>
      <c r="AM34" s="44" t="s">
        <v>70</v>
      </c>
      <c r="AW34" s="44" t="s">
        <v>65</v>
      </c>
      <c r="AX34" s="44" t="s">
        <v>66</v>
      </c>
      <c r="AY34" s="44" t="s">
        <v>67</v>
      </c>
      <c r="AZ34" s="44" t="s">
        <v>68</v>
      </c>
      <c r="BA34" s="44" t="s">
        <v>69</v>
      </c>
      <c r="BB34" s="44" t="s">
        <v>70</v>
      </c>
      <c r="BL34" s="44" t="s">
        <v>65</v>
      </c>
      <c r="BM34" s="44" t="s">
        <v>66</v>
      </c>
      <c r="BN34" s="44" t="s">
        <v>67</v>
      </c>
      <c r="BO34" s="44" t="s">
        <v>68</v>
      </c>
      <c r="BP34" s="44" t="s">
        <v>69</v>
      </c>
      <c r="BQ34" s="44" t="s">
        <v>70</v>
      </c>
    </row>
    <row r="35" customFormat="false" ht="13.5" hidden="false" customHeight="false" outlineLevel="0" collapsed="false">
      <c r="D35" s="44" t="n">
        <v>5.5</v>
      </c>
      <c r="E35" s="44" t="s">
        <v>96</v>
      </c>
      <c r="F35" s="44" t="e">
        <f aca="false">F10-J10-N10</f>
        <v>#VALUE!</v>
      </c>
      <c r="G35" s="44" t="e">
        <f aca="false">G10-K10-O10</f>
        <v>#VALUE!</v>
      </c>
      <c r="H35" s="44" t="e">
        <f aca="false">H10-L10-P10</f>
        <v>#VALUE!</v>
      </c>
      <c r="I35" s="44" t="e">
        <f aca="false">I10-M10-Q10</f>
        <v>#VALUE!</v>
      </c>
      <c r="S35" s="44" t="n">
        <v>5.5</v>
      </c>
      <c r="T35" s="44" t="s">
        <v>96</v>
      </c>
      <c r="U35" s="44" t="e">
        <f aca="false">U10-Y10-AC10</f>
        <v>#VALUE!</v>
      </c>
      <c r="V35" s="44" t="e">
        <f aca="false">V10-Z10-AD10</f>
        <v>#VALUE!</v>
      </c>
      <c r="W35" s="44" t="e">
        <f aca="false">W10-AA10-AE10</f>
        <v>#VALUE!</v>
      </c>
      <c r="X35" s="44" t="e">
        <f aca="false">X10-AB10-AF10</f>
        <v>#VALUE!</v>
      </c>
      <c r="AH35" s="44" t="n">
        <v>5.5</v>
      </c>
      <c r="AI35" s="44" t="s">
        <v>96</v>
      </c>
      <c r="AJ35" s="44" t="e">
        <f aca="false">AJ10-AN10-AR10</f>
        <v>#VALUE!</v>
      </c>
      <c r="AK35" s="44" t="e">
        <f aca="false">AK10-AO10-AS10</f>
        <v>#VALUE!</v>
      </c>
      <c r="AL35" s="44" t="e">
        <f aca="false">AL10-AP10-AT10</f>
        <v>#VALUE!</v>
      </c>
      <c r="AM35" s="44" t="e">
        <f aca="false">AM10-AQ10-AU10</f>
        <v>#VALUE!</v>
      </c>
      <c r="AW35" s="44" t="n">
        <v>5.5</v>
      </c>
      <c r="AX35" s="44" t="s">
        <v>96</v>
      </c>
      <c r="AY35" s="44" t="e">
        <f aca="false">AY10-BC10-BG10</f>
        <v>#VALUE!</v>
      </c>
      <c r="AZ35" s="44" t="e">
        <f aca="false">AZ10-BD10-BH10</f>
        <v>#VALUE!</v>
      </c>
      <c r="BA35" s="44" t="e">
        <f aca="false">BA10-BE10-BI10</f>
        <v>#VALUE!</v>
      </c>
      <c r="BB35" s="44" t="e">
        <f aca="false">BB10-BF10-BJ10</f>
        <v>#VALUE!</v>
      </c>
      <c r="BL35" s="44" t="n">
        <v>5.5</v>
      </c>
      <c r="BM35" s="44" t="s">
        <v>96</v>
      </c>
      <c r="BN35" s="44" t="e">
        <f aca="false">BN10-BR10-BV10</f>
        <v>#VALUE!</v>
      </c>
      <c r="BO35" s="44" t="e">
        <f aca="false">BO10-BS10-BW10</f>
        <v>#VALUE!</v>
      </c>
      <c r="BP35" s="44" t="e">
        <f aca="false">BP10-BT10-BX10</f>
        <v>#VALUE!</v>
      </c>
      <c r="BQ35" s="44" t="e">
        <f aca="false">BQ10-BU10-BY10</f>
        <v>#VALUE!</v>
      </c>
    </row>
    <row r="37" customFormat="false" ht="13.5" hidden="false" customHeight="false" outlineLevel="0" collapsed="false">
      <c r="D37" s="46" t="s">
        <v>97</v>
      </c>
      <c r="E37" s="46" t="s">
        <v>84</v>
      </c>
      <c r="S37" s="46" t="s">
        <v>97</v>
      </c>
      <c r="T37" s="46" t="s">
        <v>84</v>
      </c>
      <c r="AH37" s="46" t="s">
        <v>97</v>
      </c>
      <c r="AI37" s="46" t="s">
        <v>84</v>
      </c>
      <c r="AW37" s="46" t="s">
        <v>97</v>
      </c>
      <c r="AX37" s="46" t="s">
        <v>84</v>
      </c>
      <c r="BL37" s="46" t="s">
        <v>97</v>
      </c>
      <c r="BM37" s="46" t="s">
        <v>84</v>
      </c>
    </row>
    <row r="38" customFormat="false" ht="13.5" hidden="false" customHeight="false" outlineLevel="0" collapsed="false">
      <c r="F38" s="45" t="s">
        <v>98</v>
      </c>
      <c r="G38" s="45"/>
      <c r="H38" s="45"/>
      <c r="I38" s="45"/>
      <c r="U38" s="45" t="s">
        <v>98</v>
      </c>
      <c r="V38" s="45"/>
      <c r="W38" s="45"/>
      <c r="X38" s="45"/>
      <c r="AJ38" s="45" t="s">
        <v>98</v>
      </c>
      <c r="AK38" s="45"/>
      <c r="AL38" s="45"/>
      <c r="AM38" s="45"/>
      <c r="AY38" s="45" t="s">
        <v>98</v>
      </c>
      <c r="AZ38" s="45"/>
      <c r="BA38" s="45"/>
      <c r="BB38" s="45"/>
      <c r="BN38" s="45" t="s">
        <v>98</v>
      </c>
      <c r="BO38" s="45"/>
      <c r="BP38" s="45"/>
      <c r="BQ38" s="45"/>
    </row>
    <row r="39" customFormat="false" ht="13.5" hidden="false" customHeight="false" outlineLevel="0" collapsed="false">
      <c r="D39" s="44" t="s">
        <v>65</v>
      </c>
      <c r="E39" s="44" t="s">
        <v>66</v>
      </c>
      <c r="F39" s="44" t="s">
        <v>67</v>
      </c>
      <c r="G39" s="44" t="s">
        <v>68</v>
      </c>
      <c r="H39" s="44" t="s">
        <v>69</v>
      </c>
      <c r="I39" s="44" t="s">
        <v>70</v>
      </c>
      <c r="S39" s="44" t="s">
        <v>65</v>
      </c>
      <c r="T39" s="44" t="s">
        <v>66</v>
      </c>
      <c r="U39" s="44" t="s">
        <v>67</v>
      </c>
      <c r="V39" s="44" t="s">
        <v>68</v>
      </c>
      <c r="W39" s="44" t="s">
        <v>69</v>
      </c>
      <c r="X39" s="44" t="s">
        <v>70</v>
      </c>
      <c r="AH39" s="44" t="s">
        <v>65</v>
      </c>
      <c r="AI39" s="44" t="s">
        <v>66</v>
      </c>
      <c r="AJ39" s="44" t="s">
        <v>67</v>
      </c>
      <c r="AK39" s="44" t="s">
        <v>68</v>
      </c>
      <c r="AL39" s="44" t="s">
        <v>69</v>
      </c>
      <c r="AM39" s="44" t="s">
        <v>70</v>
      </c>
      <c r="AW39" s="44" t="s">
        <v>65</v>
      </c>
      <c r="AX39" s="44" t="s">
        <v>66</v>
      </c>
      <c r="AY39" s="44" t="s">
        <v>67</v>
      </c>
      <c r="AZ39" s="44" t="s">
        <v>68</v>
      </c>
      <c r="BA39" s="44" t="s">
        <v>69</v>
      </c>
      <c r="BB39" s="44" t="s">
        <v>70</v>
      </c>
      <c r="BL39" s="44" t="s">
        <v>65</v>
      </c>
      <c r="BM39" s="44" t="s">
        <v>66</v>
      </c>
      <c r="BN39" s="44" t="s">
        <v>67</v>
      </c>
      <c r="BO39" s="44" t="s">
        <v>68</v>
      </c>
      <c r="BP39" s="44" t="s">
        <v>69</v>
      </c>
      <c r="BQ39" s="44" t="s">
        <v>70</v>
      </c>
    </row>
    <row r="40" customFormat="false" ht="13.5" hidden="false" customHeight="false" outlineLevel="0" collapsed="false">
      <c r="D40" s="44" t="n">
        <v>5.5</v>
      </c>
      <c r="E40" s="44" t="s">
        <v>96</v>
      </c>
      <c r="F40" s="44" t="e">
        <f aca="false">F15-J15-N15</f>
        <v>#VALUE!</v>
      </c>
      <c r="G40" s="44" t="e">
        <f aca="false">G15-K15-O15</f>
        <v>#VALUE!</v>
      </c>
      <c r="H40" s="44" t="e">
        <f aca="false">H15-L15-P15</f>
        <v>#VALUE!</v>
      </c>
      <c r="I40" s="44" t="e">
        <f aca="false">I15-M15-Q15</f>
        <v>#VALUE!</v>
      </c>
      <c r="S40" s="44" t="n">
        <v>5.5</v>
      </c>
      <c r="T40" s="44" t="s">
        <v>96</v>
      </c>
      <c r="U40" s="44" t="e">
        <f aca="false">U15-Y15-AC15</f>
        <v>#VALUE!</v>
      </c>
      <c r="V40" s="44" t="e">
        <f aca="false">V15-Z15-AD15</f>
        <v>#VALUE!</v>
      </c>
      <c r="W40" s="44" t="e">
        <f aca="false">W15-AA15-AE15</f>
        <v>#VALUE!</v>
      </c>
      <c r="X40" s="44" t="e">
        <f aca="false">X15-AB15-AF15</f>
        <v>#VALUE!</v>
      </c>
      <c r="AH40" s="44" t="n">
        <v>5.5</v>
      </c>
      <c r="AI40" s="44" t="s">
        <v>96</v>
      </c>
      <c r="AJ40" s="44" t="e">
        <f aca="false">AJ15-AN15-AR15</f>
        <v>#VALUE!</v>
      </c>
      <c r="AK40" s="44" t="e">
        <f aca="false">AK15-AO15-AS15</f>
        <v>#VALUE!</v>
      </c>
      <c r="AL40" s="44" t="e">
        <f aca="false">AL15-AP15-AT15</f>
        <v>#VALUE!</v>
      </c>
      <c r="AM40" s="44" t="e">
        <f aca="false">AM15-AQ15-AU15</f>
        <v>#VALUE!</v>
      </c>
      <c r="AW40" s="44" t="n">
        <v>5.5</v>
      </c>
      <c r="AX40" s="44" t="s">
        <v>96</v>
      </c>
      <c r="AY40" s="44" t="e">
        <f aca="false">AY15-BC15-BG15</f>
        <v>#VALUE!</v>
      </c>
      <c r="AZ40" s="44" t="e">
        <f aca="false">AZ15-BD15-BH15</f>
        <v>#VALUE!</v>
      </c>
      <c r="BA40" s="44" t="e">
        <f aca="false">BA15-BE15-BI15</f>
        <v>#VALUE!</v>
      </c>
      <c r="BB40" s="44" t="e">
        <f aca="false">BB15-BF15-BJ15</f>
        <v>#VALUE!</v>
      </c>
      <c r="BL40" s="44" t="n">
        <v>5.5</v>
      </c>
      <c r="BM40" s="44" t="s">
        <v>96</v>
      </c>
      <c r="BN40" s="44" t="e">
        <f aca="false">BN15-BR15-BV15</f>
        <v>#VALUE!</v>
      </c>
      <c r="BO40" s="44" t="e">
        <f aca="false">BO15-BS15-BW15</f>
        <v>#VALUE!</v>
      </c>
      <c r="BP40" s="44" t="e">
        <f aca="false">BP15-BT15-BX15</f>
        <v>#VALUE!</v>
      </c>
      <c r="BQ40" s="44" t="e">
        <f aca="false">BQ15-BU15-BY15</f>
        <v>#VALUE!</v>
      </c>
    </row>
    <row r="42" customFormat="false" ht="13.5" hidden="false" customHeight="false" outlineLevel="0" collapsed="false">
      <c r="D42" s="46" t="s">
        <v>97</v>
      </c>
      <c r="E42" s="46" t="s">
        <v>91</v>
      </c>
      <c r="S42" s="46" t="s">
        <v>97</v>
      </c>
      <c r="T42" s="46" t="s">
        <v>91</v>
      </c>
      <c r="AH42" s="46" t="s">
        <v>97</v>
      </c>
      <c r="AI42" s="46" t="s">
        <v>91</v>
      </c>
      <c r="AW42" s="46" t="s">
        <v>97</v>
      </c>
      <c r="AX42" s="46" t="s">
        <v>91</v>
      </c>
      <c r="BL42" s="46" t="s">
        <v>97</v>
      </c>
      <c r="BM42" s="46" t="s">
        <v>91</v>
      </c>
    </row>
    <row r="43" customFormat="false" ht="13.5" hidden="false" customHeight="false" outlineLevel="0" collapsed="false">
      <c r="F43" s="45" t="s">
        <v>98</v>
      </c>
      <c r="G43" s="45"/>
      <c r="H43" s="45"/>
      <c r="I43" s="45"/>
      <c r="U43" s="45" t="s">
        <v>98</v>
      </c>
      <c r="V43" s="45"/>
      <c r="W43" s="45"/>
      <c r="X43" s="45"/>
      <c r="AJ43" s="45" t="s">
        <v>98</v>
      </c>
      <c r="AK43" s="45"/>
      <c r="AL43" s="45"/>
      <c r="AM43" s="45"/>
      <c r="AY43" s="45" t="s">
        <v>98</v>
      </c>
      <c r="AZ43" s="45"/>
      <c r="BA43" s="45"/>
      <c r="BB43" s="45"/>
      <c r="BN43" s="45" t="s">
        <v>98</v>
      </c>
      <c r="BO43" s="45"/>
      <c r="BP43" s="45"/>
      <c r="BQ43" s="45"/>
    </row>
    <row r="44" customFormat="false" ht="13.5" hidden="false" customHeight="false" outlineLevel="0" collapsed="false">
      <c r="D44" s="44" t="s">
        <v>65</v>
      </c>
      <c r="E44" s="44" t="s">
        <v>66</v>
      </c>
      <c r="F44" s="44" t="s">
        <v>67</v>
      </c>
      <c r="G44" s="44" t="s">
        <v>68</v>
      </c>
      <c r="H44" s="44" t="s">
        <v>69</v>
      </c>
      <c r="I44" s="44" t="s">
        <v>70</v>
      </c>
      <c r="S44" s="44" t="s">
        <v>65</v>
      </c>
      <c r="T44" s="44" t="s">
        <v>66</v>
      </c>
      <c r="U44" s="44" t="s">
        <v>67</v>
      </c>
      <c r="V44" s="44" t="s">
        <v>68</v>
      </c>
      <c r="W44" s="44" t="s">
        <v>69</v>
      </c>
      <c r="X44" s="44" t="s">
        <v>70</v>
      </c>
      <c r="AH44" s="44" t="s">
        <v>65</v>
      </c>
      <c r="AI44" s="44" t="s">
        <v>66</v>
      </c>
      <c r="AJ44" s="44" t="s">
        <v>67</v>
      </c>
      <c r="AK44" s="44" t="s">
        <v>68</v>
      </c>
      <c r="AL44" s="44" t="s">
        <v>69</v>
      </c>
      <c r="AM44" s="44" t="s">
        <v>70</v>
      </c>
      <c r="AW44" s="44" t="s">
        <v>65</v>
      </c>
      <c r="AX44" s="44" t="s">
        <v>66</v>
      </c>
      <c r="AY44" s="44" t="s">
        <v>67</v>
      </c>
      <c r="AZ44" s="44" t="s">
        <v>68</v>
      </c>
      <c r="BA44" s="44" t="s">
        <v>69</v>
      </c>
      <c r="BB44" s="44" t="s">
        <v>70</v>
      </c>
      <c r="BL44" s="44" t="s">
        <v>65</v>
      </c>
      <c r="BM44" s="44" t="s">
        <v>66</v>
      </c>
      <c r="BN44" s="44" t="s">
        <v>67</v>
      </c>
      <c r="BO44" s="44" t="s">
        <v>68</v>
      </c>
      <c r="BP44" s="44" t="s">
        <v>69</v>
      </c>
      <c r="BQ44" s="44" t="s">
        <v>70</v>
      </c>
    </row>
    <row r="45" customFormat="false" ht="13.5" hidden="false" customHeight="false" outlineLevel="0" collapsed="false">
      <c r="D45" s="44" t="n">
        <v>5.5</v>
      </c>
      <c r="E45" s="44" t="s">
        <v>96</v>
      </c>
      <c r="F45" s="44" t="e">
        <f aca="false">F20-J20-N20</f>
        <v>#VALUE!</v>
      </c>
      <c r="G45" s="44" t="e">
        <f aca="false">G20-K20-O20</f>
        <v>#VALUE!</v>
      </c>
      <c r="H45" s="44" t="e">
        <f aca="false">H20-L20-P20</f>
        <v>#VALUE!</v>
      </c>
      <c r="I45" s="44" t="e">
        <f aca="false">I20-M20-Q20</f>
        <v>#VALUE!</v>
      </c>
      <c r="S45" s="44" t="n">
        <v>5.5</v>
      </c>
      <c r="T45" s="44" t="s">
        <v>96</v>
      </c>
      <c r="U45" s="44" t="e">
        <f aca="false">U20-Y20-AC20</f>
        <v>#VALUE!</v>
      </c>
      <c r="V45" s="44" t="e">
        <f aca="false">V20-Z20-AD20</f>
        <v>#VALUE!</v>
      </c>
      <c r="W45" s="44" t="e">
        <f aca="false">W20-AA20-AE20</f>
        <v>#VALUE!</v>
      </c>
      <c r="X45" s="44" t="e">
        <f aca="false">X20-AB20-AF20</f>
        <v>#VALUE!</v>
      </c>
      <c r="AH45" s="44" t="n">
        <v>5.5</v>
      </c>
      <c r="AI45" s="44" t="s">
        <v>96</v>
      </c>
      <c r="AJ45" s="44" t="e">
        <f aca="false">AJ20-AN20-AR20</f>
        <v>#VALUE!</v>
      </c>
      <c r="AK45" s="44" t="e">
        <f aca="false">AK20-AO20-AS20</f>
        <v>#VALUE!</v>
      </c>
      <c r="AL45" s="44" t="e">
        <f aca="false">AL20-AP20-AT20</f>
        <v>#VALUE!</v>
      </c>
      <c r="AM45" s="44" t="e">
        <f aca="false">AM20-AQ20-AU20</f>
        <v>#VALUE!</v>
      </c>
      <c r="AW45" s="44" t="n">
        <v>5.5</v>
      </c>
      <c r="AX45" s="44" t="s">
        <v>96</v>
      </c>
      <c r="AY45" s="44" t="e">
        <f aca="false">AY20-BC20-BG20</f>
        <v>#VALUE!</v>
      </c>
      <c r="AZ45" s="44" t="e">
        <f aca="false">AZ20-BD20-BH20</f>
        <v>#VALUE!</v>
      </c>
      <c r="BA45" s="44" t="e">
        <f aca="false">BA20-BE20-BI20</f>
        <v>#VALUE!</v>
      </c>
      <c r="BB45" s="44" t="e">
        <f aca="false">BB20-BF20-BJ20</f>
        <v>#VALUE!</v>
      </c>
      <c r="BL45" s="44" t="n">
        <v>5.5</v>
      </c>
      <c r="BM45" s="44" t="s">
        <v>96</v>
      </c>
      <c r="BN45" s="44" t="e">
        <f aca="false">BN20-BR20-BV20</f>
        <v>#VALUE!</v>
      </c>
      <c r="BO45" s="44" t="e">
        <f aca="false">BO20-BS20-BW20</f>
        <v>#VALUE!</v>
      </c>
      <c r="BP45" s="44" t="e">
        <f aca="false">BP20-BT20-BX20</f>
        <v>#VALUE!</v>
      </c>
      <c r="BQ45" s="44" t="e">
        <f aca="false">BQ20-BU20-BY20</f>
        <v>#VALUE!</v>
      </c>
    </row>
    <row r="47" customFormat="false" ht="13.5" hidden="false" customHeight="false" outlineLevel="0" collapsed="false">
      <c r="D47" s="46" t="s">
        <v>97</v>
      </c>
      <c r="E47" s="46" t="s">
        <v>91</v>
      </c>
      <c r="S47" s="46" t="s">
        <v>97</v>
      </c>
      <c r="T47" s="46" t="s">
        <v>91</v>
      </c>
      <c r="AH47" s="46" t="s">
        <v>97</v>
      </c>
      <c r="AI47" s="46" t="s">
        <v>91</v>
      </c>
      <c r="AW47" s="46" t="s">
        <v>97</v>
      </c>
      <c r="AX47" s="46" t="s">
        <v>91</v>
      </c>
      <c r="BL47" s="46" t="s">
        <v>97</v>
      </c>
      <c r="BM47" s="46" t="s">
        <v>91</v>
      </c>
    </row>
    <row r="48" customFormat="false" ht="13.5" hidden="false" customHeight="false" outlineLevel="0" collapsed="false">
      <c r="F48" s="45" t="s">
        <v>98</v>
      </c>
      <c r="G48" s="45"/>
      <c r="H48" s="45"/>
      <c r="I48" s="45"/>
      <c r="U48" s="45" t="s">
        <v>98</v>
      </c>
      <c r="V48" s="45"/>
      <c r="W48" s="45"/>
      <c r="X48" s="45"/>
      <c r="AJ48" s="45" t="s">
        <v>98</v>
      </c>
      <c r="AK48" s="45"/>
      <c r="AL48" s="45"/>
      <c r="AM48" s="45"/>
      <c r="AY48" s="45" t="s">
        <v>98</v>
      </c>
      <c r="AZ48" s="45"/>
      <c r="BA48" s="45"/>
      <c r="BB48" s="45"/>
      <c r="BN48" s="45" t="s">
        <v>98</v>
      </c>
      <c r="BO48" s="45"/>
      <c r="BP48" s="45"/>
      <c r="BQ48" s="45"/>
    </row>
    <row r="49" customFormat="false" ht="13.5" hidden="false" customHeight="false" outlineLevel="0" collapsed="false">
      <c r="D49" s="44" t="s">
        <v>65</v>
      </c>
      <c r="E49" s="44" t="s">
        <v>66</v>
      </c>
      <c r="F49" s="44" t="s">
        <v>67</v>
      </c>
      <c r="G49" s="44" t="s">
        <v>68</v>
      </c>
      <c r="H49" s="44" t="s">
        <v>69</v>
      </c>
      <c r="I49" s="44" t="s">
        <v>70</v>
      </c>
      <c r="S49" s="44" t="s">
        <v>65</v>
      </c>
      <c r="T49" s="44" t="s">
        <v>66</v>
      </c>
      <c r="U49" s="44" t="s">
        <v>67</v>
      </c>
      <c r="V49" s="44" t="s">
        <v>68</v>
      </c>
      <c r="W49" s="44" t="s">
        <v>69</v>
      </c>
      <c r="X49" s="44" t="s">
        <v>70</v>
      </c>
      <c r="AH49" s="44" t="s">
        <v>65</v>
      </c>
      <c r="AI49" s="44" t="s">
        <v>66</v>
      </c>
      <c r="AJ49" s="44" t="s">
        <v>67</v>
      </c>
      <c r="AK49" s="44" t="s">
        <v>68</v>
      </c>
      <c r="AL49" s="44" t="s">
        <v>69</v>
      </c>
      <c r="AM49" s="44" t="s">
        <v>70</v>
      </c>
      <c r="AW49" s="44" t="s">
        <v>65</v>
      </c>
      <c r="AX49" s="44" t="s">
        <v>66</v>
      </c>
      <c r="AY49" s="44" t="s">
        <v>67</v>
      </c>
      <c r="AZ49" s="44" t="s">
        <v>68</v>
      </c>
      <c r="BA49" s="44" t="s">
        <v>69</v>
      </c>
      <c r="BB49" s="44" t="s">
        <v>70</v>
      </c>
      <c r="BL49" s="44" t="s">
        <v>65</v>
      </c>
      <c r="BM49" s="44" t="s">
        <v>66</v>
      </c>
      <c r="BN49" s="44" t="s">
        <v>67</v>
      </c>
      <c r="BO49" s="44" t="s">
        <v>68</v>
      </c>
      <c r="BP49" s="44" t="s">
        <v>69</v>
      </c>
      <c r="BQ49" s="44" t="s">
        <v>70</v>
      </c>
    </row>
    <row r="50" customFormat="false" ht="13.5" hidden="false" customHeight="false" outlineLevel="0" collapsed="false">
      <c r="D50" s="44" t="n">
        <v>5.5</v>
      </c>
      <c r="E50" s="44" t="s">
        <v>96</v>
      </c>
      <c r="F50" s="44" t="e">
        <f aca="false">F25-J25-N25</f>
        <v>#VALUE!</v>
      </c>
      <c r="G50" s="44" t="e">
        <f aca="false">G25-K25-O25</f>
        <v>#VALUE!</v>
      </c>
      <c r="H50" s="44" t="e">
        <f aca="false">H25-L25-P25</f>
        <v>#VALUE!</v>
      </c>
      <c r="I50" s="44" t="e">
        <f aca="false">I25-M25-Q25</f>
        <v>#VALUE!</v>
      </c>
      <c r="S50" s="44" t="n">
        <v>5.5</v>
      </c>
      <c r="T50" s="44" t="s">
        <v>96</v>
      </c>
      <c r="U50" s="44" t="e">
        <f aca="false">U25-Y25-AC25</f>
        <v>#VALUE!</v>
      </c>
      <c r="V50" s="44" t="e">
        <f aca="false">V25-Z25-AD25</f>
        <v>#VALUE!</v>
      </c>
      <c r="W50" s="44" t="e">
        <f aca="false">W25-AA25-AE25</f>
        <v>#VALUE!</v>
      </c>
      <c r="X50" s="44" t="e">
        <f aca="false">X25-AB25-AF25</f>
        <v>#VALUE!</v>
      </c>
      <c r="AH50" s="44" t="n">
        <v>5.5</v>
      </c>
      <c r="AI50" s="44" t="s">
        <v>96</v>
      </c>
      <c r="AJ50" s="44" t="e">
        <f aca="false">AJ25-AN25-AR25</f>
        <v>#VALUE!</v>
      </c>
      <c r="AK50" s="44" t="e">
        <f aca="false">AK25-AO25-AS25</f>
        <v>#VALUE!</v>
      </c>
      <c r="AL50" s="44" t="e">
        <f aca="false">AL25-AP25-AT25</f>
        <v>#VALUE!</v>
      </c>
      <c r="AM50" s="44" t="e">
        <f aca="false">AM25-AQ25-AU25</f>
        <v>#VALUE!</v>
      </c>
      <c r="AW50" s="44" t="n">
        <v>5.5</v>
      </c>
      <c r="AX50" s="44" t="s">
        <v>96</v>
      </c>
      <c r="AY50" s="44" t="e">
        <f aca="false">AY25-BC25-BG25</f>
        <v>#VALUE!</v>
      </c>
      <c r="AZ50" s="44" t="e">
        <f aca="false">AZ25-BD25-BH25</f>
        <v>#VALUE!</v>
      </c>
      <c r="BA50" s="44" t="e">
        <f aca="false">BA25-BE25-BI25</f>
        <v>#VALUE!</v>
      </c>
      <c r="BB50" s="44" t="e">
        <f aca="false">BB25-BF25-BJ25</f>
        <v>#VALUE!</v>
      </c>
      <c r="BL50" s="44" t="n">
        <v>5.5</v>
      </c>
      <c r="BM50" s="44" t="s">
        <v>96</v>
      </c>
      <c r="BN50" s="44" t="e">
        <f aca="false">BN25-BR25-BV25</f>
        <v>#VALUE!</v>
      </c>
      <c r="BO50" s="44" t="e">
        <f aca="false">BO25-BS25-BW25</f>
        <v>#VALUE!</v>
      </c>
      <c r="BP50" s="44" t="e">
        <f aca="false">BP25-BT25-BX25</f>
        <v>#VALUE!</v>
      </c>
      <c r="BQ50" s="44" t="e">
        <f aca="false">BQ25-BU25-BY25</f>
        <v>#VALUE!</v>
      </c>
    </row>
  </sheetData>
  <mergeCells count="99">
    <mergeCell ref="F8:I8"/>
    <mergeCell ref="J8:M8"/>
    <mergeCell ref="N8:Q8"/>
    <mergeCell ref="U8:X8"/>
    <mergeCell ref="Y8:AB8"/>
    <mergeCell ref="AC8:AF8"/>
    <mergeCell ref="AJ8:AM8"/>
    <mergeCell ref="AN8:AQ8"/>
    <mergeCell ref="AR8:AU8"/>
    <mergeCell ref="AY8:BB8"/>
    <mergeCell ref="BC8:BF8"/>
    <mergeCell ref="BG8:BJ8"/>
    <mergeCell ref="BN8:BQ8"/>
    <mergeCell ref="BR8:BU8"/>
    <mergeCell ref="BV8:BY8"/>
    <mergeCell ref="CG8:CJ8"/>
    <mergeCell ref="CK8:CN8"/>
    <mergeCell ref="CO8:CR8"/>
    <mergeCell ref="B13:B15"/>
    <mergeCell ref="F13:I13"/>
    <mergeCell ref="J13:M13"/>
    <mergeCell ref="N13:Q13"/>
    <mergeCell ref="U13:X13"/>
    <mergeCell ref="Y13:AB13"/>
    <mergeCell ref="AC13:AF13"/>
    <mergeCell ref="AJ13:AM13"/>
    <mergeCell ref="AN13:AQ13"/>
    <mergeCell ref="AR13:AU13"/>
    <mergeCell ref="AY13:BB13"/>
    <mergeCell ref="BC13:BF13"/>
    <mergeCell ref="BG13:BJ13"/>
    <mergeCell ref="BN13:BQ13"/>
    <mergeCell ref="BR13:BU13"/>
    <mergeCell ref="BV13:BY13"/>
    <mergeCell ref="F18:I18"/>
    <mergeCell ref="J18:M18"/>
    <mergeCell ref="N18:Q18"/>
    <mergeCell ref="U18:X18"/>
    <mergeCell ref="Y18:AB18"/>
    <mergeCell ref="AC18:AF18"/>
    <mergeCell ref="AJ18:AM18"/>
    <mergeCell ref="AN18:AQ18"/>
    <mergeCell ref="AR18:AU18"/>
    <mergeCell ref="AY18:BB18"/>
    <mergeCell ref="BC18:BF18"/>
    <mergeCell ref="BG18:BJ18"/>
    <mergeCell ref="BN18:BQ18"/>
    <mergeCell ref="BR18:BU18"/>
    <mergeCell ref="BV18:BY18"/>
    <mergeCell ref="F23:I23"/>
    <mergeCell ref="J23:M23"/>
    <mergeCell ref="N23:Q23"/>
    <mergeCell ref="U23:X23"/>
    <mergeCell ref="Y23:AB23"/>
    <mergeCell ref="AC23:AF23"/>
    <mergeCell ref="AJ23:AM23"/>
    <mergeCell ref="AN23:AQ23"/>
    <mergeCell ref="AR23:AU23"/>
    <mergeCell ref="AY23:BB23"/>
    <mergeCell ref="BC23:BF23"/>
    <mergeCell ref="BG23:BJ23"/>
    <mergeCell ref="BN23:BQ23"/>
    <mergeCell ref="BR23:BU23"/>
    <mergeCell ref="BV23:BY23"/>
    <mergeCell ref="F28:I28"/>
    <mergeCell ref="J28:M28"/>
    <mergeCell ref="N28:Q28"/>
    <mergeCell ref="U28:X28"/>
    <mergeCell ref="Y28:AB28"/>
    <mergeCell ref="AC28:AF28"/>
    <mergeCell ref="AJ28:AM28"/>
    <mergeCell ref="AN28:AQ28"/>
    <mergeCell ref="AR28:AU28"/>
    <mergeCell ref="AY28:BB28"/>
    <mergeCell ref="BC28:BF28"/>
    <mergeCell ref="BG28:BJ28"/>
    <mergeCell ref="BN28:BQ28"/>
    <mergeCell ref="BR28:BU28"/>
    <mergeCell ref="BV28:BY28"/>
    <mergeCell ref="F33:I33"/>
    <mergeCell ref="U33:X33"/>
    <mergeCell ref="AJ33:AM33"/>
    <mergeCell ref="AY33:BB33"/>
    <mergeCell ref="BN33:BQ33"/>
    <mergeCell ref="F38:I38"/>
    <mergeCell ref="U38:X38"/>
    <mergeCell ref="AJ38:AM38"/>
    <mergeCell ref="AY38:BB38"/>
    <mergeCell ref="BN38:BQ38"/>
    <mergeCell ref="F43:I43"/>
    <mergeCell ref="U43:X43"/>
    <mergeCell ref="AJ43:AM43"/>
    <mergeCell ref="AY43:BB43"/>
    <mergeCell ref="BN43:BQ43"/>
    <mergeCell ref="F48:I48"/>
    <mergeCell ref="U48:X48"/>
    <mergeCell ref="AJ48:AM48"/>
    <mergeCell ref="AY48:BB48"/>
    <mergeCell ref="BN48:BQ48"/>
  </mergeCells>
  <dataValidations count="1">
    <dataValidation allowBlank="true" errorStyle="stop" operator="between" showDropDown="false" showErrorMessage="true" showInputMessage="false" sqref="E10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7" width="8.99"/>
    <col collapsed="false" customWidth="false" hidden="false" outlineLevel="0" max="5" min="5" style="48" width="8.99"/>
    <col collapsed="false" customWidth="false" hidden="false" outlineLevel="0" max="6" min="6" style="49" width="8.99"/>
    <col collapsed="false" customWidth="false" hidden="false" outlineLevel="0" max="8" min="8" style="47" width="8.99"/>
    <col collapsed="false" customWidth="false" hidden="false" outlineLevel="0" max="9" min="9" style="48" width="8.99"/>
    <col collapsed="false" customWidth="false" hidden="false" outlineLevel="0" max="10" min="10" style="49" width="8.99"/>
    <col collapsed="false" customWidth="false" hidden="false" outlineLevel="0" max="12" min="12" style="47" width="8.99"/>
    <col collapsed="false" customWidth="false" hidden="false" outlineLevel="0" max="13" min="13" style="48" width="8.99"/>
    <col collapsed="false" customWidth="false" hidden="false" outlineLevel="0" max="14" min="14" style="49" width="8.99"/>
    <col collapsed="false" customWidth="false" hidden="false" outlineLevel="0" max="16" min="16" style="47" width="8.99"/>
    <col collapsed="false" customWidth="false" hidden="false" outlineLevel="0" max="17" min="17" style="48" width="8.99"/>
    <col collapsed="false" customWidth="false" hidden="false" outlineLevel="0" max="18" min="18" style="49" width="8.99"/>
    <col collapsed="false" customWidth="false" hidden="false" outlineLevel="0" max="20" min="20" style="47" width="8.99"/>
    <col collapsed="false" customWidth="false" hidden="false" outlineLevel="0" max="21" min="21" style="48" width="8.99"/>
    <col collapsed="false" customWidth="false" hidden="false" outlineLevel="0" max="22" min="22" style="49" width="8.99"/>
  </cols>
  <sheetData>
    <row r="1" s="50" customFormat="true" ht="13.5" hidden="false" customHeight="false" outlineLevel="0" collapsed="false">
      <c r="D1" s="8"/>
      <c r="E1" s="8"/>
      <c r="F1" s="8"/>
      <c r="H1" s="8"/>
      <c r="I1" s="8"/>
      <c r="J1" s="8"/>
      <c r="L1" s="8"/>
      <c r="M1" s="8"/>
      <c r="N1" s="8"/>
      <c r="P1" s="8"/>
      <c r="Q1" s="8"/>
      <c r="R1" s="8"/>
      <c r="T1" s="8"/>
      <c r="U1" s="8"/>
      <c r="V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8</v>
      </c>
      <c r="F2" s="8"/>
      <c r="H2" s="29" t="s">
        <v>13</v>
      </c>
      <c r="I2" s="8" t="s">
        <v>8</v>
      </c>
      <c r="J2" s="8"/>
      <c r="L2" s="29" t="s">
        <v>13</v>
      </c>
      <c r="M2" s="8" t="s">
        <v>8</v>
      </c>
      <c r="N2" s="8"/>
      <c r="P2" s="29" t="s">
        <v>13</v>
      </c>
      <c r="Q2" s="8" t="s">
        <v>8</v>
      </c>
      <c r="R2" s="8"/>
      <c r="T2" s="29" t="s">
        <v>13</v>
      </c>
      <c r="U2" s="8" t="s">
        <v>8</v>
      </c>
      <c r="V2" s="8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8" t="s">
        <v>25</v>
      </c>
      <c r="F3" s="38"/>
      <c r="H3" s="34" t="s">
        <v>52</v>
      </c>
      <c r="I3" s="38" t="s">
        <v>26</v>
      </c>
      <c r="J3" s="38"/>
      <c r="L3" s="34" t="s">
        <v>52</v>
      </c>
      <c r="M3" s="38" t="s">
        <v>27</v>
      </c>
      <c r="N3" s="38"/>
      <c r="P3" s="34" t="s">
        <v>52</v>
      </c>
      <c r="Q3" s="38" t="s">
        <v>28</v>
      </c>
      <c r="R3" s="38"/>
      <c r="T3" s="34" t="s">
        <v>52</v>
      </c>
      <c r="U3" s="38" t="s">
        <v>29</v>
      </c>
      <c r="V3" s="3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1" t="s">
        <v>65</v>
      </c>
      <c r="E4" s="38" t="n">
        <v>5.5</v>
      </c>
      <c r="F4" s="38"/>
      <c r="H4" s="51" t="s">
        <v>65</v>
      </c>
      <c r="I4" s="38" t="n">
        <v>5.5</v>
      </c>
      <c r="J4" s="38"/>
      <c r="L4" s="51" t="s">
        <v>65</v>
      </c>
      <c r="M4" s="38" t="n">
        <v>5.5</v>
      </c>
      <c r="N4" s="38"/>
      <c r="P4" s="51" t="s">
        <v>65</v>
      </c>
      <c r="Q4" s="38" t="n">
        <v>5.5</v>
      </c>
      <c r="R4" s="38"/>
      <c r="T4" s="51" t="s">
        <v>65</v>
      </c>
      <c r="U4" s="38" t="n">
        <v>5.5</v>
      </c>
      <c r="V4" s="3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99</v>
      </c>
      <c r="E5" s="52" t="s">
        <v>100</v>
      </c>
      <c r="F5" s="32" t="s">
        <v>101</v>
      </c>
      <c r="H5" s="32" t="s">
        <v>99</v>
      </c>
      <c r="I5" s="52" t="s">
        <v>100</v>
      </c>
      <c r="J5" s="32" t="s">
        <v>101</v>
      </c>
      <c r="L5" s="32" t="s">
        <v>99</v>
      </c>
      <c r="M5" s="52" t="s">
        <v>100</v>
      </c>
      <c r="N5" s="32" t="s">
        <v>101</v>
      </c>
      <c r="P5" s="32" t="s">
        <v>99</v>
      </c>
      <c r="Q5" s="52" t="s">
        <v>100</v>
      </c>
      <c r="R5" s="32" t="s">
        <v>101</v>
      </c>
      <c r="T5" s="32" t="s">
        <v>99</v>
      </c>
      <c r="U5" s="52" t="s">
        <v>100</v>
      </c>
      <c r="V5" s="32" t="s">
        <v>101</v>
      </c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7" t="s">
        <v>84</v>
      </c>
      <c r="H6" s="47" t="s">
        <v>84</v>
      </c>
      <c r="L6" s="47" t="s">
        <v>84</v>
      </c>
      <c r="P6" s="47" t="s">
        <v>84</v>
      </c>
      <c r="T6" s="47" t="s">
        <v>84</v>
      </c>
    </row>
    <row r="7" customFormat="false" ht="13.5" hidden="false" customHeight="false" outlineLevel="0" collapsed="false">
      <c r="A7" s="13" t="s">
        <v>57</v>
      </c>
      <c r="B7" s="32" t="str">
        <f aca="false">参加者情報!C24&amp;"("&amp;参加者情報!C30&amp;")"</f>
        <v>?()</v>
      </c>
      <c r="D7" s="47" t="s">
        <v>2</v>
      </c>
      <c r="E7" s="48" t="s">
        <v>2</v>
      </c>
      <c r="F7" s="49" t="s">
        <v>2</v>
      </c>
      <c r="H7" s="47" t="s">
        <v>2</v>
      </c>
      <c r="I7" s="48" t="s">
        <v>2</v>
      </c>
      <c r="J7" s="49" t="s">
        <v>2</v>
      </c>
      <c r="L7" s="47" t="s">
        <v>2</v>
      </c>
      <c r="M7" s="48" t="s">
        <v>2</v>
      </c>
      <c r="N7" s="49" t="s">
        <v>2</v>
      </c>
      <c r="P7" s="47" t="s">
        <v>2</v>
      </c>
      <c r="Q7" s="48" t="s">
        <v>2</v>
      </c>
      <c r="R7" s="49" t="s">
        <v>2</v>
      </c>
      <c r="T7" s="47" t="s">
        <v>2</v>
      </c>
      <c r="U7" s="48" t="s">
        <v>2</v>
      </c>
      <c r="V7" s="49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C25&amp;参加者情報!C26&amp;参加者情報!C27&amp;参加者情報!C28&amp;参加者情報!C29</f>
        <v>×××××</v>
      </c>
      <c r="D8" s="47" t="s">
        <v>2</v>
      </c>
      <c r="E8" s="48" t="s">
        <v>2</v>
      </c>
      <c r="F8" s="49" t="s">
        <v>2</v>
      </c>
      <c r="H8" s="47" t="s">
        <v>2</v>
      </c>
      <c r="I8" s="48" t="s">
        <v>2</v>
      </c>
      <c r="J8" s="49" t="s">
        <v>2</v>
      </c>
      <c r="L8" s="47" t="s">
        <v>2</v>
      </c>
      <c r="M8" s="48" t="s">
        <v>2</v>
      </c>
      <c r="N8" s="49" t="s">
        <v>2</v>
      </c>
      <c r="P8" s="47" t="s">
        <v>2</v>
      </c>
      <c r="Q8" s="48" t="s">
        <v>2</v>
      </c>
      <c r="R8" s="49" t="s">
        <v>2</v>
      </c>
      <c r="T8" s="47" t="s">
        <v>2</v>
      </c>
      <c r="U8" s="48" t="s">
        <v>2</v>
      </c>
      <c r="V8" s="49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C43</f>
        <v>?</v>
      </c>
      <c r="D9" s="47" t="s">
        <v>102</v>
      </c>
      <c r="H9" s="47" t="s">
        <v>102</v>
      </c>
      <c r="L9" s="47" t="s">
        <v>102</v>
      </c>
      <c r="P9" s="47" t="s">
        <v>102</v>
      </c>
      <c r="T9" s="47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7" t="s">
        <v>91</v>
      </c>
      <c r="H11" s="47" t="s">
        <v>91</v>
      </c>
      <c r="L11" s="47" t="s">
        <v>91</v>
      </c>
      <c r="P11" s="47" t="s">
        <v>91</v>
      </c>
      <c r="T11" s="47" t="s">
        <v>91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7" t="s">
        <v>2</v>
      </c>
      <c r="E12" s="48" t="s">
        <v>2</v>
      </c>
      <c r="F12" s="49" t="s">
        <v>2</v>
      </c>
      <c r="H12" s="47" t="s">
        <v>2</v>
      </c>
      <c r="I12" s="48" t="s">
        <v>2</v>
      </c>
      <c r="J12" s="49" t="s">
        <v>2</v>
      </c>
      <c r="L12" s="47" t="s">
        <v>2</v>
      </c>
      <c r="M12" s="48" t="s">
        <v>2</v>
      </c>
      <c r="N12" s="49" t="s">
        <v>2</v>
      </c>
      <c r="P12" s="47" t="s">
        <v>2</v>
      </c>
      <c r="Q12" s="48" t="s">
        <v>2</v>
      </c>
      <c r="R12" s="49" t="s">
        <v>2</v>
      </c>
      <c r="T12" s="47" t="s">
        <v>2</v>
      </c>
      <c r="U12" s="48" t="s">
        <v>2</v>
      </c>
      <c r="V12" s="49" t="s">
        <v>2</v>
      </c>
    </row>
    <row r="13" customFormat="false" ht="13.5" hidden="false" customHeight="true" outlineLevel="0" collapsed="false">
      <c r="A13" s="0" t="s">
        <v>85</v>
      </c>
      <c r="B13" s="43" t="s">
        <v>86</v>
      </c>
      <c r="D13" s="47" t="s">
        <v>2</v>
      </c>
      <c r="E13" s="48" t="s">
        <v>2</v>
      </c>
      <c r="F13" s="49" t="s">
        <v>2</v>
      </c>
      <c r="H13" s="47" t="s">
        <v>2</v>
      </c>
      <c r="I13" s="48" t="s">
        <v>2</v>
      </c>
      <c r="J13" s="49" t="s">
        <v>2</v>
      </c>
      <c r="L13" s="47" t="s">
        <v>2</v>
      </c>
      <c r="M13" s="48" t="s">
        <v>2</v>
      </c>
      <c r="N13" s="49" t="s">
        <v>2</v>
      </c>
      <c r="P13" s="47" t="s">
        <v>2</v>
      </c>
      <c r="Q13" s="48" t="s">
        <v>2</v>
      </c>
      <c r="R13" s="49" t="s">
        <v>2</v>
      </c>
      <c r="T13" s="47" t="s">
        <v>2</v>
      </c>
      <c r="U13" s="48" t="s">
        <v>2</v>
      </c>
      <c r="V13" s="49" t="s">
        <v>2</v>
      </c>
    </row>
    <row r="14" customFormat="false" ht="13.5" hidden="false" customHeight="false" outlineLevel="0" collapsed="false">
      <c r="B14" s="43"/>
      <c r="D14" s="47" t="s">
        <v>102</v>
      </c>
      <c r="H14" s="47" t="s">
        <v>102</v>
      </c>
      <c r="L14" s="47" t="s">
        <v>102</v>
      </c>
      <c r="P14" s="47" t="s">
        <v>102</v>
      </c>
      <c r="T14" s="47" t="s">
        <v>102</v>
      </c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A16" s="0" t="s">
        <v>87</v>
      </c>
      <c r="B16" s="13" t="s">
        <v>88</v>
      </c>
      <c r="D16" s="47" t="s">
        <v>94</v>
      </c>
      <c r="H16" s="47" t="s">
        <v>94</v>
      </c>
      <c r="L16" s="47" t="s">
        <v>94</v>
      </c>
      <c r="P16" s="47" t="s">
        <v>94</v>
      </c>
      <c r="T16" s="47" t="s">
        <v>94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47" t="s">
        <v>2</v>
      </c>
      <c r="E17" s="48" t="s">
        <v>2</v>
      </c>
      <c r="F17" s="49" t="s">
        <v>2</v>
      </c>
      <c r="H17" s="47" t="s">
        <v>2</v>
      </c>
      <c r="I17" s="48" t="s">
        <v>2</v>
      </c>
      <c r="J17" s="49" t="s">
        <v>2</v>
      </c>
      <c r="L17" s="47" t="s">
        <v>2</v>
      </c>
      <c r="M17" s="48" t="s">
        <v>2</v>
      </c>
      <c r="N17" s="49" t="s">
        <v>2</v>
      </c>
      <c r="P17" s="47" t="s">
        <v>2</v>
      </c>
      <c r="Q17" s="48" t="s">
        <v>2</v>
      </c>
      <c r="R17" s="49" t="s">
        <v>2</v>
      </c>
      <c r="T17" s="47" t="s">
        <v>2</v>
      </c>
      <c r="U17" s="48" t="s">
        <v>2</v>
      </c>
      <c r="V17" s="49" t="s">
        <v>2</v>
      </c>
    </row>
    <row r="18" customFormat="false" ht="13.5" hidden="false" customHeight="false" outlineLevel="0" collapsed="false">
      <c r="A18" s="13" t="s">
        <v>92</v>
      </c>
      <c r="B18" s="13" t="s">
        <v>93</v>
      </c>
      <c r="D18" s="47" t="s">
        <v>2</v>
      </c>
      <c r="E18" s="48" t="s">
        <v>2</v>
      </c>
      <c r="F18" s="49" t="s">
        <v>2</v>
      </c>
      <c r="H18" s="47" t="s">
        <v>2</v>
      </c>
      <c r="I18" s="48" t="s">
        <v>2</v>
      </c>
      <c r="J18" s="49" t="s">
        <v>2</v>
      </c>
      <c r="L18" s="47" t="s">
        <v>2</v>
      </c>
      <c r="M18" s="48" t="s">
        <v>2</v>
      </c>
      <c r="N18" s="49" t="s">
        <v>2</v>
      </c>
      <c r="P18" s="47" t="s">
        <v>2</v>
      </c>
      <c r="Q18" s="48" t="s">
        <v>2</v>
      </c>
      <c r="R18" s="49" t="s">
        <v>2</v>
      </c>
      <c r="T18" s="47" t="s">
        <v>2</v>
      </c>
      <c r="U18" s="48" t="s">
        <v>2</v>
      </c>
      <c r="V18" s="49" t="s">
        <v>2</v>
      </c>
    </row>
    <row r="19" customFormat="false" ht="13.5" hidden="false" customHeight="true" outlineLevel="0" collapsed="false">
      <c r="D19" s="47" t="s">
        <v>102</v>
      </c>
      <c r="H19" s="47" t="s">
        <v>102</v>
      </c>
      <c r="L19" s="47" t="s">
        <v>102</v>
      </c>
      <c r="P19" s="47" t="s">
        <v>102</v>
      </c>
      <c r="T19" s="47" t="s">
        <v>102</v>
      </c>
    </row>
  </sheetData>
  <mergeCells count="11">
    <mergeCell ref="E3:F3"/>
    <mergeCell ref="I3:J3"/>
    <mergeCell ref="M3:N3"/>
    <mergeCell ref="Q3:R3"/>
    <mergeCell ref="U3:V3"/>
    <mergeCell ref="E4:F4"/>
    <mergeCell ref="I4:J4"/>
    <mergeCell ref="M4:N4"/>
    <mergeCell ref="Q4:R4"/>
    <mergeCell ref="U4:V4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7" width="8.99"/>
    <col collapsed="false" customWidth="false" hidden="false" outlineLevel="0" max="5" min="5" style="48" width="8.99"/>
    <col collapsed="false" customWidth="false" hidden="false" outlineLevel="0" max="6" min="6" style="49" width="8.99"/>
    <col collapsed="false" customWidth="false" hidden="false" outlineLevel="0" max="8" min="8" style="47" width="8.99"/>
    <col collapsed="false" customWidth="false" hidden="false" outlineLevel="0" max="9" min="9" style="48" width="8.99"/>
    <col collapsed="false" customWidth="false" hidden="false" outlineLevel="0" max="10" min="10" style="49" width="8.99"/>
    <col collapsed="false" customWidth="false" hidden="false" outlineLevel="0" max="12" min="12" style="47" width="8.99"/>
    <col collapsed="false" customWidth="false" hidden="false" outlineLevel="0" max="13" min="13" style="48" width="8.99"/>
    <col collapsed="false" customWidth="false" hidden="false" outlineLevel="0" max="14" min="14" style="49" width="8.99"/>
    <col collapsed="false" customWidth="false" hidden="false" outlineLevel="0" max="16" min="16" style="47" width="8.99"/>
    <col collapsed="false" customWidth="false" hidden="false" outlineLevel="0" max="17" min="17" style="48" width="8.99"/>
    <col collapsed="false" customWidth="false" hidden="false" outlineLevel="0" max="18" min="18" style="49" width="8.99"/>
    <col collapsed="false" customWidth="false" hidden="false" outlineLevel="0" max="20" min="20" style="47" width="8.99"/>
    <col collapsed="false" customWidth="false" hidden="false" outlineLevel="0" max="21" min="21" style="48" width="8.99"/>
    <col collapsed="false" customWidth="false" hidden="false" outlineLevel="0" max="22" min="22" style="49" width="8.99"/>
  </cols>
  <sheetData>
    <row r="1" s="50" customFormat="true" ht="13.5" hidden="false" customHeight="false" outlineLevel="0" collapsed="false">
      <c r="D1" s="8"/>
      <c r="E1" s="8"/>
      <c r="F1" s="8"/>
      <c r="H1" s="8"/>
      <c r="I1" s="8"/>
      <c r="J1" s="8"/>
      <c r="L1" s="8"/>
      <c r="M1" s="8"/>
      <c r="N1" s="8"/>
      <c r="P1" s="8"/>
      <c r="Q1" s="8"/>
      <c r="R1" s="8"/>
      <c r="T1" s="8"/>
      <c r="U1" s="8"/>
      <c r="V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53" t="s">
        <v>8</v>
      </c>
      <c r="F2" s="53"/>
      <c r="H2" s="29" t="s">
        <v>13</v>
      </c>
      <c r="I2" s="53" t="s">
        <v>8</v>
      </c>
      <c r="J2" s="53"/>
      <c r="L2" s="29" t="s">
        <v>13</v>
      </c>
      <c r="M2" s="53" t="s">
        <v>8</v>
      </c>
      <c r="N2" s="53"/>
      <c r="P2" s="29" t="s">
        <v>13</v>
      </c>
      <c r="Q2" s="53" t="s">
        <v>8</v>
      </c>
      <c r="R2" s="53"/>
      <c r="T2" s="29" t="s">
        <v>13</v>
      </c>
      <c r="U2" s="53" t="s">
        <v>8</v>
      </c>
      <c r="V2" s="53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8" t="s">
        <v>25</v>
      </c>
      <c r="F3" s="38"/>
      <c r="H3" s="34" t="s">
        <v>52</v>
      </c>
      <c r="I3" s="38" t="s">
        <v>26</v>
      </c>
      <c r="J3" s="38"/>
      <c r="L3" s="34" t="s">
        <v>52</v>
      </c>
      <c r="M3" s="38" t="s">
        <v>27</v>
      </c>
      <c r="N3" s="38"/>
      <c r="P3" s="34" t="s">
        <v>52</v>
      </c>
      <c r="Q3" s="38" t="s">
        <v>28</v>
      </c>
      <c r="R3" s="38"/>
      <c r="T3" s="34" t="s">
        <v>52</v>
      </c>
      <c r="U3" s="38" t="s">
        <v>29</v>
      </c>
      <c r="V3" s="3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1" t="s">
        <v>65</v>
      </c>
      <c r="E4" s="38" t="n">
        <v>5.5</v>
      </c>
      <c r="F4" s="38"/>
      <c r="H4" s="51" t="s">
        <v>65</v>
      </c>
      <c r="I4" s="38" t="n">
        <v>5.5</v>
      </c>
      <c r="J4" s="38"/>
      <c r="L4" s="51" t="s">
        <v>65</v>
      </c>
      <c r="M4" s="38" t="n">
        <v>5.5</v>
      </c>
      <c r="N4" s="38"/>
      <c r="P4" s="51" t="s">
        <v>65</v>
      </c>
      <c r="Q4" s="38" t="n">
        <v>5.5</v>
      </c>
      <c r="R4" s="38"/>
      <c r="T4" s="51" t="s">
        <v>65</v>
      </c>
      <c r="U4" s="38" t="n">
        <v>5.5</v>
      </c>
      <c r="V4" s="38"/>
    </row>
    <row r="5" customFormat="false" ht="13.5" hidden="false" customHeight="tru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52" t="s">
        <v>99</v>
      </c>
      <c r="E5" s="52" t="s">
        <v>103</v>
      </c>
      <c r="F5" s="54" t="s">
        <v>104</v>
      </c>
      <c r="H5" s="52" t="s">
        <v>99</v>
      </c>
      <c r="I5" s="52" t="s">
        <v>103</v>
      </c>
      <c r="J5" s="54" t="s">
        <v>104</v>
      </c>
      <c r="L5" s="52" t="s">
        <v>99</v>
      </c>
      <c r="M5" s="52" t="s">
        <v>103</v>
      </c>
      <c r="N5" s="54" t="s">
        <v>104</v>
      </c>
      <c r="P5" s="52" t="s">
        <v>99</v>
      </c>
      <c r="Q5" s="52" t="s">
        <v>103</v>
      </c>
      <c r="R5" s="54" t="s">
        <v>104</v>
      </c>
      <c r="T5" s="52" t="s">
        <v>99</v>
      </c>
      <c r="U5" s="52" t="s">
        <v>103</v>
      </c>
      <c r="V5" s="54" t="s">
        <v>104</v>
      </c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7" t="s">
        <v>105</v>
      </c>
      <c r="H6" s="47" t="s">
        <v>105</v>
      </c>
      <c r="L6" s="47" t="s">
        <v>105</v>
      </c>
      <c r="P6" s="47" t="s">
        <v>105</v>
      </c>
      <c r="T6" s="47" t="s">
        <v>105</v>
      </c>
    </row>
    <row r="7" customFormat="false" ht="13.5" hidden="false" customHeight="false" outlineLevel="0" collapsed="false">
      <c r="A7" s="13" t="s">
        <v>57</v>
      </c>
      <c r="B7" s="32" t="str">
        <f aca="false">参加者情報!C24&amp;"("&amp;参加者情報!C30&amp;")"</f>
        <v>?()</v>
      </c>
      <c r="D7" s="47" t="s">
        <v>2</v>
      </c>
      <c r="E7" s="48" t="s">
        <v>2</v>
      </c>
      <c r="F7" s="49" t="s">
        <v>2</v>
      </c>
      <c r="H7" s="47" t="s">
        <v>2</v>
      </c>
      <c r="I7" s="48" t="s">
        <v>2</v>
      </c>
      <c r="J7" s="49" t="s">
        <v>2</v>
      </c>
      <c r="L7" s="47" t="s">
        <v>2</v>
      </c>
      <c r="M7" s="48" t="s">
        <v>2</v>
      </c>
      <c r="N7" s="49" t="s">
        <v>2</v>
      </c>
      <c r="P7" s="47" t="s">
        <v>2</v>
      </c>
      <c r="Q7" s="48" t="s">
        <v>2</v>
      </c>
      <c r="R7" s="49" t="s">
        <v>2</v>
      </c>
      <c r="T7" s="47" t="s">
        <v>2</v>
      </c>
      <c r="U7" s="48" t="s">
        <v>2</v>
      </c>
      <c r="V7" s="49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C25&amp;参加者情報!C26&amp;参加者情報!C27&amp;参加者情報!C28&amp;参加者情報!C29</f>
        <v>×××××</v>
      </c>
      <c r="D8" s="47" t="s">
        <v>2</v>
      </c>
      <c r="E8" s="48" t="s">
        <v>2</v>
      </c>
      <c r="F8" s="49" t="s">
        <v>2</v>
      </c>
      <c r="H8" s="47" t="s">
        <v>2</v>
      </c>
      <c r="I8" s="48" t="s">
        <v>2</v>
      </c>
      <c r="J8" s="49" t="s">
        <v>2</v>
      </c>
      <c r="L8" s="47" t="s">
        <v>2</v>
      </c>
      <c r="M8" s="48" t="s">
        <v>2</v>
      </c>
      <c r="N8" s="49" t="s">
        <v>2</v>
      </c>
      <c r="P8" s="47" t="s">
        <v>2</v>
      </c>
      <c r="Q8" s="48" t="s">
        <v>2</v>
      </c>
      <c r="R8" s="49" t="s">
        <v>2</v>
      </c>
      <c r="T8" s="47" t="s">
        <v>2</v>
      </c>
      <c r="U8" s="48" t="s">
        <v>2</v>
      </c>
      <c r="V8" s="49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C43</f>
        <v>?</v>
      </c>
      <c r="D9" s="47" t="s">
        <v>102</v>
      </c>
      <c r="H9" s="47" t="s">
        <v>102</v>
      </c>
      <c r="L9" s="47" t="s">
        <v>102</v>
      </c>
      <c r="P9" s="47" t="s">
        <v>102</v>
      </c>
      <c r="T9" s="47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7" t="s">
        <v>106</v>
      </c>
      <c r="H11" s="47" t="s">
        <v>106</v>
      </c>
      <c r="L11" s="47" t="s">
        <v>106</v>
      </c>
      <c r="P11" s="47" t="s">
        <v>106</v>
      </c>
      <c r="T11" s="47" t="s">
        <v>106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7" t="s">
        <v>2</v>
      </c>
      <c r="E12" s="48" t="s">
        <v>2</v>
      </c>
      <c r="F12" s="49" t="s">
        <v>2</v>
      </c>
      <c r="H12" s="47" t="s">
        <v>2</v>
      </c>
      <c r="I12" s="48" t="s">
        <v>2</v>
      </c>
      <c r="J12" s="49" t="s">
        <v>2</v>
      </c>
      <c r="L12" s="47" t="s">
        <v>2</v>
      </c>
      <c r="M12" s="48" t="s">
        <v>2</v>
      </c>
      <c r="N12" s="49" t="s">
        <v>2</v>
      </c>
      <c r="P12" s="47" t="s">
        <v>2</v>
      </c>
      <c r="Q12" s="48" t="s">
        <v>2</v>
      </c>
      <c r="R12" s="49" t="s">
        <v>2</v>
      </c>
      <c r="T12" s="47" t="s">
        <v>2</v>
      </c>
      <c r="U12" s="48" t="s">
        <v>2</v>
      </c>
      <c r="V12" s="49" t="s">
        <v>2</v>
      </c>
    </row>
    <row r="13" customFormat="false" ht="13.5" hidden="false" customHeight="true" outlineLevel="0" collapsed="false">
      <c r="A13" s="0" t="s">
        <v>85</v>
      </c>
      <c r="B13" s="43" t="s">
        <v>86</v>
      </c>
      <c r="D13" s="47" t="s">
        <v>2</v>
      </c>
      <c r="E13" s="48" t="s">
        <v>2</v>
      </c>
      <c r="F13" s="49" t="s">
        <v>2</v>
      </c>
      <c r="H13" s="47" t="s">
        <v>2</v>
      </c>
      <c r="I13" s="48" t="s">
        <v>2</v>
      </c>
      <c r="J13" s="49" t="s">
        <v>2</v>
      </c>
      <c r="L13" s="47" t="s">
        <v>2</v>
      </c>
      <c r="M13" s="48" t="s">
        <v>2</v>
      </c>
      <c r="N13" s="49" t="s">
        <v>2</v>
      </c>
      <c r="P13" s="47" t="s">
        <v>2</v>
      </c>
      <c r="Q13" s="48" t="s">
        <v>2</v>
      </c>
      <c r="R13" s="49" t="s">
        <v>2</v>
      </c>
      <c r="T13" s="47" t="s">
        <v>2</v>
      </c>
      <c r="U13" s="48" t="s">
        <v>2</v>
      </c>
      <c r="V13" s="49" t="s">
        <v>2</v>
      </c>
    </row>
    <row r="14" customFormat="false" ht="13.5" hidden="false" customHeight="false" outlineLevel="0" collapsed="false">
      <c r="B14" s="43"/>
      <c r="D14" s="47" t="s">
        <v>102</v>
      </c>
      <c r="H14" s="47" t="s">
        <v>102</v>
      </c>
      <c r="L14" s="47" t="s">
        <v>102</v>
      </c>
      <c r="P14" s="47" t="s">
        <v>102</v>
      </c>
      <c r="T14" s="47" t="s">
        <v>102</v>
      </c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A16" s="0" t="s">
        <v>87</v>
      </c>
      <c r="B16" s="13" t="s">
        <v>88</v>
      </c>
      <c r="D16" s="47" t="s">
        <v>107</v>
      </c>
      <c r="H16" s="47" t="s">
        <v>107</v>
      </c>
      <c r="L16" s="47" t="s">
        <v>107</v>
      </c>
      <c r="P16" s="47" t="s">
        <v>107</v>
      </c>
      <c r="T16" s="47" t="s">
        <v>107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47" t="s">
        <v>2</v>
      </c>
      <c r="E17" s="48" t="s">
        <v>2</v>
      </c>
      <c r="F17" s="49" t="s">
        <v>2</v>
      </c>
      <c r="H17" s="47" t="s">
        <v>2</v>
      </c>
      <c r="I17" s="48" t="s">
        <v>2</v>
      </c>
      <c r="J17" s="49" t="s">
        <v>2</v>
      </c>
      <c r="L17" s="47" t="s">
        <v>2</v>
      </c>
      <c r="M17" s="48" t="s">
        <v>2</v>
      </c>
      <c r="N17" s="49" t="s">
        <v>2</v>
      </c>
      <c r="P17" s="47" t="s">
        <v>2</v>
      </c>
      <c r="Q17" s="48" t="s">
        <v>2</v>
      </c>
      <c r="R17" s="49" t="s">
        <v>2</v>
      </c>
      <c r="T17" s="47" t="s">
        <v>2</v>
      </c>
      <c r="U17" s="48" t="s">
        <v>2</v>
      </c>
      <c r="V17" s="49" t="s">
        <v>2</v>
      </c>
    </row>
    <row r="18" customFormat="false" ht="13.5" hidden="false" customHeight="false" outlineLevel="0" collapsed="false">
      <c r="A18" s="13" t="s">
        <v>92</v>
      </c>
      <c r="B18" s="13" t="s">
        <v>93</v>
      </c>
      <c r="D18" s="47" t="s">
        <v>2</v>
      </c>
      <c r="E18" s="48" t="s">
        <v>2</v>
      </c>
      <c r="F18" s="49" t="s">
        <v>2</v>
      </c>
      <c r="H18" s="47" t="s">
        <v>2</v>
      </c>
      <c r="I18" s="48" t="s">
        <v>2</v>
      </c>
      <c r="J18" s="49" t="s">
        <v>2</v>
      </c>
      <c r="L18" s="47" t="s">
        <v>2</v>
      </c>
      <c r="M18" s="48" t="s">
        <v>2</v>
      </c>
      <c r="N18" s="49" t="s">
        <v>2</v>
      </c>
      <c r="P18" s="47" t="s">
        <v>2</v>
      </c>
      <c r="Q18" s="48" t="s">
        <v>2</v>
      </c>
      <c r="R18" s="49" t="s">
        <v>2</v>
      </c>
      <c r="T18" s="47" t="s">
        <v>2</v>
      </c>
      <c r="U18" s="48" t="s">
        <v>2</v>
      </c>
      <c r="V18" s="49" t="s">
        <v>2</v>
      </c>
    </row>
    <row r="19" customFormat="false" ht="13.5" hidden="false" customHeight="true" outlineLevel="0" collapsed="false">
      <c r="A19" s="0" t="s">
        <v>108</v>
      </c>
      <c r="B19" s="43" t="s">
        <v>109</v>
      </c>
      <c r="D19" s="47" t="s">
        <v>102</v>
      </c>
      <c r="H19" s="47" t="s">
        <v>102</v>
      </c>
      <c r="L19" s="47" t="s">
        <v>102</v>
      </c>
      <c r="P19" s="47" t="s">
        <v>102</v>
      </c>
      <c r="T19" s="47" t="s">
        <v>102</v>
      </c>
    </row>
    <row r="20" customFormat="false" ht="13.5" hidden="false" customHeight="true" outlineLevel="0" collapsed="false">
      <c r="B20" s="43"/>
    </row>
    <row r="21" customFormat="false" ht="13.5" hidden="false" customHeight="true" outlineLevel="0" collapsed="false">
      <c r="A21" s="55" t="s">
        <v>110</v>
      </c>
      <c r="B21" s="13" t="s">
        <v>111</v>
      </c>
      <c r="D21" s="47" t="s">
        <v>112</v>
      </c>
      <c r="H21" s="47" t="s">
        <v>112</v>
      </c>
      <c r="L21" s="47" t="s">
        <v>112</v>
      </c>
      <c r="P21" s="47" t="s">
        <v>112</v>
      </c>
      <c r="T21" s="47" t="s">
        <v>112</v>
      </c>
    </row>
    <row r="22" customFormat="false" ht="13.5" hidden="false" customHeight="true" outlineLevel="0" collapsed="false">
      <c r="D22" s="47" t="s">
        <v>2</v>
      </c>
      <c r="E22" s="48" t="s">
        <v>2</v>
      </c>
      <c r="F22" s="49" t="s">
        <v>2</v>
      </c>
      <c r="H22" s="47" t="s">
        <v>2</v>
      </c>
      <c r="I22" s="48" t="s">
        <v>2</v>
      </c>
      <c r="J22" s="49" t="s">
        <v>2</v>
      </c>
      <c r="L22" s="47" t="s">
        <v>2</v>
      </c>
      <c r="M22" s="48" t="s">
        <v>2</v>
      </c>
      <c r="N22" s="49" t="s">
        <v>2</v>
      </c>
      <c r="P22" s="47" t="s">
        <v>2</v>
      </c>
      <c r="Q22" s="48" t="s">
        <v>2</v>
      </c>
      <c r="R22" s="49" t="s">
        <v>2</v>
      </c>
      <c r="T22" s="47" t="s">
        <v>2</v>
      </c>
      <c r="U22" s="48" t="s">
        <v>2</v>
      </c>
      <c r="V22" s="49" t="s">
        <v>2</v>
      </c>
    </row>
    <row r="23" customFormat="false" ht="13.5" hidden="false" customHeight="false" outlineLevel="0" collapsed="false">
      <c r="D23" s="47" t="s">
        <v>2</v>
      </c>
      <c r="E23" s="48" t="s">
        <v>2</v>
      </c>
      <c r="F23" s="49" t="s">
        <v>2</v>
      </c>
      <c r="H23" s="47" t="s">
        <v>2</v>
      </c>
      <c r="I23" s="48" t="s">
        <v>2</v>
      </c>
      <c r="J23" s="49" t="s">
        <v>2</v>
      </c>
      <c r="L23" s="47" t="s">
        <v>2</v>
      </c>
      <c r="M23" s="48" t="s">
        <v>2</v>
      </c>
      <c r="N23" s="49" t="s">
        <v>2</v>
      </c>
      <c r="P23" s="47" t="s">
        <v>2</v>
      </c>
      <c r="Q23" s="48" t="s">
        <v>2</v>
      </c>
      <c r="R23" s="49" t="s">
        <v>2</v>
      </c>
      <c r="T23" s="47" t="s">
        <v>2</v>
      </c>
      <c r="U23" s="48" t="s">
        <v>2</v>
      </c>
      <c r="V23" s="49" t="s">
        <v>2</v>
      </c>
    </row>
    <row r="24" customFormat="false" ht="13.5" hidden="false" customHeight="false" outlineLevel="0" collapsed="false">
      <c r="D24" s="47" t="s">
        <v>102</v>
      </c>
      <c r="H24" s="47" t="s">
        <v>102</v>
      </c>
      <c r="L24" s="47" t="s">
        <v>102</v>
      </c>
      <c r="P24" s="47" t="s">
        <v>102</v>
      </c>
      <c r="T24" s="47" t="s">
        <v>102</v>
      </c>
    </row>
    <row r="26" customFormat="false" ht="13.5" hidden="false" customHeight="false" outlineLevel="0" collapsed="false">
      <c r="D26" s="47" t="s">
        <v>113</v>
      </c>
      <c r="H26" s="47" t="s">
        <v>113</v>
      </c>
      <c r="L26" s="47" t="s">
        <v>113</v>
      </c>
      <c r="P26" s="47" t="s">
        <v>113</v>
      </c>
      <c r="T26" s="47" t="s">
        <v>113</v>
      </c>
    </row>
    <row r="27" customFormat="false" ht="13.5" hidden="false" customHeight="false" outlineLevel="0" collapsed="false">
      <c r="D27" s="47" t="s">
        <v>2</v>
      </c>
      <c r="E27" s="48" t="s">
        <v>2</v>
      </c>
      <c r="F27" s="49" t="s">
        <v>2</v>
      </c>
      <c r="H27" s="47" t="s">
        <v>2</v>
      </c>
      <c r="I27" s="48" t="s">
        <v>2</v>
      </c>
      <c r="J27" s="49" t="s">
        <v>2</v>
      </c>
      <c r="L27" s="47" t="s">
        <v>2</v>
      </c>
      <c r="M27" s="48" t="s">
        <v>2</v>
      </c>
      <c r="N27" s="49" t="s">
        <v>2</v>
      </c>
      <c r="P27" s="47" t="s">
        <v>2</v>
      </c>
      <c r="Q27" s="48" t="s">
        <v>2</v>
      </c>
      <c r="R27" s="49" t="s">
        <v>2</v>
      </c>
      <c r="T27" s="47" t="s">
        <v>2</v>
      </c>
      <c r="U27" s="48" t="s">
        <v>2</v>
      </c>
      <c r="V27" s="49" t="s">
        <v>2</v>
      </c>
    </row>
    <row r="28" customFormat="false" ht="13.5" hidden="false" customHeight="false" outlineLevel="0" collapsed="false">
      <c r="D28" s="47" t="s">
        <v>2</v>
      </c>
      <c r="E28" s="48" t="s">
        <v>2</v>
      </c>
      <c r="F28" s="49" t="s">
        <v>2</v>
      </c>
      <c r="H28" s="47" t="s">
        <v>2</v>
      </c>
      <c r="I28" s="48" t="s">
        <v>2</v>
      </c>
      <c r="J28" s="49" t="s">
        <v>2</v>
      </c>
      <c r="L28" s="47" t="s">
        <v>2</v>
      </c>
      <c r="M28" s="48" t="s">
        <v>2</v>
      </c>
      <c r="N28" s="49" t="s">
        <v>2</v>
      </c>
      <c r="P28" s="47" t="s">
        <v>2</v>
      </c>
      <c r="Q28" s="48" t="s">
        <v>2</v>
      </c>
      <c r="R28" s="49" t="s">
        <v>2</v>
      </c>
      <c r="T28" s="47" t="s">
        <v>2</v>
      </c>
      <c r="U28" s="48" t="s">
        <v>2</v>
      </c>
      <c r="V28" s="49" t="s">
        <v>2</v>
      </c>
    </row>
    <row r="29" customFormat="false" ht="13.5" hidden="false" customHeight="false" outlineLevel="0" collapsed="false">
      <c r="D29" s="47" t="s">
        <v>102</v>
      </c>
      <c r="H29" s="47" t="s">
        <v>102</v>
      </c>
      <c r="L29" s="47" t="s">
        <v>102</v>
      </c>
      <c r="P29" s="47" t="s">
        <v>102</v>
      </c>
      <c r="T29" s="47" t="s">
        <v>102</v>
      </c>
    </row>
    <row r="31" customFormat="false" ht="13.5" hidden="false" customHeight="false" outlineLevel="0" collapsed="false">
      <c r="D31" s="47" t="s">
        <v>114</v>
      </c>
      <c r="H31" s="47" t="s">
        <v>114</v>
      </c>
      <c r="L31" s="47" t="s">
        <v>114</v>
      </c>
      <c r="P31" s="47" t="s">
        <v>114</v>
      </c>
      <c r="T31" s="47" t="s">
        <v>114</v>
      </c>
    </row>
    <row r="32" customFormat="false" ht="13.5" hidden="false" customHeight="false" outlineLevel="0" collapsed="false">
      <c r="D32" s="47" t="s">
        <v>2</v>
      </c>
      <c r="E32" s="48" t="s">
        <v>2</v>
      </c>
      <c r="F32" s="49" t="s">
        <v>2</v>
      </c>
      <c r="H32" s="47" t="s">
        <v>2</v>
      </c>
      <c r="I32" s="48" t="s">
        <v>2</v>
      </c>
      <c r="J32" s="49" t="s">
        <v>2</v>
      </c>
      <c r="L32" s="47" t="s">
        <v>2</v>
      </c>
      <c r="M32" s="48" t="s">
        <v>2</v>
      </c>
      <c r="N32" s="49" t="s">
        <v>2</v>
      </c>
      <c r="P32" s="47" t="s">
        <v>2</v>
      </c>
      <c r="Q32" s="48" t="s">
        <v>2</v>
      </c>
      <c r="R32" s="49" t="s">
        <v>2</v>
      </c>
      <c r="T32" s="47" t="s">
        <v>2</v>
      </c>
      <c r="U32" s="48" t="s">
        <v>2</v>
      </c>
      <c r="V32" s="49" t="s">
        <v>2</v>
      </c>
    </row>
    <row r="33" customFormat="false" ht="13.5" hidden="false" customHeight="false" outlineLevel="0" collapsed="false">
      <c r="D33" s="47" t="s">
        <v>2</v>
      </c>
      <c r="E33" s="48" t="s">
        <v>2</v>
      </c>
      <c r="F33" s="49" t="s">
        <v>2</v>
      </c>
      <c r="H33" s="47" t="s">
        <v>2</v>
      </c>
      <c r="I33" s="48" t="s">
        <v>2</v>
      </c>
      <c r="J33" s="49" t="s">
        <v>2</v>
      </c>
      <c r="L33" s="47" t="s">
        <v>2</v>
      </c>
      <c r="M33" s="48" t="s">
        <v>2</v>
      </c>
      <c r="N33" s="49" t="s">
        <v>2</v>
      </c>
      <c r="P33" s="47" t="s">
        <v>2</v>
      </c>
      <c r="Q33" s="48" t="s">
        <v>2</v>
      </c>
      <c r="R33" s="49" t="s">
        <v>2</v>
      </c>
      <c r="T33" s="47" t="s">
        <v>2</v>
      </c>
      <c r="U33" s="48" t="s">
        <v>2</v>
      </c>
      <c r="V33" s="49" t="s">
        <v>2</v>
      </c>
    </row>
    <row r="34" customFormat="false" ht="13.5" hidden="false" customHeight="false" outlineLevel="0" collapsed="false">
      <c r="D34" s="47" t="s">
        <v>102</v>
      </c>
      <c r="H34" s="47" t="s">
        <v>102</v>
      </c>
      <c r="L34" s="47" t="s">
        <v>102</v>
      </c>
      <c r="P34" s="47" t="s">
        <v>102</v>
      </c>
      <c r="T34" s="47" t="s">
        <v>102</v>
      </c>
    </row>
  </sheetData>
  <mergeCells count="12">
    <mergeCell ref="E3:F3"/>
    <mergeCell ref="I3:J3"/>
    <mergeCell ref="M3:N3"/>
    <mergeCell ref="Q3:R3"/>
    <mergeCell ref="U3:V3"/>
    <mergeCell ref="E4:F4"/>
    <mergeCell ref="I4:J4"/>
    <mergeCell ref="M4:N4"/>
    <mergeCell ref="Q4:R4"/>
    <mergeCell ref="U4:V4"/>
    <mergeCell ref="B13:B15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</cols>
  <sheetData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13" t="s">
        <v>13</v>
      </c>
      <c r="E2" s="8" t="s">
        <v>9</v>
      </c>
      <c r="N2" s="8"/>
      <c r="O2" s="8"/>
      <c r="P2" s="8"/>
      <c r="Q2" s="8"/>
      <c r="R2" s="8"/>
      <c r="S2" s="13" t="s">
        <v>13</v>
      </c>
      <c r="T2" s="8" t="s">
        <v>9</v>
      </c>
      <c r="U2" s="8"/>
      <c r="AH2" s="13" t="s">
        <v>13</v>
      </c>
      <c r="AI2" s="8" t="s">
        <v>9</v>
      </c>
      <c r="AW2" s="13" t="s">
        <v>13</v>
      </c>
      <c r="AX2" s="8" t="s">
        <v>9</v>
      </c>
      <c r="BL2" s="13" t="s">
        <v>13</v>
      </c>
      <c r="BM2" s="8" t="s">
        <v>9</v>
      </c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E3" s="33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34" t="s">
        <v>52</v>
      </c>
      <c r="E4" s="34" t="s">
        <v>53</v>
      </c>
      <c r="F4" s="32" t="s">
        <v>54</v>
      </c>
      <c r="N4" s="8"/>
      <c r="O4" s="8"/>
      <c r="P4" s="8"/>
      <c r="Q4" s="8"/>
      <c r="R4" s="8"/>
      <c r="S4" s="34" t="s">
        <v>52</v>
      </c>
      <c r="T4" s="34" t="s">
        <v>53</v>
      </c>
      <c r="U4" s="32" t="s">
        <v>54</v>
      </c>
      <c r="AC4" s="8"/>
      <c r="AD4" s="8"/>
      <c r="AE4" s="8"/>
      <c r="AF4" s="8"/>
      <c r="AH4" s="34" t="s">
        <v>52</v>
      </c>
      <c r="AI4" s="34" t="s">
        <v>53</v>
      </c>
      <c r="AJ4" s="32" t="s">
        <v>54</v>
      </c>
      <c r="AR4" s="8"/>
      <c r="AS4" s="8"/>
      <c r="AT4" s="8"/>
      <c r="AU4" s="8"/>
      <c r="AW4" s="34" t="s">
        <v>52</v>
      </c>
      <c r="AX4" s="34" t="s">
        <v>53</v>
      </c>
      <c r="AY4" s="32" t="s">
        <v>54</v>
      </c>
      <c r="BG4" s="8"/>
      <c r="BH4" s="8"/>
      <c r="BI4" s="8"/>
      <c r="BJ4" s="8"/>
      <c r="BL4" s="34" t="s">
        <v>52</v>
      </c>
      <c r="BM4" s="34" t="s">
        <v>53</v>
      </c>
      <c r="BN4" s="32" t="s">
        <v>54</v>
      </c>
      <c r="BV4" s="8"/>
      <c r="BW4" s="8"/>
      <c r="BX4" s="8"/>
      <c r="BY4" s="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25</v>
      </c>
      <c r="E5" s="35" t="s">
        <v>2</v>
      </c>
      <c r="F5" s="34" t="e">
        <f aca="false">1/(E5^(2/3))</f>
        <v>#VALUE!</v>
      </c>
      <c r="N5" s="8"/>
      <c r="O5" s="8"/>
      <c r="P5" s="8"/>
      <c r="Q5" s="8"/>
      <c r="R5" s="8"/>
      <c r="S5" s="32" t="s">
        <v>26</v>
      </c>
      <c r="T5" s="35" t="s">
        <v>2</v>
      </c>
      <c r="U5" s="34" t="e">
        <f aca="false">1/(T5^(2/3))</f>
        <v>#VALUE!</v>
      </c>
      <c r="AC5" s="8"/>
      <c r="AD5" s="8"/>
      <c r="AE5" s="8"/>
      <c r="AF5" s="8"/>
      <c r="AH5" s="32" t="s">
        <v>27</v>
      </c>
      <c r="AI5" s="35" t="s">
        <v>2</v>
      </c>
      <c r="AJ5" s="34" t="e">
        <f aca="false">1/(AI5^(2/3))</f>
        <v>#VALUE!</v>
      </c>
      <c r="AR5" s="8"/>
      <c r="AS5" s="8"/>
      <c r="AT5" s="8"/>
      <c r="AU5" s="8"/>
      <c r="AW5" s="32" t="s">
        <v>28</v>
      </c>
      <c r="AX5" s="35" t="s">
        <v>2</v>
      </c>
      <c r="AY5" s="34" t="e">
        <f aca="false">1/(AX5^(2/3))</f>
        <v>#VALUE!</v>
      </c>
      <c r="BG5" s="8"/>
      <c r="BH5" s="8"/>
      <c r="BI5" s="8"/>
      <c r="BJ5" s="8"/>
      <c r="BL5" s="32" t="s">
        <v>29</v>
      </c>
      <c r="BM5" s="35" t="s">
        <v>2</v>
      </c>
      <c r="BN5" s="34" t="e">
        <f aca="false">1/(BM5^(2/3))</f>
        <v>#VALUE!</v>
      </c>
      <c r="BV5" s="8"/>
      <c r="BW5" s="8"/>
      <c r="BX5" s="8"/>
      <c r="BY5" s="8"/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N6" s="8"/>
      <c r="O6" s="8"/>
      <c r="P6" s="8"/>
      <c r="Q6" s="8"/>
      <c r="R6" s="8"/>
      <c r="AC6" s="8"/>
      <c r="AD6" s="8"/>
      <c r="AE6" s="8"/>
      <c r="AF6" s="8"/>
      <c r="AR6" s="8"/>
      <c r="AS6" s="8"/>
      <c r="AT6" s="8"/>
      <c r="AU6" s="8"/>
      <c r="BG6" s="8"/>
      <c r="BH6" s="8"/>
      <c r="BI6" s="8"/>
      <c r="BJ6" s="8"/>
      <c r="BV6" s="8"/>
      <c r="BW6" s="8"/>
      <c r="BX6" s="8"/>
      <c r="BY6" s="8"/>
    </row>
    <row r="7" customFormat="false" ht="13.5" hidden="false" customHeight="false" outlineLevel="0" collapsed="false">
      <c r="A7" s="13" t="s">
        <v>57</v>
      </c>
      <c r="B7" s="32" t="str">
        <f aca="false">参加者情報!D24&amp;"("&amp;参加者情報!D30&amp;")"</f>
        <v>?()</v>
      </c>
      <c r="D7" s="0" t="s">
        <v>58</v>
      </c>
      <c r="E7" s="0" t="s">
        <v>59</v>
      </c>
      <c r="N7" s="8"/>
      <c r="O7" s="8"/>
      <c r="P7" s="8"/>
      <c r="Q7" s="8"/>
      <c r="R7" s="8"/>
      <c r="S7" s="0" t="s">
        <v>58</v>
      </c>
      <c r="T7" s="0" t="s">
        <v>59</v>
      </c>
      <c r="AC7" s="8"/>
      <c r="AD7" s="8"/>
      <c r="AE7" s="8"/>
      <c r="AF7" s="8"/>
      <c r="AH7" s="0" t="s">
        <v>58</v>
      </c>
      <c r="AI7" s="0" t="s">
        <v>59</v>
      </c>
      <c r="AR7" s="8"/>
      <c r="AS7" s="8"/>
      <c r="AT7" s="8"/>
      <c r="AU7" s="8"/>
      <c r="AW7" s="0" t="s">
        <v>58</v>
      </c>
      <c r="AX7" s="0" t="s">
        <v>59</v>
      </c>
      <c r="BG7" s="8"/>
      <c r="BH7" s="8"/>
      <c r="BI7" s="8"/>
      <c r="BJ7" s="8"/>
      <c r="BL7" s="0" t="s">
        <v>58</v>
      </c>
      <c r="BM7" s="0" t="s">
        <v>59</v>
      </c>
      <c r="BV7" s="8"/>
      <c r="BW7" s="8"/>
      <c r="BX7" s="8"/>
      <c r="BY7" s="8"/>
      <c r="CB7" s="0" t="s">
        <v>58</v>
      </c>
      <c r="CC7" s="0" t="s">
        <v>59</v>
      </c>
    </row>
    <row r="8" customFormat="false" ht="13.5" hidden="false" customHeight="false" outlineLevel="0" collapsed="false">
      <c r="A8" s="0" t="s">
        <v>60</v>
      </c>
      <c r="B8" s="32" t="str">
        <f aca="false">参加者情報!D25&amp;参加者情報!D26&amp;参加者情報!D27&amp;参加者情報!D28&amp;参加者情報!D29</f>
        <v>×××××</v>
      </c>
      <c r="F8" s="37" t="s">
        <v>61</v>
      </c>
      <c r="G8" s="37"/>
      <c r="H8" s="37"/>
      <c r="I8" s="37"/>
      <c r="J8" s="37" t="s">
        <v>62</v>
      </c>
      <c r="K8" s="37"/>
      <c r="L8" s="37"/>
      <c r="M8" s="37"/>
      <c r="N8" s="38" t="s">
        <v>63</v>
      </c>
      <c r="O8" s="38"/>
      <c r="P8" s="38"/>
      <c r="Q8" s="38"/>
      <c r="U8" s="37" t="s">
        <v>61</v>
      </c>
      <c r="V8" s="37"/>
      <c r="W8" s="37"/>
      <c r="X8" s="37"/>
      <c r="Y8" s="37" t="s">
        <v>62</v>
      </c>
      <c r="Z8" s="37"/>
      <c r="AA8" s="37"/>
      <c r="AB8" s="37"/>
      <c r="AC8" s="38" t="s">
        <v>63</v>
      </c>
      <c r="AD8" s="38"/>
      <c r="AE8" s="38"/>
      <c r="AF8" s="38"/>
      <c r="AJ8" s="37" t="s">
        <v>61</v>
      </c>
      <c r="AK8" s="37"/>
      <c r="AL8" s="37"/>
      <c r="AM8" s="37"/>
      <c r="AN8" s="37" t="s">
        <v>62</v>
      </c>
      <c r="AO8" s="37"/>
      <c r="AP8" s="37"/>
      <c r="AQ8" s="37"/>
      <c r="AR8" s="38" t="s">
        <v>63</v>
      </c>
      <c r="AS8" s="38"/>
      <c r="AT8" s="38"/>
      <c r="AU8" s="38"/>
      <c r="AY8" s="37" t="s">
        <v>61</v>
      </c>
      <c r="AZ8" s="37"/>
      <c r="BA8" s="37"/>
      <c r="BB8" s="37"/>
      <c r="BC8" s="37" t="s">
        <v>62</v>
      </c>
      <c r="BD8" s="37"/>
      <c r="BE8" s="37"/>
      <c r="BF8" s="37"/>
      <c r="BG8" s="38" t="s">
        <v>63</v>
      </c>
      <c r="BH8" s="38"/>
      <c r="BI8" s="38"/>
      <c r="BJ8" s="38"/>
      <c r="BN8" s="37" t="s">
        <v>61</v>
      </c>
      <c r="BO8" s="37"/>
      <c r="BP8" s="37"/>
      <c r="BQ8" s="37"/>
      <c r="BR8" s="37" t="s">
        <v>62</v>
      </c>
      <c r="BS8" s="37"/>
      <c r="BT8" s="37"/>
      <c r="BU8" s="37"/>
      <c r="BV8" s="38" t="s">
        <v>63</v>
      </c>
      <c r="BW8" s="38"/>
      <c r="BX8" s="38"/>
      <c r="BY8" s="38"/>
      <c r="CG8" s="37" t="s">
        <v>61</v>
      </c>
      <c r="CH8" s="37"/>
      <c r="CI8" s="37"/>
      <c r="CJ8" s="37"/>
      <c r="CK8" s="37" t="s">
        <v>62</v>
      </c>
      <c r="CL8" s="37"/>
      <c r="CM8" s="37"/>
      <c r="CN8" s="37"/>
      <c r="CO8" s="38" t="s">
        <v>63</v>
      </c>
      <c r="CP8" s="38"/>
      <c r="CQ8" s="38"/>
      <c r="CR8" s="38"/>
    </row>
    <row r="9" customFormat="false" ht="13.5" hidden="false" customHeight="false" outlineLevel="0" collapsed="false">
      <c r="A9" s="13" t="s">
        <v>64</v>
      </c>
      <c r="B9" s="32" t="str">
        <f aca="false">参加者情報!D43</f>
        <v>?</v>
      </c>
      <c r="D9" s="34" t="s">
        <v>65</v>
      </c>
      <c r="E9" s="34" t="s">
        <v>66</v>
      </c>
      <c r="F9" s="34" t="s">
        <v>67</v>
      </c>
      <c r="G9" s="34" t="s">
        <v>68</v>
      </c>
      <c r="H9" s="34" t="s">
        <v>69</v>
      </c>
      <c r="I9" s="32" t="s">
        <v>70</v>
      </c>
      <c r="J9" s="34" t="s">
        <v>71</v>
      </c>
      <c r="K9" s="34" t="s">
        <v>72</v>
      </c>
      <c r="L9" s="34" t="s">
        <v>73</v>
      </c>
      <c r="M9" s="32" t="s">
        <v>74</v>
      </c>
      <c r="N9" s="34" t="s">
        <v>75</v>
      </c>
      <c r="O9" s="34" t="s">
        <v>76</v>
      </c>
      <c r="P9" s="34" t="s">
        <v>77</v>
      </c>
      <c r="Q9" s="32" t="s">
        <v>78</v>
      </c>
      <c r="S9" s="34" t="s">
        <v>65</v>
      </c>
      <c r="T9" s="34" t="s">
        <v>66</v>
      </c>
      <c r="U9" s="34" t="s">
        <v>67</v>
      </c>
      <c r="V9" s="34" t="s">
        <v>68</v>
      </c>
      <c r="W9" s="34" t="s">
        <v>69</v>
      </c>
      <c r="X9" s="32" t="s">
        <v>70</v>
      </c>
      <c r="Y9" s="34" t="s">
        <v>71</v>
      </c>
      <c r="Z9" s="34" t="s">
        <v>72</v>
      </c>
      <c r="AA9" s="34" t="s">
        <v>73</v>
      </c>
      <c r="AB9" s="32" t="s">
        <v>74</v>
      </c>
      <c r="AC9" s="34" t="s">
        <v>75</v>
      </c>
      <c r="AD9" s="34" t="s">
        <v>76</v>
      </c>
      <c r="AE9" s="34" t="s">
        <v>77</v>
      </c>
      <c r="AF9" s="32" t="s">
        <v>78</v>
      </c>
      <c r="AH9" s="34" t="s">
        <v>65</v>
      </c>
      <c r="AI9" s="34" t="s">
        <v>66</v>
      </c>
      <c r="AJ9" s="34" t="s">
        <v>67</v>
      </c>
      <c r="AK9" s="34" t="s">
        <v>68</v>
      </c>
      <c r="AL9" s="34" t="s">
        <v>69</v>
      </c>
      <c r="AM9" s="32" t="s">
        <v>70</v>
      </c>
      <c r="AN9" s="34" t="s">
        <v>71</v>
      </c>
      <c r="AO9" s="34" t="s">
        <v>72</v>
      </c>
      <c r="AP9" s="34" t="s">
        <v>73</v>
      </c>
      <c r="AQ9" s="32" t="s">
        <v>74</v>
      </c>
      <c r="AR9" s="34" t="s">
        <v>75</v>
      </c>
      <c r="AS9" s="34" t="s">
        <v>76</v>
      </c>
      <c r="AT9" s="34" t="s">
        <v>77</v>
      </c>
      <c r="AU9" s="32" t="s">
        <v>78</v>
      </c>
      <c r="AW9" s="34" t="s">
        <v>65</v>
      </c>
      <c r="AX9" s="34" t="s">
        <v>66</v>
      </c>
      <c r="AY9" s="34" t="s">
        <v>67</v>
      </c>
      <c r="AZ9" s="34" t="s">
        <v>68</v>
      </c>
      <c r="BA9" s="34" t="s">
        <v>69</v>
      </c>
      <c r="BB9" s="32" t="s">
        <v>70</v>
      </c>
      <c r="BC9" s="34" t="s">
        <v>71</v>
      </c>
      <c r="BD9" s="34" t="s">
        <v>72</v>
      </c>
      <c r="BE9" s="34" t="s">
        <v>73</v>
      </c>
      <c r="BF9" s="32" t="s">
        <v>74</v>
      </c>
      <c r="BG9" s="34" t="s">
        <v>75</v>
      </c>
      <c r="BH9" s="34" t="s">
        <v>76</v>
      </c>
      <c r="BI9" s="34" t="s">
        <v>77</v>
      </c>
      <c r="BJ9" s="32" t="s">
        <v>78</v>
      </c>
      <c r="BL9" s="34" t="s">
        <v>65</v>
      </c>
      <c r="BM9" s="34" t="s">
        <v>66</v>
      </c>
      <c r="BN9" s="34" t="s">
        <v>67</v>
      </c>
      <c r="BO9" s="34" t="s">
        <v>68</v>
      </c>
      <c r="BP9" s="34" t="s">
        <v>69</v>
      </c>
      <c r="BQ9" s="32" t="s">
        <v>70</v>
      </c>
      <c r="BR9" s="34" t="s">
        <v>71</v>
      </c>
      <c r="BS9" s="34" t="s">
        <v>72</v>
      </c>
      <c r="BT9" s="34" t="s">
        <v>73</v>
      </c>
      <c r="BU9" s="32" t="s">
        <v>74</v>
      </c>
      <c r="BV9" s="34" t="s">
        <v>75</v>
      </c>
      <c r="BW9" s="34" t="s">
        <v>76</v>
      </c>
      <c r="BX9" s="34" t="s">
        <v>77</v>
      </c>
      <c r="BY9" s="32" t="s">
        <v>78</v>
      </c>
      <c r="CB9" s="34" t="s">
        <v>52</v>
      </c>
      <c r="CC9" s="34" t="s">
        <v>53</v>
      </c>
      <c r="CD9" s="32" t="s">
        <v>54</v>
      </c>
      <c r="CE9" s="34" t="s">
        <v>65</v>
      </c>
      <c r="CF9" s="34" t="s">
        <v>66</v>
      </c>
      <c r="CG9" s="34" t="s">
        <v>67</v>
      </c>
      <c r="CH9" s="34" t="s">
        <v>68</v>
      </c>
      <c r="CI9" s="34" t="s">
        <v>69</v>
      </c>
      <c r="CJ9" s="32" t="s">
        <v>70</v>
      </c>
      <c r="CK9" s="34" t="s">
        <v>71</v>
      </c>
      <c r="CL9" s="34" t="s">
        <v>72</v>
      </c>
      <c r="CM9" s="34" t="s">
        <v>73</v>
      </c>
      <c r="CN9" s="32" t="s">
        <v>74</v>
      </c>
      <c r="CO9" s="34" t="s">
        <v>75</v>
      </c>
      <c r="CP9" s="34" t="s">
        <v>76</v>
      </c>
      <c r="CQ9" s="34" t="s">
        <v>77</v>
      </c>
      <c r="CR9" s="32" t="s">
        <v>78</v>
      </c>
    </row>
    <row r="10" customFormat="false" ht="13.5" hidden="false" customHeight="false" outlineLevel="0" collapsed="false">
      <c r="D10" s="34" t="n">
        <v>5.5</v>
      </c>
      <c r="E10" s="34" t="s">
        <v>115</v>
      </c>
      <c r="F10" s="21" t="s">
        <v>2</v>
      </c>
      <c r="G10" s="21" t="s">
        <v>2</v>
      </c>
      <c r="H10" s="21" t="s">
        <v>2</v>
      </c>
      <c r="I10" s="39" t="e">
        <f aca="false">G10^2</f>
        <v>#VALUE!</v>
      </c>
      <c r="J10" s="21" t="s">
        <v>2</v>
      </c>
      <c r="K10" s="21" t="s">
        <v>2</v>
      </c>
      <c r="L10" s="21" t="s">
        <v>2</v>
      </c>
      <c r="M10" s="39" t="e">
        <f aca="false">K10^2</f>
        <v>#VALUE!</v>
      </c>
      <c r="N10" s="21" t="s">
        <v>2</v>
      </c>
      <c r="O10" s="21" t="s">
        <v>2</v>
      </c>
      <c r="P10" s="21" t="s">
        <v>2</v>
      </c>
      <c r="Q10" s="39" t="e">
        <f aca="false">O10^2</f>
        <v>#VALUE!</v>
      </c>
      <c r="S10" s="34" t="n">
        <v>5.5</v>
      </c>
      <c r="T10" s="34" t="str">
        <f aca="false">$E$10</f>
        <v>Ave</v>
      </c>
      <c r="U10" s="21" t="s">
        <v>2</v>
      </c>
      <c r="V10" s="21" t="s">
        <v>2</v>
      </c>
      <c r="W10" s="21" t="s">
        <v>2</v>
      </c>
      <c r="X10" s="39" t="e">
        <f aca="false">V10^2</f>
        <v>#VALUE!</v>
      </c>
      <c r="Y10" s="21" t="s">
        <v>2</v>
      </c>
      <c r="Z10" s="21" t="s">
        <v>2</v>
      </c>
      <c r="AA10" s="21" t="s">
        <v>2</v>
      </c>
      <c r="AB10" s="39" t="e">
        <f aca="false">Z10^2</f>
        <v>#VALUE!</v>
      </c>
      <c r="AC10" s="21" t="s">
        <v>2</v>
      </c>
      <c r="AD10" s="21" t="s">
        <v>2</v>
      </c>
      <c r="AE10" s="21" t="s">
        <v>2</v>
      </c>
      <c r="AF10" s="39" t="e">
        <f aca="false">AD10^2</f>
        <v>#VALUE!</v>
      </c>
      <c r="AH10" s="34" t="n">
        <v>5.5</v>
      </c>
      <c r="AI10" s="34" t="str">
        <f aca="false">$E$10</f>
        <v>Ave</v>
      </c>
      <c r="AJ10" s="21" t="s">
        <v>2</v>
      </c>
      <c r="AK10" s="21" t="s">
        <v>2</v>
      </c>
      <c r="AL10" s="21" t="s">
        <v>2</v>
      </c>
      <c r="AM10" s="39" t="e">
        <f aca="false">AK10^2</f>
        <v>#VALUE!</v>
      </c>
      <c r="AN10" s="21" t="s">
        <v>2</v>
      </c>
      <c r="AO10" s="21" t="s">
        <v>2</v>
      </c>
      <c r="AP10" s="21" t="s">
        <v>2</v>
      </c>
      <c r="AQ10" s="39" t="e">
        <f aca="false">AO10^2</f>
        <v>#VALUE!</v>
      </c>
      <c r="AR10" s="21" t="s">
        <v>2</v>
      </c>
      <c r="AS10" s="21" t="s">
        <v>2</v>
      </c>
      <c r="AT10" s="21" t="s">
        <v>2</v>
      </c>
      <c r="AU10" s="39" t="e">
        <f aca="false">AS10^2</f>
        <v>#VALUE!</v>
      </c>
      <c r="AW10" s="34" t="n">
        <v>5.5</v>
      </c>
      <c r="AX10" s="34" t="str">
        <f aca="false">$E$10</f>
        <v>Ave</v>
      </c>
      <c r="AY10" s="21" t="s">
        <v>2</v>
      </c>
      <c r="AZ10" s="21" t="s">
        <v>2</v>
      </c>
      <c r="BA10" s="21" t="s">
        <v>2</v>
      </c>
      <c r="BB10" s="39" t="e">
        <f aca="false">AZ10^2</f>
        <v>#VALUE!</v>
      </c>
      <c r="BC10" s="21" t="s">
        <v>2</v>
      </c>
      <c r="BD10" s="21" t="s">
        <v>2</v>
      </c>
      <c r="BE10" s="21" t="s">
        <v>2</v>
      </c>
      <c r="BF10" s="39" t="e">
        <f aca="false">BD10^2</f>
        <v>#VALUE!</v>
      </c>
      <c r="BG10" s="21" t="s">
        <v>2</v>
      </c>
      <c r="BH10" s="21" t="s">
        <v>2</v>
      </c>
      <c r="BI10" s="21" t="s">
        <v>2</v>
      </c>
      <c r="BJ10" s="39" t="e">
        <f aca="false">BH10^2</f>
        <v>#VALUE!</v>
      </c>
      <c r="BL10" s="34" t="n">
        <v>5.5</v>
      </c>
      <c r="BM10" s="34" t="str">
        <f aca="false">$E$10</f>
        <v>Ave</v>
      </c>
      <c r="BN10" s="21" t="s">
        <v>2</v>
      </c>
      <c r="BO10" s="21" t="s">
        <v>2</v>
      </c>
      <c r="BP10" s="21" t="s">
        <v>2</v>
      </c>
      <c r="BQ10" s="39" t="e">
        <f aca="false">BO10^2</f>
        <v>#VALUE!</v>
      </c>
      <c r="BR10" s="21" t="s">
        <v>2</v>
      </c>
      <c r="BS10" s="21" t="s">
        <v>2</v>
      </c>
      <c r="BT10" s="21" t="s">
        <v>2</v>
      </c>
      <c r="BU10" s="39" t="e">
        <f aca="false">BS10^2</f>
        <v>#VALUE!</v>
      </c>
      <c r="BV10" s="21" t="s">
        <v>2</v>
      </c>
      <c r="BW10" s="21" t="s">
        <v>2</v>
      </c>
      <c r="BX10" s="21" t="s">
        <v>2</v>
      </c>
      <c r="BY10" s="39" t="e">
        <f aca="false">BW10^2</f>
        <v>#VALUE!</v>
      </c>
      <c r="CB10" s="32" t="str">
        <f aca="false">D$5</f>
        <v>L1</v>
      </c>
      <c r="CC10" s="32" t="str">
        <f aca="false">E$5</f>
        <v>?</v>
      </c>
      <c r="CD10" s="32" t="e">
        <f aca="false">F$5</f>
        <v>#VALUE!</v>
      </c>
      <c r="CE10" s="34" t="n">
        <v>5.5</v>
      </c>
      <c r="CF10" s="34" t="e">
        <f aca="false">#REF!</f>
        <v>#REF!</v>
      </c>
      <c r="CG10" s="32" t="str">
        <f aca="false">F10</f>
        <v>?</v>
      </c>
      <c r="CH10" s="32" t="str">
        <f aca="false">G10</f>
        <v>?</v>
      </c>
      <c r="CI10" s="32" t="str">
        <f aca="false">H10</f>
        <v>?</v>
      </c>
      <c r="CJ10" s="32" t="e">
        <f aca="false">I10</f>
        <v>#VALUE!</v>
      </c>
      <c r="CK10" s="32" t="str">
        <f aca="false">J10</f>
        <v>?</v>
      </c>
      <c r="CL10" s="32" t="str">
        <f aca="false">K10</f>
        <v>?</v>
      </c>
      <c r="CM10" s="32" t="str">
        <f aca="false">L10</f>
        <v>?</v>
      </c>
      <c r="CN10" s="32" t="e">
        <f aca="false">M10</f>
        <v>#VALUE!</v>
      </c>
      <c r="CO10" s="32" t="str">
        <f aca="false">N10</f>
        <v>?</v>
      </c>
      <c r="CP10" s="32" t="str">
        <f aca="false">O10</f>
        <v>?</v>
      </c>
      <c r="CQ10" s="32" t="str">
        <f aca="false">P10</f>
        <v>?</v>
      </c>
      <c r="CR10" s="32" t="e">
        <f aca="false">Q10</f>
        <v>#VALUE!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0"/>
      <c r="E11" s="8"/>
      <c r="F11" s="8"/>
      <c r="G11" s="8"/>
      <c r="H11" s="8"/>
      <c r="I11" s="8"/>
      <c r="J11" s="8"/>
      <c r="K11" s="8"/>
      <c r="L11" s="41"/>
      <c r="M11" s="8"/>
      <c r="N11" s="8"/>
      <c r="O11" s="8"/>
      <c r="P11" s="42"/>
      <c r="Q11" s="8"/>
      <c r="S11" s="40"/>
      <c r="T11" s="8"/>
      <c r="U11" s="8"/>
      <c r="V11" s="8"/>
      <c r="W11" s="8"/>
      <c r="X11" s="8"/>
      <c r="Y11" s="8"/>
      <c r="Z11" s="8"/>
      <c r="AA11" s="41"/>
      <c r="AB11" s="8"/>
      <c r="AC11" s="8"/>
      <c r="AD11" s="8"/>
      <c r="AE11" s="42"/>
      <c r="AF11" s="8"/>
      <c r="AH11" s="40"/>
      <c r="AI11" s="8"/>
      <c r="AJ11" s="8"/>
      <c r="AK11" s="8"/>
      <c r="AL11" s="8"/>
      <c r="AM11" s="8"/>
      <c r="AN11" s="8"/>
      <c r="AO11" s="8"/>
      <c r="AP11" s="41"/>
      <c r="AQ11" s="8"/>
      <c r="AR11" s="8"/>
      <c r="AS11" s="8"/>
      <c r="AT11" s="42"/>
      <c r="AU11" s="8"/>
      <c r="AW11" s="40"/>
      <c r="AX11" s="8"/>
      <c r="AY11" s="8"/>
      <c r="AZ11" s="8"/>
      <c r="BA11" s="8"/>
      <c r="BB11" s="8"/>
      <c r="BC11" s="8"/>
      <c r="BD11" s="8"/>
      <c r="BE11" s="41"/>
      <c r="BF11" s="8"/>
      <c r="BG11" s="8"/>
      <c r="BH11" s="8"/>
      <c r="BI11" s="42"/>
      <c r="BJ11" s="8"/>
      <c r="BL11" s="40"/>
      <c r="BM11" s="8"/>
      <c r="BN11" s="8"/>
      <c r="BO11" s="8"/>
      <c r="BP11" s="8"/>
      <c r="BQ11" s="8"/>
      <c r="BR11" s="8"/>
      <c r="BS11" s="8"/>
      <c r="BT11" s="41"/>
      <c r="BU11" s="8"/>
      <c r="BV11" s="8"/>
      <c r="BW11" s="8"/>
      <c r="BX11" s="42"/>
      <c r="BY11" s="8"/>
      <c r="CB11" s="32" t="str">
        <f aca="false">S$5</f>
        <v>L2</v>
      </c>
      <c r="CC11" s="32" t="str">
        <f aca="false">T$5</f>
        <v>?</v>
      </c>
      <c r="CD11" s="32" t="e">
        <f aca="false">U$5</f>
        <v>#VALUE!</v>
      </c>
      <c r="CE11" s="34" t="n">
        <v>5.5</v>
      </c>
      <c r="CF11" s="34" t="e">
        <f aca="false">#REF!</f>
        <v>#REF!</v>
      </c>
      <c r="CG11" s="32" t="str">
        <f aca="false">U10</f>
        <v>?</v>
      </c>
      <c r="CH11" s="32" t="str">
        <f aca="false">V10</f>
        <v>?</v>
      </c>
      <c r="CI11" s="32" t="str">
        <f aca="false">W10</f>
        <v>?</v>
      </c>
      <c r="CJ11" s="32" t="e">
        <f aca="false">X10</f>
        <v>#VALUE!</v>
      </c>
      <c r="CK11" s="32" t="str">
        <f aca="false">Y10</f>
        <v>?</v>
      </c>
      <c r="CL11" s="32" t="str">
        <f aca="false">Z10</f>
        <v>?</v>
      </c>
      <c r="CM11" s="32" t="str">
        <f aca="false">AA10</f>
        <v>?</v>
      </c>
      <c r="CN11" s="32" t="e">
        <f aca="false">AB10</f>
        <v>#VALUE!</v>
      </c>
      <c r="CO11" s="32" t="str">
        <f aca="false">AC10</f>
        <v>?</v>
      </c>
      <c r="CP11" s="32" t="str">
        <f aca="false">AD10</f>
        <v>?</v>
      </c>
      <c r="CQ11" s="32" t="str">
        <f aca="false">AE10</f>
        <v>?</v>
      </c>
      <c r="CR11" s="32" t="e">
        <f aca="false">AF10</f>
        <v>#VALUE!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0" t="s">
        <v>58</v>
      </c>
      <c r="E12" s="0" t="s">
        <v>84</v>
      </c>
      <c r="N12" s="8"/>
      <c r="O12" s="8"/>
      <c r="P12" s="8"/>
      <c r="Q12" s="8"/>
      <c r="S12" s="0" t="s">
        <v>58</v>
      </c>
      <c r="T12" s="0" t="s">
        <v>84</v>
      </c>
      <c r="AC12" s="8"/>
      <c r="AD12" s="8"/>
      <c r="AE12" s="8"/>
      <c r="AF12" s="8"/>
      <c r="AH12" s="0" t="s">
        <v>58</v>
      </c>
      <c r="AI12" s="0" t="s">
        <v>84</v>
      </c>
      <c r="AR12" s="8"/>
      <c r="AS12" s="8"/>
      <c r="AT12" s="8"/>
      <c r="AU12" s="8"/>
      <c r="AW12" s="0" t="s">
        <v>58</v>
      </c>
      <c r="AX12" s="0" t="s">
        <v>84</v>
      </c>
      <c r="BG12" s="8"/>
      <c r="BH12" s="8"/>
      <c r="BI12" s="8"/>
      <c r="BJ12" s="8"/>
      <c r="BL12" s="0" t="s">
        <v>58</v>
      </c>
      <c r="BM12" s="0" t="s">
        <v>84</v>
      </c>
      <c r="BV12" s="8"/>
      <c r="BW12" s="8"/>
      <c r="BX12" s="8"/>
      <c r="BY12" s="8"/>
      <c r="CB12" s="32" t="str">
        <f aca="false">AH$5</f>
        <v>L3</v>
      </c>
      <c r="CC12" s="32" t="str">
        <f aca="false">AI$5</f>
        <v>?</v>
      </c>
      <c r="CD12" s="32" t="e">
        <f aca="false">AJ$5</f>
        <v>#VALUE!</v>
      </c>
      <c r="CE12" s="34" t="n">
        <v>5.5</v>
      </c>
      <c r="CF12" s="34" t="e">
        <f aca="false">#REF!</f>
        <v>#REF!</v>
      </c>
      <c r="CG12" s="32" t="str">
        <f aca="false">AJ10</f>
        <v>?</v>
      </c>
      <c r="CH12" s="32" t="str">
        <f aca="false">AK10</f>
        <v>?</v>
      </c>
      <c r="CI12" s="32" t="str">
        <f aca="false">AL10</f>
        <v>?</v>
      </c>
      <c r="CJ12" s="32" t="e">
        <f aca="false">AM10</f>
        <v>#VALUE!</v>
      </c>
      <c r="CK12" s="32" t="str">
        <f aca="false">AN10</f>
        <v>?</v>
      </c>
      <c r="CL12" s="32" t="str">
        <f aca="false">AO10</f>
        <v>?</v>
      </c>
      <c r="CM12" s="32" t="str">
        <f aca="false">AP10</f>
        <v>?</v>
      </c>
      <c r="CN12" s="32" t="e">
        <f aca="false">AQ10</f>
        <v>#VALUE!</v>
      </c>
      <c r="CO12" s="32" t="str">
        <f aca="false">AR10</f>
        <v>?</v>
      </c>
      <c r="CP12" s="32" t="str">
        <f aca="false">AS10</f>
        <v>?</v>
      </c>
      <c r="CQ12" s="32" t="str">
        <f aca="false">AT10</f>
        <v>?</v>
      </c>
      <c r="CR12" s="32" t="e">
        <f aca="false">AU10</f>
        <v>#VALUE!</v>
      </c>
    </row>
    <row r="13" customFormat="false" ht="13.5" hidden="false" customHeight="true" outlineLevel="0" collapsed="false">
      <c r="A13" s="0" t="s">
        <v>85</v>
      </c>
      <c r="B13" s="43" t="s">
        <v>86</v>
      </c>
      <c r="F13" s="37" t="s">
        <v>61</v>
      </c>
      <c r="G13" s="37"/>
      <c r="H13" s="37"/>
      <c r="I13" s="37"/>
      <c r="J13" s="37" t="s">
        <v>62</v>
      </c>
      <c r="K13" s="37"/>
      <c r="L13" s="37"/>
      <c r="M13" s="37"/>
      <c r="N13" s="38" t="s">
        <v>63</v>
      </c>
      <c r="O13" s="38"/>
      <c r="P13" s="38"/>
      <c r="Q13" s="38"/>
      <c r="U13" s="37" t="s">
        <v>61</v>
      </c>
      <c r="V13" s="37"/>
      <c r="W13" s="37"/>
      <c r="X13" s="37"/>
      <c r="Y13" s="37" t="s">
        <v>62</v>
      </c>
      <c r="Z13" s="37"/>
      <c r="AA13" s="37"/>
      <c r="AB13" s="37"/>
      <c r="AC13" s="38" t="s">
        <v>63</v>
      </c>
      <c r="AD13" s="38"/>
      <c r="AE13" s="38"/>
      <c r="AF13" s="38"/>
      <c r="AJ13" s="37" t="s">
        <v>61</v>
      </c>
      <c r="AK13" s="37"/>
      <c r="AL13" s="37"/>
      <c r="AM13" s="37"/>
      <c r="AN13" s="37" t="s">
        <v>62</v>
      </c>
      <c r="AO13" s="37"/>
      <c r="AP13" s="37"/>
      <c r="AQ13" s="37"/>
      <c r="AR13" s="38" t="s">
        <v>63</v>
      </c>
      <c r="AS13" s="38"/>
      <c r="AT13" s="38"/>
      <c r="AU13" s="38"/>
      <c r="AY13" s="37" t="s">
        <v>61</v>
      </c>
      <c r="AZ13" s="37"/>
      <c r="BA13" s="37"/>
      <c r="BB13" s="37"/>
      <c r="BC13" s="37" t="s">
        <v>62</v>
      </c>
      <c r="BD13" s="37"/>
      <c r="BE13" s="37"/>
      <c r="BF13" s="37"/>
      <c r="BG13" s="38" t="s">
        <v>63</v>
      </c>
      <c r="BH13" s="38"/>
      <c r="BI13" s="38"/>
      <c r="BJ13" s="38"/>
      <c r="BN13" s="37" t="s">
        <v>61</v>
      </c>
      <c r="BO13" s="37"/>
      <c r="BP13" s="37"/>
      <c r="BQ13" s="37"/>
      <c r="BR13" s="37" t="s">
        <v>62</v>
      </c>
      <c r="BS13" s="37"/>
      <c r="BT13" s="37"/>
      <c r="BU13" s="37"/>
      <c r="BV13" s="38" t="s">
        <v>63</v>
      </c>
      <c r="BW13" s="38"/>
      <c r="BX13" s="38"/>
      <c r="BY13" s="38"/>
      <c r="CB13" s="32" t="str">
        <f aca="false">AW$5</f>
        <v>L4</v>
      </c>
      <c r="CC13" s="32" t="str">
        <f aca="false">AX$5</f>
        <v>?</v>
      </c>
      <c r="CD13" s="32" t="e">
        <f aca="false">AY$5</f>
        <v>#VALUE!</v>
      </c>
      <c r="CE13" s="34" t="n">
        <v>5.5</v>
      </c>
      <c r="CF13" s="34" t="e">
        <f aca="false">#REF!</f>
        <v>#REF!</v>
      </c>
      <c r="CG13" s="32" t="str">
        <f aca="false">AY10</f>
        <v>?</v>
      </c>
      <c r="CH13" s="32" t="str">
        <f aca="false">AZ10</f>
        <v>?</v>
      </c>
      <c r="CI13" s="32" t="str">
        <f aca="false">BA10</f>
        <v>?</v>
      </c>
      <c r="CJ13" s="32" t="e">
        <f aca="false">BB10</f>
        <v>#VALUE!</v>
      </c>
      <c r="CK13" s="32" t="str">
        <f aca="false">BC10</f>
        <v>?</v>
      </c>
      <c r="CL13" s="32" t="str">
        <f aca="false">BD10</f>
        <v>?</v>
      </c>
      <c r="CM13" s="32" t="str">
        <f aca="false">BE10</f>
        <v>?</v>
      </c>
      <c r="CN13" s="32" t="e">
        <f aca="false">BF10</f>
        <v>#VALUE!</v>
      </c>
      <c r="CO13" s="32" t="str">
        <f aca="false">BG10</f>
        <v>?</v>
      </c>
      <c r="CP13" s="32" t="str">
        <f aca="false">BH10</f>
        <v>?</v>
      </c>
      <c r="CQ13" s="32" t="str">
        <f aca="false">BI10</f>
        <v>?</v>
      </c>
      <c r="CR13" s="32" t="e">
        <f aca="false">BJ10</f>
        <v>#VALUE!</v>
      </c>
    </row>
    <row r="14" customFormat="false" ht="13.5" hidden="false" customHeight="false" outlineLevel="0" collapsed="false">
      <c r="B14" s="43"/>
      <c r="D14" s="34" t="s">
        <v>65</v>
      </c>
      <c r="E14" s="34" t="s">
        <v>66</v>
      </c>
      <c r="F14" s="34" t="s">
        <v>67</v>
      </c>
      <c r="G14" s="34" t="s">
        <v>68</v>
      </c>
      <c r="H14" s="34" t="s">
        <v>69</v>
      </c>
      <c r="I14" s="32" t="s">
        <v>70</v>
      </c>
      <c r="J14" s="34" t="s">
        <v>71</v>
      </c>
      <c r="K14" s="34" t="s">
        <v>72</v>
      </c>
      <c r="L14" s="34" t="s">
        <v>73</v>
      </c>
      <c r="M14" s="32" t="s">
        <v>74</v>
      </c>
      <c r="N14" s="34" t="s">
        <v>75</v>
      </c>
      <c r="O14" s="34" t="s">
        <v>76</v>
      </c>
      <c r="P14" s="34" t="s">
        <v>77</v>
      </c>
      <c r="Q14" s="32" t="s">
        <v>78</v>
      </c>
      <c r="S14" s="34" t="s">
        <v>65</v>
      </c>
      <c r="T14" s="34" t="s">
        <v>66</v>
      </c>
      <c r="U14" s="34" t="s">
        <v>67</v>
      </c>
      <c r="V14" s="34" t="s">
        <v>68</v>
      </c>
      <c r="W14" s="34" t="s">
        <v>69</v>
      </c>
      <c r="X14" s="32" t="s">
        <v>70</v>
      </c>
      <c r="Y14" s="34" t="s">
        <v>71</v>
      </c>
      <c r="Z14" s="34" t="s">
        <v>72</v>
      </c>
      <c r="AA14" s="34" t="s">
        <v>73</v>
      </c>
      <c r="AB14" s="32" t="s">
        <v>74</v>
      </c>
      <c r="AC14" s="34" t="s">
        <v>75</v>
      </c>
      <c r="AD14" s="34" t="s">
        <v>76</v>
      </c>
      <c r="AE14" s="34" t="s">
        <v>77</v>
      </c>
      <c r="AF14" s="32" t="s">
        <v>78</v>
      </c>
      <c r="AH14" s="34" t="s">
        <v>65</v>
      </c>
      <c r="AI14" s="34" t="s">
        <v>66</v>
      </c>
      <c r="AJ14" s="34" t="s">
        <v>67</v>
      </c>
      <c r="AK14" s="34" t="s">
        <v>68</v>
      </c>
      <c r="AL14" s="34" t="s">
        <v>69</v>
      </c>
      <c r="AM14" s="32" t="s">
        <v>70</v>
      </c>
      <c r="AN14" s="34" t="s">
        <v>71</v>
      </c>
      <c r="AO14" s="34" t="s">
        <v>72</v>
      </c>
      <c r="AP14" s="34" t="s">
        <v>73</v>
      </c>
      <c r="AQ14" s="32" t="s">
        <v>74</v>
      </c>
      <c r="AR14" s="34" t="s">
        <v>75</v>
      </c>
      <c r="AS14" s="34" t="s">
        <v>76</v>
      </c>
      <c r="AT14" s="34" t="s">
        <v>77</v>
      </c>
      <c r="AU14" s="32" t="s">
        <v>78</v>
      </c>
      <c r="AW14" s="34" t="s">
        <v>65</v>
      </c>
      <c r="AX14" s="34" t="s">
        <v>66</v>
      </c>
      <c r="AY14" s="34" t="s">
        <v>67</v>
      </c>
      <c r="AZ14" s="34" t="s">
        <v>68</v>
      </c>
      <c r="BA14" s="34" t="s">
        <v>69</v>
      </c>
      <c r="BB14" s="32" t="s">
        <v>70</v>
      </c>
      <c r="BC14" s="34" t="s">
        <v>71</v>
      </c>
      <c r="BD14" s="34" t="s">
        <v>72</v>
      </c>
      <c r="BE14" s="34" t="s">
        <v>73</v>
      </c>
      <c r="BF14" s="32" t="s">
        <v>74</v>
      </c>
      <c r="BG14" s="34" t="s">
        <v>75</v>
      </c>
      <c r="BH14" s="34" t="s">
        <v>76</v>
      </c>
      <c r="BI14" s="34" t="s">
        <v>77</v>
      </c>
      <c r="BJ14" s="32" t="s">
        <v>78</v>
      </c>
      <c r="BL14" s="34" t="s">
        <v>65</v>
      </c>
      <c r="BM14" s="34" t="s">
        <v>66</v>
      </c>
      <c r="BN14" s="34" t="s">
        <v>67</v>
      </c>
      <c r="BO14" s="34" t="s">
        <v>68</v>
      </c>
      <c r="BP14" s="34" t="s">
        <v>69</v>
      </c>
      <c r="BQ14" s="32" t="s">
        <v>70</v>
      </c>
      <c r="BR14" s="34" t="s">
        <v>71</v>
      </c>
      <c r="BS14" s="34" t="s">
        <v>72</v>
      </c>
      <c r="BT14" s="34" t="s">
        <v>73</v>
      </c>
      <c r="BU14" s="32" t="s">
        <v>74</v>
      </c>
      <c r="BV14" s="34" t="s">
        <v>75</v>
      </c>
      <c r="BW14" s="34" t="s">
        <v>76</v>
      </c>
      <c r="BX14" s="34" t="s">
        <v>77</v>
      </c>
      <c r="BY14" s="32" t="s">
        <v>78</v>
      </c>
      <c r="CB14" s="32" t="str">
        <f aca="false">BL$5</f>
        <v>L5</v>
      </c>
      <c r="CC14" s="32" t="str">
        <f aca="false">BM$5</f>
        <v>?</v>
      </c>
      <c r="CD14" s="32" t="e">
        <f aca="false">BN$5</f>
        <v>#VALUE!</v>
      </c>
      <c r="CE14" s="34" t="n">
        <v>5.5</v>
      </c>
      <c r="CF14" s="34" t="e">
        <f aca="false">#REF!</f>
        <v>#REF!</v>
      </c>
      <c r="CG14" s="32" t="str">
        <f aca="false">BN10</f>
        <v>?</v>
      </c>
      <c r="CH14" s="32" t="str">
        <f aca="false">BO10</f>
        <v>?</v>
      </c>
      <c r="CI14" s="32" t="str">
        <f aca="false">BP10</f>
        <v>?</v>
      </c>
      <c r="CJ14" s="32" t="e">
        <f aca="false">BQ10</f>
        <v>#VALUE!</v>
      </c>
      <c r="CK14" s="32" t="str">
        <f aca="false">BR10</f>
        <v>?</v>
      </c>
      <c r="CL14" s="32" t="str">
        <f aca="false">BS10</f>
        <v>?</v>
      </c>
      <c r="CM14" s="32" t="str">
        <f aca="false">BT10</f>
        <v>?</v>
      </c>
      <c r="CN14" s="32" t="e">
        <f aca="false">BU10</f>
        <v>#VALUE!</v>
      </c>
      <c r="CO14" s="32" t="str">
        <f aca="false">BV10</f>
        <v>?</v>
      </c>
      <c r="CP14" s="32" t="str">
        <f aca="false">BW10</f>
        <v>?</v>
      </c>
      <c r="CQ14" s="32" t="str">
        <f aca="false">BX10</f>
        <v>?</v>
      </c>
      <c r="CR14" s="32" t="e">
        <f aca="false">BY10</f>
        <v>#VALUE!</v>
      </c>
    </row>
    <row r="15" customFormat="false" ht="13.5" hidden="false" customHeight="false" outlineLevel="0" collapsed="false">
      <c r="B15" s="43"/>
      <c r="D15" s="34" t="n">
        <v>5.5</v>
      </c>
      <c r="E15" s="34" t="str">
        <f aca="false">$E$10</f>
        <v>Ave</v>
      </c>
      <c r="F15" s="21" t="s">
        <v>2</v>
      </c>
      <c r="G15" s="21" t="s">
        <v>2</v>
      </c>
      <c r="H15" s="21" t="s">
        <v>2</v>
      </c>
      <c r="I15" s="39" t="e">
        <f aca="false">G15^2</f>
        <v>#VALUE!</v>
      </c>
      <c r="J15" s="21" t="s">
        <v>2</v>
      </c>
      <c r="K15" s="21" t="s">
        <v>2</v>
      </c>
      <c r="L15" s="21" t="s">
        <v>2</v>
      </c>
      <c r="M15" s="39" t="e">
        <f aca="false">K15^2</f>
        <v>#VALUE!</v>
      </c>
      <c r="N15" s="21" t="s">
        <v>2</v>
      </c>
      <c r="O15" s="21" t="s">
        <v>2</v>
      </c>
      <c r="P15" s="21" t="s">
        <v>2</v>
      </c>
      <c r="Q15" s="39" t="e">
        <f aca="false">O15^2</f>
        <v>#VALUE!</v>
      </c>
      <c r="S15" s="34" t="n">
        <v>5.5</v>
      </c>
      <c r="T15" s="34" t="str">
        <f aca="false">$E$10</f>
        <v>Ave</v>
      </c>
      <c r="U15" s="21" t="s">
        <v>2</v>
      </c>
      <c r="V15" s="21" t="s">
        <v>2</v>
      </c>
      <c r="W15" s="21" t="s">
        <v>2</v>
      </c>
      <c r="X15" s="39" t="e">
        <f aca="false">V15^2</f>
        <v>#VALUE!</v>
      </c>
      <c r="Y15" s="21" t="s">
        <v>2</v>
      </c>
      <c r="Z15" s="21" t="s">
        <v>2</v>
      </c>
      <c r="AA15" s="21" t="s">
        <v>2</v>
      </c>
      <c r="AB15" s="39" t="e">
        <f aca="false">Z15^2</f>
        <v>#VALUE!</v>
      </c>
      <c r="AC15" s="21" t="s">
        <v>2</v>
      </c>
      <c r="AD15" s="21" t="s">
        <v>2</v>
      </c>
      <c r="AE15" s="21" t="s">
        <v>2</v>
      </c>
      <c r="AF15" s="39" t="e">
        <f aca="false">AD15^2</f>
        <v>#VALUE!</v>
      </c>
      <c r="AH15" s="34" t="n">
        <v>5.5</v>
      </c>
      <c r="AI15" s="34" t="str">
        <f aca="false">$E$10</f>
        <v>Ave</v>
      </c>
      <c r="AJ15" s="21" t="s">
        <v>2</v>
      </c>
      <c r="AK15" s="21" t="s">
        <v>2</v>
      </c>
      <c r="AL15" s="21" t="s">
        <v>2</v>
      </c>
      <c r="AM15" s="39" t="e">
        <f aca="false">AK15^2</f>
        <v>#VALUE!</v>
      </c>
      <c r="AN15" s="21" t="s">
        <v>2</v>
      </c>
      <c r="AO15" s="21" t="s">
        <v>2</v>
      </c>
      <c r="AP15" s="21" t="s">
        <v>2</v>
      </c>
      <c r="AQ15" s="39" t="e">
        <f aca="false">AO15^2</f>
        <v>#VALUE!</v>
      </c>
      <c r="AR15" s="21" t="s">
        <v>2</v>
      </c>
      <c r="AS15" s="21" t="s">
        <v>2</v>
      </c>
      <c r="AT15" s="21" t="s">
        <v>2</v>
      </c>
      <c r="AU15" s="39" t="e">
        <f aca="false">AS15^2</f>
        <v>#VALUE!</v>
      </c>
      <c r="AW15" s="34" t="n">
        <v>5.5</v>
      </c>
      <c r="AX15" s="34" t="str">
        <f aca="false">$E$10</f>
        <v>Ave</v>
      </c>
      <c r="AY15" s="21" t="s">
        <v>2</v>
      </c>
      <c r="AZ15" s="21" t="s">
        <v>2</v>
      </c>
      <c r="BA15" s="21" t="s">
        <v>2</v>
      </c>
      <c r="BB15" s="39" t="e">
        <f aca="false">AZ15^2</f>
        <v>#VALUE!</v>
      </c>
      <c r="BC15" s="21" t="s">
        <v>2</v>
      </c>
      <c r="BD15" s="21" t="s">
        <v>2</v>
      </c>
      <c r="BE15" s="21" t="s">
        <v>2</v>
      </c>
      <c r="BF15" s="39" t="e">
        <f aca="false">BD15^2</f>
        <v>#VALUE!</v>
      </c>
      <c r="BG15" s="21" t="s">
        <v>2</v>
      </c>
      <c r="BH15" s="21" t="s">
        <v>2</v>
      </c>
      <c r="BI15" s="21" t="s">
        <v>2</v>
      </c>
      <c r="BJ15" s="39" t="e">
        <f aca="false">BH15^2</f>
        <v>#VALUE!</v>
      </c>
      <c r="BL15" s="34" t="n">
        <v>5.5</v>
      </c>
      <c r="BM15" s="34" t="str">
        <f aca="false">$E$10</f>
        <v>Ave</v>
      </c>
      <c r="BN15" s="21" t="s">
        <v>2</v>
      </c>
      <c r="BO15" s="21" t="s">
        <v>2</v>
      </c>
      <c r="BP15" s="21" t="s">
        <v>2</v>
      </c>
      <c r="BQ15" s="39" t="e">
        <f aca="false">BO15^2</f>
        <v>#VALUE!</v>
      </c>
      <c r="BR15" s="21" t="s">
        <v>2</v>
      </c>
      <c r="BS15" s="21" t="s">
        <v>2</v>
      </c>
      <c r="BT15" s="21" t="s">
        <v>2</v>
      </c>
      <c r="BU15" s="39" t="e">
        <f aca="false">BS15^2</f>
        <v>#VALUE!</v>
      </c>
      <c r="BV15" s="21" t="s">
        <v>2</v>
      </c>
      <c r="BW15" s="21" t="s">
        <v>2</v>
      </c>
      <c r="BX15" s="21" t="s">
        <v>2</v>
      </c>
      <c r="BY15" s="39" t="e">
        <f aca="false">BW15^2</f>
        <v>#VALUE!</v>
      </c>
    </row>
    <row r="16" customFormat="false" ht="13.5" hidden="false" customHeight="false" outlineLevel="0" collapsed="false">
      <c r="A16" s="0" t="s">
        <v>87</v>
      </c>
      <c r="B16" s="13" t="s">
        <v>88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0" t="s">
        <v>58</v>
      </c>
      <c r="E17" s="0" t="s">
        <v>91</v>
      </c>
      <c r="N17" s="8"/>
      <c r="O17" s="8"/>
      <c r="P17" s="8"/>
      <c r="Q17" s="8"/>
      <c r="S17" s="0" t="s">
        <v>58</v>
      </c>
      <c r="T17" s="0" t="s">
        <v>91</v>
      </c>
      <c r="AC17" s="8"/>
      <c r="AD17" s="8"/>
      <c r="AE17" s="8"/>
      <c r="AF17" s="8"/>
      <c r="AH17" s="0" t="s">
        <v>58</v>
      </c>
      <c r="AI17" s="0" t="s">
        <v>91</v>
      </c>
      <c r="AR17" s="8"/>
      <c r="AS17" s="8"/>
      <c r="AT17" s="8"/>
      <c r="AU17" s="8"/>
      <c r="AW17" s="0" t="s">
        <v>58</v>
      </c>
      <c r="AX17" s="0" t="s">
        <v>91</v>
      </c>
      <c r="BG17" s="8"/>
      <c r="BH17" s="8"/>
      <c r="BI17" s="8"/>
      <c r="BJ17" s="8"/>
      <c r="BL17" s="0" t="s">
        <v>58</v>
      </c>
      <c r="BM17" s="0" t="s">
        <v>91</v>
      </c>
      <c r="BV17" s="8"/>
      <c r="BW17" s="8"/>
      <c r="BX17" s="8"/>
      <c r="BY17" s="8"/>
    </row>
    <row r="18" customFormat="false" ht="13.5" hidden="false" customHeight="false" outlineLevel="0" collapsed="false">
      <c r="A18" s="13" t="s">
        <v>92</v>
      </c>
      <c r="B18" s="13" t="s">
        <v>93</v>
      </c>
      <c r="F18" s="37" t="s">
        <v>61</v>
      </c>
      <c r="G18" s="37"/>
      <c r="H18" s="37"/>
      <c r="I18" s="37"/>
      <c r="J18" s="37" t="s">
        <v>62</v>
      </c>
      <c r="K18" s="37"/>
      <c r="L18" s="37"/>
      <c r="M18" s="37"/>
      <c r="N18" s="38" t="s">
        <v>63</v>
      </c>
      <c r="O18" s="38"/>
      <c r="P18" s="38"/>
      <c r="Q18" s="38"/>
      <c r="R18" s="8"/>
      <c r="U18" s="37" t="s">
        <v>61</v>
      </c>
      <c r="V18" s="37"/>
      <c r="W18" s="37"/>
      <c r="X18" s="37"/>
      <c r="Y18" s="37" t="s">
        <v>62</v>
      </c>
      <c r="Z18" s="37"/>
      <c r="AA18" s="37"/>
      <c r="AB18" s="37"/>
      <c r="AC18" s="38" t="s">
        <v>63</v>
      </c>
      <c r="AD18" s="38"/>
      <c r="AE18" s="38"/>
      <c r="AF18" s="38"/>
      <c r="AJ18" s="37" t="s">
        <v>61</v>
      </c>
      <c r="AK18" s="37"/>
      <c r="AL18" s="37"/>
      <c r="AM18" s="37"/>
      <c r="AN18" s="37" t="s">
        <v>62</v>
      </c>
      <c r="AO18" s="37"/>
      <c r="AP18" s="37"/>
      <c r="AQ18" s="37"/>
      <c r="AR18" s="38" t="s">
        <v>63</v>
      </c>
      <c r="AS18" s="38"/>
      <c r="AT18" s="38"/>
      <c r="AU18" s="38"/>
      <c r="AY18" s="37" t="s">
        <v>61</v>
      </c>
      <c r="AZ18" s="37"/>
      <c r="BA18" s="37"/>
      <c r="BB18" s="37"/>
      <c r="BC18" s="37" t="s">
        <v>62</v>
      </c>
      <c r="BD18" s="37"/>
      <c r="BE18" s="37"/>
      <c r="BF18" s="37"/>
      <c r="BG18" s="38" t="s">
        <v>63</v>
      </c>
      <c r="BH18" s="38"/>
      <c r="BI18" s="38"/>
      <c r="BJ18" s="38"/>
      <c r="BN18" s="37" t="s">
        <v>61</v>
      </c>
      <c r="BO18" s="37"/>
      <c r="BP18" s="37"/>
      <c r="BQ18" s="37"/>
      <c r="BR18" s="37" t="s">
        <v>62</v>
      </c>
      <c r="BS18" s="37"/>
      <c r="BT18" s="37"/>
      <c r="BU18" s="37"/>
      <c r="BV18" s="38" t="s">
        <v>63</v>
      </c>
      <c r="BW18" s="38"/>
      <c r="BX18" s="38"/>
      <c r="BY18" s="38"/>
    </row>
    <row r="19" customFormat="false" ht="13.5" hidden="false" customHeight="false" outlineLevel="0" collapsed="false">
      <c r="D19" s="34" t="s">
        <v>65</v>
      </c>
      <c r="E19" s="34" t="s">
        <v>66</v>
      </c>
      <c r="F19" s="34" t="s">
        <v>67</v>
      </c>
      <c r="G19" s="34" t="s">
        <v>68</v>
      </c>
      <c r="H19" s="34" t="s">
        <v>69</v>
      </c>
      <c r="I19" s="32" t="s">
        <v>70</v>
      </c>
      <c r="J19" s="34" t="s">
        <v>71</v>
      </c>
      <c r="K19" s="34" t="s">
        <v>72</v>
      </c>
      <c r="L19" s="34" t="s">
        <v>73</v>
      </c>
      <c r="M19" s="32" t="s">
        <v>74</v>
      </c>
      <c r="N19" s="34" t="s">
        <v>75</v>
      </c>
      <c r="O19" s="34" t="s">
        <v>76</v>
      </c>
      <c r="P19" s="34" t="s">
        <v>77</v>
      </c>
      <c r="Q19" s="32" t="s">
        <v>78</v>
      </c>
      <c r="S19" s="34" t="s">
        <v>65</v>
      </c>
      <c r="T19" s="34" t="s">
        <v>66</v>
      </c>
      <c r="U19" s="34" t="s">
        <v>67</v>
      </c>
      <c r="V19" s="34" t="s">
        <v>68</v>
      </c>
      <c r="W19" s="34" t="s">
        <v>69</v>
      </c>
      <c r="X19" s="32" t="s">
        <v>70</v>
      </c>
      <c r="Y19" s="34" t="s">
        <v>71</v>
      </c>
      <c r="Z19" s="34" t="s">
        <v>72</v>
      </c>
      <c r="AA19" s="34" t="s">
        <v>73</v>
      </c>
      <c r="AB19" s="32" t="s">
        <v>74</v>
      </c>
      <c r="AC19" s="34" t="s">
        <v>75</v>
      </c>
      <c r="AD19" s="34" t="s">
        <v>76</v>
      </c>
      <c r="AE19" s="34" t="s">
        <v>77</v>
      </c>
      <c r="AF19" s="32" t="s">
        <v>78</v>
      </c>
      <c r="AH19" s="34" t="s">
        <v>65</v>
      </c>
      <c r="AI19" s="34" t="s">
        <v>66</v>
      </c>
      <c r="AJ19" s="34" t="s">
        <v>67</v>
      </c>
      <c r="AK19" s="34" t="s">
        <v>68</v>
      </c>
      <c r="AL19" s="34" t="s">
        <v>69</v>
      </c>
      <c r="AM19" s="32" t="s">
        <v>70</v>
      </c>
      <c r="AN19" s="34" t="s">
        <v>71</v>
      </c>
      <c r="AO19" s="34" t="s">
        <v>72</v>
      </c>
      <c r="AP19" s="34" t="s">
        <v>73</v>
      </c>
      <c r="AQ19" s="32" t="s">
        <v>74</v>
      </c>
      <c r="AR19" s="34" t="s">
        <v>75</v>
      </c>
      <c r="AS19" s="34" t="s">
        <v>76</v>
      </c>
      <c r="AT19" s="34" t="s">
        <v>77</v>
      </c>
      <c r="AU19" s="32" t="s">
        <v>78</v>
      </c>
      <c r="AW19" s="34" t="s">
        <v>65</v>
      </c>
      <c r="AX19" s="34" t="s">
        <v>66</v>
      </c>
      <c r="AY19" s="34" t="s">
        <v>67</v>
      </c>
      <c r="AZ19" s="34" t="s">
        <v>68</v>
      </c>
      <c r="BA19" s="34" t="s">
        <v>69</v>
      </c>
      <c r="BB19" s="32" t="s">
        <v>70</v>
      </c>
      <c r="BC19" s="34" t="s">
        <v>71</v>
      </c>
      <c r="BD19" s="34" t="s">
        <v>72</v>
      </c>
      <c r="BE19" s="34" t="s">
        <v>73</v>
      </c>
      <c r="BF19" s="32" t="s">
        <v>74</v>
      </c>
      <c r="BG19" s="34" t="s">
        <v>75</v>
      </c>
      <c r="BH19" s="34" t="s">
        <v>76</v>
      </c>
      <c r="BI19" s="34" t="s">
        <v>77</v>
      </c>
      <c r="BJ19" s="32" t="s">
        <v>78</v>
      </c>
      <c r="BL19" s="34" t="s">
        <v>65</v>
      </c>
      <c r="BM19" s="34" t="s">
        <v>66</v>
      </c>
      <c r="BN19" s="34" t="s">
        <v>67</v>
      </c>
      <c r="BO19" s="34" t="s">
        <v>68</v>
      </c>
      <c r="BP19" s="34" t="s">
        <v>69</v>
      </c>
      <c r="BQ19" s="32" t="s">
        <v>70</v>
      </c>
      <c r="BR19" s="34" t="s">
        <v>71</v>
      </c>
      <c r="BS19" s="34" t="s">
        <v>72</v>
      </c>
      <c r="BT19" s="34" t="s">
        <v>73</v>
      </c>
      <c r="BU19" s="32" t="s">
        <v>74</v>
      </c>
      <c r="BV19" s="34" t="s">
        <v>75</v>
      </c>
      <c r="BW19" s="34" t="s">
        <v>76</v>
      </c>
      <c r="BX19" s="34" t="s">
        <v>77</v>
      </c>
      <c r="BY19" s="32" t="s">
        <v>78</v>
      </c>
    </row>
    <row r="20" customFormat="false" ht="13.5" hidden="false" customHeight="false" outlineLevel="0" collapsed="false">
      <c r="D20" s="34" t="n">
        <v>5.5</v>
      </c>
      <c r="E20" s="34" t="str">
        <f aca="false">$E$10</f>
        <v>Ave</v>
      </c>
      <c r="F20" s="21" t="s">
        <v>2</v>
      </c>
      <c r="G20" s="21" t="s">
        <v>2</v>
      </c>
      <c r="H20" s="21" t="s">
        <v>2</v>
      </c>
      <c r="I20" s="39" t="e">
        <f aca="false">G20^2</f>
        <v>#VALUE!</v>
      </c>
      <c r="J20" s="21" t="s">
        <v>2</v>
      </c>
      <c r="K20" s="21" t="s">
        <v>2</v>
      </c>
      <c r="L20" s="21" t="s">
        <v>2</v>
      </c>
      <c r="M20" s="39" t="e">
        <f aca="false">K20^2</f>
        <v>#VALUE!</v>
      </c>
      <c r="N20" s="21" t="s">
        <v>2</v>
      </c>
      <c r="O20" s="21" t="s">
        <v>2</v>
      </c>
      <c r="P20" s="21" t="s">
        <v>2</v>
      </c>
      <c r="Q20" s="39" t="e">
        <f aca="false">O20^2</f>
        <v>#VALUE!</v>
      </c>
      <c r="S20" s="34" t="n">
        <v>5.5</v>
      </c>
      <c r="T20" s="34" t="str">
        <f aca="false">$E$10</f>
        <v>Ave</v>
      </c>
      <c r="U20" s="21" t="s">
        <v>2</v>
      </c>
      <c r="V20" s="21" t="s">
        <v>2</v>
      </c>
      <c r="W20" s="21" t="s">
        <v>2</v>
      </c>
      <c r="X20" s="39" t="e">
        <f aca="false">V20^2</f>
        <v>#VALUE!</v>
      </c>
      <c r="Y20" s="21" t="s">
        <v>2</v>
      </c>
      <c r="Z20" s="21" t="s">
        <v>2</v>
      </c>
      <c r="AA20" s="21" t="s">
        <v>2</v>
      </c>
      <c r="AB20" s="39" t="e">
        <f aca="false">Z20^2</f>
        <v>#VALUE!</v>
      </c>
      <c r="AC20" s="21" t="s">
        <v>2</v>
      </c>
      <c r="AD20" s="21" t="s">
        <v>2</v>
      </c>
      <c r="AE20" s="21" t="s">
        <v>2</v>
      </c>
      <c r="AF20" s="39" t="e">
        <f aca="false">AD20^2</f>
        <v>#VALUE!</v>
      </c>
      <c r="AH20" s="34" t="n">
        <v>5.5</v>
      </c>
      <c r="AI20" s="34" t="str">
        <f aca="false">$E$10</f>
        <v>Ave</v>
      </c>
      <c r="AJ20" s="21" t="s">
        <v>2</v>
      </c>
      <c r="AK20" s="21" t="s">
        <v>2</v>
      </c>
      <c r="AL20" s="21" t="s">
        <v>2</v>
      </c>
      <c r="AM20" s="39" t="e">
        <f aca="false">AK20^2</f>
        <v>#VALUE!</v>
      </c>
      <c r="AN20" s="21" t="s">
        <v>2</v>
      </c>
      <c r="AO20" s="21" t="s">
        <v>2</v>
      </c>
      <c r="AP20" s="21" t="s">
        <v>2</v>
      </c>
      <c r="AQ20" s="39" t="e">
        <f aca="false">AO20^2</f>
        <v>#VALUE!</v>
      </c>
      <c r="AR20" s="21" t="s">
        <v>2</v>
      </c>
      <c r="AS20" s="21" t="s">
        <v>2</v>
      </c>
      <c r="AT20" s="21" t="s">
        <v>2</v>
      </c>
      <c r="AU20" s="39" t="e">
        <f aca="false">AS20^2</f>
        <v>#VALUE!</v>
      </c>
      <c r="AW20" s="34" t="n">
        <v>5.5</v>
      </c>
      <c r="AX20" s="34" t="str">
        <f aca="false">$E$10</f>
        <v>Ave</v>
      </c>
      <c r="AY20" s="21" t="s">
        <v>2</v>
      </c>
      <c r="AZ20" s="21" t="s">
        <v>2</v>
      </c>
      <c r="BA20" s="21" t="s">
        <v>2</v>
      </c>
      <c r="BB20" s="39" t="e">
        <f aca="false">AZ20^2</f>
        <v>#VALUE!</v>
      </c>
      <c r="BC20" s="21" t="s">
        <v>2</v>
      </c>
      <c r="BD20" s="21" t="s">
        <v>2</v>
      </c>
      <c r="BE20" s="21" t="s">
        <v>2</v>
      </c>
      <c r="BF20" s="39" t="e">
        <f aca="false">BD20^2</f>
        <v>#VALUE!</v>
      </c>
      <c r="BG20" s="21" t="s">
        <v>2</v>
      </c>
      <c r="BH20" s="21" t="s">
        <v>2</v>
      </c>
      <c r="BI20" s="21" t="s">
        <v>2</v>
      </c>
      <c r="BJ20" s="39" t="e">
        <f aca="false">BH20^2</f>
        <v>#VALUE!</v>
      </c>
      <c r="BL20" s="34" t="n">
        <v>5.5</v>
      </c>
      <c r="BM20" s="34" t="str">
        <f aca="false">$E$10</f>
        <v>Ave</v>
      </c>
      <c r="BN20" s="21" t="s">
        <v>2</v>
      </c>
      <c r="BO20" s="21" t="s">
        <v>2</v>
      </c>
      <c r="BP20" s="21" t="s">
        <v>2</v>
      </c>
      <c r="BQ20" s="39" t="e">
        <f aca="false">BO20^2</f>
        <v>#VALUE!</v>
      </c>
      <c r="BR20" s="21" t="s">
        <v>2</v>
      </c>
      <c r="BS20" s="21" t="s">
        <v>2</v>
      </c>
      <c r="BT20" s="21" t="s">
        <v>2</v>
      </c>
      <c r="BU20" s="39" t="e">
        <f aca="false">BS20^2</f>
        <v>#VALUE!</v>
      </c>
      <c r="BV20" s="21" t="s">
        <v>2</v>
      </c>
      <c r="BW20" s="21" t="s">
        <v>2</v>
      </c>
      <c r="BX20" s="21" t="s">
        <v>2</v>
      </c>
      <c r="BY20" s="39" t="e">
        <f aca="false">BW20^2</f>
        <v>#VALUE!</v>
      </c>
    </row>
    <row r="22" customFormat="false" ht="13.5" hidden="false" customHeight="false" outlineLevel="0" collapsed="false">
      <c r="D22" s="0" t="s">
        <v>58</v>
      </c>
      <c r="E22" s="0" t="s">
        <v>94</v>
      </c>
      <c r="N22" s="8"/>
      <c r="O22" s="8"/>
      <c r="P22" s="8"/>
      <c r="Q22" s="8"/>
      <c r="S22" s="0" t="s">
        <v>58</v>
      </c>
      <c r="T22" s="0" t="s">
        <v>94</v>
      </c>
      <c r="AC22" s="8"/>
      <c r="AD22" s="8"/>
      <c r="AE22" s="8"/>
      <c r="AF22" s="8"/>
      <c r="AH22" s="0" t="s">
        <v>58</v>
      </c>
      <c r="AI22" s="0" t="s">
        <v>94</v>
      </c>
      <c r="AR22" s="8"/>
      <c r="AS22" s="8"/>
      <c r="AT22" s="8"/>
      <c r="AU22" s="8"/>
      <c r="AW22" s="0" t="s">
        <v>58</v>
      </c>
      <c r="AX22" s="0" t="s">
        <v>94</v>
      </c>
      <c r="BG22" s="8"/>
      <c r="BH22" s="8"/>
      <c r="BI22" s="8"/>
      <c r="BJ22" s="8"/>
      <c r="BL22" s="0" t="s">
        <v>58</v>
      </c>
      <c r="BM22" s="0" t="s">
        <v>94</v>
      </c>
      <c r="BV22" s="8"/>
      <c r="BW22" s="8"/>
      <c r="BX22" s="8"/>
      <c r="BY22" s="8"/>
    </row>
    <row r="23" customFormat="false" ht="13.5" hidden="false" customHeight="false" outlineLevel="0" collapsed="false">
      <c r="F23" s="37" t="s">
        <v>61</v>
      </c>
      <c r="G23" s="37"/>
      <c r="H23" s="37"/>
      <c r="I23" s="37"/>
      <c r="J23" s="37" t="s">
        <v>62</v>
      </c>
      <c r="K23" s="37"/>
      <c r="L23" s="37"/>
      <c r="M23" s="37"/>
      <c r="N23" s="38" t="s">
        <v>63</v>
      </c>
      <c r="O23" s="38"/>
      <c r="P23" s="38"/>
      <c r="Q23" s="38"/>
      <c r="U23" s="37" t="s">
        <v>61</v>
      </c>
      <c r="V23" s="37"/>
      <c r="W23" s="37"/>
      <c r="X23" s="37"/>
      <c r="Y23" s="37" t="s">
        <v>62</v>
      </c>
      <c r="Z23" s="37"/>
      <c r="AA23" s="37"/>
      <c r="AB23" s="37"/>
      <c r="AC23" s="38" t="s">
        <v>63</v>
      </c>
      <c r="AD23" s="38"/>
      <c r="AE23" s="38"/>
      <c r="AF23" s="38"/>
      <c r="AJ23" s="37" t="s">
        <v>61</v>
      </c>
      <c r="AK23" s="37"/>
      <c r="AL23" s="37"/>
      <c r="AM23" s="37"/>
      <c r="AN23" s="37" t="s">
        <v>62</v>
      </c>
      <c r="AO23" s="37"/>
      <c r="AP23" s="37"/>
      <c r="AQ23" s="37"/>
      <c r="AR23" s="38" t="s">
        <v>63</v>
      </c>
      <c r="AS23" s="38"/>
      <c r="AT23" s="38"/>
      <c r="AU23" s="38"/>
      <c r="AY23" s="37" t="s">
        <v>61</v>
      </c>
      <c r="AZ23" s="37"/>
      <c r="BA23" s="37"/>
      <c r="BB23" s="37"/>
      <c r="BC23" s="37" t="s">
        <v>62</v>
      </c>
      <c r="BD23" s="37"/>
      <c r="BE23" s="37"/>
      <c r="BF23" s="37"/>
      <c r="BG23" s="38" t="s">
        <v>63</v>
      </c>
      <c r="BH23" s="38"/>
      <c r="BI23" s="38"/>
      <c r="BJ23" s="38"/>
      <c r="BN23" s="37" t="s">
        <v>61</v>
      </c>
      <c r="BO23" s="37"/>
      <c r="BP23" s="37"/>
      <c r="BQ23" s="37"/>
      <c r="BR23" s="37" t="s">
        <v>62</v>
      </c>
      <c r="BS23" s="37"/>
      <c r="BT23" s="37"/>
      <c r="BU23" s="37"/>
      <c r="BV23" s="38" t="s">
        <v>63</v>
      </c>
      <c r="BW23" s="38"/>
      <c r="BX23" s="38"/>
      <c r="BY23" s="38"/>
    </row>
    <row r="24" customFormat="false" ht="13.5" hidden="false" customHeight="false" outlineLevel="0" collapsed="false">
      <c r="D24" s="34" t="s">
        <v>65</v>
      </c>
      <c r="E24" s="34" t="s">
        <v>66</v>
      </c>
      <c r="F24" s="34" t="s">
        <v>67</v>
      </c>
      <c r="G24" s="34" t="s">
        <v>68</v>
      </c>
      <c r="H24" s="34" t="s">
        <v>69</v>
      </c>
      <c r="I24" s="32" t="s">
        <v>70</v>
      </c>
      <c r="J24" s="34" t="s">
        <v>71</v>
      </c>
      <c r="K24" s="34" t="s">
        <v>72</v>
      </c>
      <c r="L24" s="34" t="s">
        <v>73</v>
      </c>
      <c r="M24" s="32" t="s">
        <v>74</v>
      </c>
      <c r="N24" s="34" t="s">
        <v>75</v>
      </c>
      <c r="O24" s="34" t="s">
        <v>76</v>
      </c>
      <c r="P24" s="34" t="s">
        <v>77</v>
      </c>
      <c r="Q24" s="32" t="s">
        <v>78</v>
      </c>
      <c r="S24" s="34" t="s">
        <v>65</v>
      </c>
      <c r="T24" s="34" t="s">
        <v>66</v>
      </c>
      <c r="U24" s="34" t="s">
        <v>67</v>
      </c>
      <c r="V24" s="34" t="s">
        <v>68</v>
      </c>
      <c r="W24" s="34" t="s">
        <v>69</v>
      </c>
      <c r="X24" s="32" t="s">
        <v>70</v>
      </c>
      <c r="Y24" s="34" t="s">
        <v>71</v>
      </c>
      <c r="Z24" s="34" t="s">
        <v>72</v>
      </c>
      <c r="AA24" s="34" t="s">
        <v>73</v>
      </c>
      <c r="AB24" s="32" t="s">
        <v>74</v>
      </c>
      <c r="AC24" s="34" t="s">
        <v>75</v>
      </c>
      <c r="AD24" s="34" t="s">
        <v>76</v>
      </c>
      <c r="AE24" s="34" t="s">
        <v>77</v>
      </c>
      <c r="AF24" s="32" t="s">
        <v>78</v>
      </c>
      <c r="AH24" s="34" t="s">
        <v>65</v>
      </c>
      <c r="AI24" s="34" t="s">
        <v>66</v>
      </c>
      <c r="AJ24" s="34" t="s">
        <v>67</v>
      </c>
      <c r="AK24" s="34" t="s">
        <v>68</v>
      </c>
      <c r="AL24" s="34" t="s">
        <v>69</v>
      </c>
      <c r="AM24" s="32" t="s">
        <v>70</v>
      </c>
      <c r="AN24" s="34" t="s">
        <v>71</v>
      </c>
      <c r="AO24" s="34" t="s">
        <v>72</v>
      </c>
      <c r="AP24" s="34" t="s">
        <v>73</v>
      </c>
      <c r="AQ24" s="32" t="s">
        <v>74</v>
      </c>
      <c r="AR24" s="34" t="s">
        <v>75</v>
      </c>
      <c r="AS24" s="34" t="s">
        <v>76</v>
      </c>
      <c r="AT24" s="34" t="s">
        <v>77</v>
      </c>
      <c r="AU24" s="32" t="s">
        <v>78</v>
      </c>
      <c r="AW24" s="34" t="s">
        <v>65</v>
      </c>
      <c r="AX24" s="34" t="s">
        <v>66</v>
      </c>
      <c r="AY24" s="34" t="s">
        <v>67</v>
      </c>
      <c r="AZ24" s="34" t="s">
        <v>68</v>
      </c>
      <c r="BA24" s="34" t="s">
        <v>69</v>
      </c>
      <c r="BB24" s="32" t="s">
        <v>70</v>
      </c>
      <c r="BC24" s="34" t="s">
        <v>71</v>
      </c>
      <c r="BD24" s="34" t="s">
        <v>72</v>
      </c>
      <c r="BE24" s="34" t="s">
        <v>73</v>
      </c>
      <c r="BF24" s="32" t="s">
        <v>74</v>
      </c>
      <c r="BG24" s="34" t="s">
        <v>75</v>
      </c>
      <c r="BH24" s="34" t="s">
        <v>76</v>
      </c>
      <c r="BI24" s="34" t="s">
        <v>77</v>
      </c>
      <c r="BJ24" s="32" t="s">
        <v>78</v>
      </c>
      <c r="BL24" s="34" t="s">
        <v>65</v>
      </c>
      <c r="BM24" s="34" t="s">
        <v>66</v>
      </c>
      <c r="BN24" s="34" t="s">
        <v>67</v>
      </c>
      <c r="BO24" s="34" t="s">
        <v>68</v>
      </c>
      <c r="BP24" s="34" t="s">
        <v>69</v>
      </c>
      <c r="BQ24" s="32" t="s">
        <v>70</v>
      </c>
      <c r="BR24" s="34" t="s">
        <v>71</v>
      </c>
      <c r="BS24" s="34" t="s">
        <v>72</v>
      </c>
      <c r="BT24" s="34" t="s">
        <v>73</v>
      </c>
      <c r="BU24" s="32" t="s">
        <v>74</v>
      </c>
      <c r="BV24" s="34" t="s">
        <v>75</v>
      </c>
      <c r="BW24" s="34" t="s">
        <v>76</v>
      </c>
      <c r="BX24" s="34" t="s">
        <v>77</v>
      </c>
      <c r="BY24" s="32" t="s">
        <v>78</v>
      </c>
    </row>
    <row r="25" customFormat="false" ht="13.5" hidden="false" customHeight="false" outlineLevel="0" collapsed="false">
      <c r="D25" s="34" t="n">
        <v>5.5</v>
      </c>
      <c r="E25" s="34" t="str">
        <f aca="false">$E$10</f>
        <v>Ave</v>
      </c>
      <c r="F25" s="21" t="s">
        <v>2</v>
      </c>
      <c r="G25" s="21" t="s">
        <v>2</v>
      </c>
      <c r="H25" s="21" t="s">
        <v>2</v>
      </c>
      <c r="I25" s="39" t="e">
        <f aca="false">G25^2</f>
        <v>#VALUE!</v>
      </c>
      <c r="J25" s="21" t="s">
        <v>2</v>
      </c>
      <c r="K25" s="21" t="s">
        <v>2</v>
      </c>
      <c r="L25" s="21" t="s">
        <v>2</v>
      </c>
      <c r="M25" s="39" t="e">
        <f aca="false">K25^2</f>
        <v>#VALUE!</v>
      </c>
      <c r="N25" s="21" t="s">
        <v>2</v>
      </c>
      <c r="O25" s="21" t="s">
        <v>2</v>
      </c>
      <c r="P25" s="21" t="s">
        <v>2</v>
      </c>
      <c r="Q25" s="39" t="e">
        <f aca="false">O25^2</f>
        <v>#VALUE!</v>
      </c>
      <c r="S25" s="34" t="n">
        <v>5.5</v>
      </c>
      <c r="T25" s="34" t="str">
        <f aca="false">$E$10</f>
        <v>Ave</v>
      </c>
      <c r="U25" s="21" t="s">
        <v>2</v>
      </c>
      <c r="V25" s="21" t="s">
        <v>2</v>
      </c>
      <c r="W25" s="21" t="s">
        <v>2</v>
      </c>
      <c r="X25" s="39" t="e">
        <f aca="false">V25^2</f>
        <v>#VALUE!</v>
      </c>
      <c r="Y25" s="21" t="s">
        <v>2</v>
      </c>
      <c r="Z25" s="21" t="s">
        <v>2</v>
      </c>
      <c r="AA25" s="21" t="s">
        <v>2</v>
      </c>
      <c r="AB25" s="39" t="e">
        <f aca="false">Z25^2</f>
        <v>#VALUE!</v>
      </c>
      <c r="AC25" s="21" t="s">
        <v>2</v>
      </c>
      <c r="AD25" s="21" t="s">
        <v>2</v>
      </c>
      <c r="AE25" s="21" t="s">
        <v>2</v>
      </c>
      <c r="AF25" s="39" t="e">
        <f aca="false">AD25^2</f>
        <v>#VALUE!</v>
      </c>
      <c r="AH25" s="34" t="n">
        <v>5.5</v>
      </c>
      <c r="AI25" s="34" t="str">
        <f aca="false">$E$10</f>
        <v>Ave</v>
      </c>
      <c r="AJ25" s="21" t="s">
        <v>2</v>
      </c>
      <c r="AK25" s="21" t="s">
        <v>2</v>
      </c>
      <c r="AL25" s="21" t="s">
        <v>2</v>
      </c>
      <c r="AM25" s="39" t="e">
        <f aca="false">AK25^2</f>
        <v>#VALUE!</v>
      </c>
      <c r="AN25" s="21" t="s">
        <v>2</v>
      </c>
      <c r="AO25" s="21" t="s">
        <v>2</v>
      </c>
      <c r="AP25" s="21" t="s">
        <v>2</v>
      </c>
      <c r="AQ25" s="39" t="e">
        <f aca="false">AO25^2</f>
        <v>#VALUE!</v>
      </c>
      <c r="AR25" s="21" t="s">
        <v>2</v>
      </c>
      <c r="AS25" s="21" t="s">
        <v>2</v>
      </c>
      <c r="AT25" s="21" t="s">
        <v>2</v>
      </c>
      <c r="AU25" s="39" t="e">
        <f aca="false">AS25^2</f>
        <v>#VALUE!</v>
      </c>
      <c r="AW25" s="34" t="n">
        <v>5.5</v>
      </c>
      <c r="AX25" s="34" t="str">
        <f aca="false">$E$10</f>
        <v>Ave</v>
      </c>
      <c r="AY25" s="21" t="s">
        <v>2</v>
      </c>
      <c r="AZ25" s="21" t="s">
        <v>2</v>
      </c>
      <c r="BA25" s="21" t="s">
        <v>2</v>
      </c>
      <c r="BB25" s="39" t="e">
        <f aca="false">AZ25^2</f>
        <v>#VALUE!</v>
      </c>
      <c r="BC25" s="21" t="s">
        <v>2</v>
      </c>
      <c r="BD25" s="21" t="s">
        <v>2</v>
      </c>
      <c r="BE25" s="21" t="s">
        <v>2</v>
      </c>
      <c r="BF25" s="39" t="e">
        <f aca="false">BD25^2</f>
        <v>#VALUE!</v>
      </c>
      <c r="BG25" s="21" t="s">
        <v>2</v>
      </c>
      <c r="BH25" s="21" t="s">
        <v>2</v>
      </c>
      <c r="BI25" s="21" t="s">
        <v>2</v>
      </c>
      <c r="BJ25" s="39" t="e">
        <f aca="false">BH25^2</f>
        <v>#VALUE!</v>
      </c>
      <c r="BL25" s="34" t="n">
        <v>5.5</v>
      </c>
      <c r="BM25" s="34" t="str">
        <f aca="false">$E$10</f>
        <v>Ave</v>
      </c>
      <c r="BN25" s="21" t="s">
        <v>2</v>
      </c>
      <c r="BO25" s="21" t="s">
        <v>2</v>
      </c>
      <c r="BP25" s="21" t="s">
        <v>2</v>
      </c>
      <c r="BQ25" s="39" t="e">
        <f aca="false">BO25^2</f>
        <v>#VALUE!</v>
      </c>
      <c r="BR25" s="21" t="s">
        <v>2</v>
      </c>
      <c r="BS25" s="21" t="s">
        <v>2</v>
      </c>
      <c r="BT25" s="21" t="s">
        <v>2</v>
      </c>
      <c r="BU25" s="39" t="e">
        <f aca="false">BS25^2</f>
        <v>#VALUE!</v>
      </c>
      <c r="BV25" s="21" t="s">
        <v>2</v>
      </c>
      <c r="BW25" s="21" t="s">
        <v>2</v>
      </c>
      <c r="BX25" s="21" t="s">
        <v>2</v>
      </c>
      <c r="BY25" s="39" t="e">
        <f aca="false">BW25^2</f>
        <v>#VALUE!</v>
      </c>
    </row>
    <row r="27" customFormat="false" ht="13.5" hidden="false" customHeight="false" outlineLevel="0" collapsed="false">
      <c r="D27" s="44" t="s">
        <v>95</v>
      </c>
      <c r="S27" s="44" t="s">
        <v>95</v>
      </c>
      <c r="AH27" s="44" t="s">
        <v>95</v>
      </c>
      <c r="AW27" s="44" t="s">
        <v>95</v>
      </c>
      <c r="BL27" s="44" t="s">
        <v>95</v>
      </c>
    </row>
    <row r="28" customFormat="false" ht="13.5" hidden="false" customHeight="false" outlineLevel="0" collapsed="false">
      <c r="E28" s="44"/>
      <c r="F28" s="45" t="s">
        <v>61</v>
      </c>
      <c r="G28" s="45"/>
      <c r="H28" s="45"/>
      <c r="I28" s="45"/>
      <c r="J28" s="45" t="s">
        <v>62</v>
      </c>
      <c r="K28" s="45"/>
      <c r="L28" s="45"/>
      <c r="M28" s="45"/>
      <c r="N28" s="45" t="s">
        <v>63</v>
      </c>
      <c r="O28" s="45"/>
      <c r="P28" s="45"/>
      <c r="Q28" s="45"/>
      <c r="T28" s="44"/>
      <c r="U28" s="45" t="s">
        <v>61</v>
      </c>
      <c r="V28" s="45"/>
      <c r="W28" s="45"/>
      <c r="X28" s="45"/>
      <c r="Y28" s="45" t="s">
        <v>62</v>
      </c>
      <c r="Z28" s="45"/>
      <c r="AA28" s="45"/>
      <c r="AB28" s="45"/>
      <c r="AC28" s="45" t="s">
        <v>63</v>
      </c>
      <c r="AD28" s="45"/>
      <c r="AE28" s="45"/>
      <c r="AF28" s="45"/>
      <c r="AI28" s="44"/>
      <c r="AJ28" s="45" t="s">
        <v>61</v>
      </c>
      <c r="AK28" s="45"/>
      <c r="AL28" s="45"/>
      <c r="AM28" s="45"/>
      <c r="AN28" s="45" t="s">
        <v>62</v>
      </c>
      <c r="AO28" s="45"/>
      <c r="AP28" s="45"/>
      <c r="AQ28" s="45"/>
      <c r="AR28" s="45" t="s">
        <v>63</v>
      </c>
      <c r="AS28" s="45"/>
      <c r="AT28" s="45"/>
      <c r="AU28" s="45"/>
      <c r="AX28" s="44"/>
      <c r="AY28" s="45" t="s">
        <v>61</v>
      </c>
      <c r="AZ28" s="45"/>
      <c r="BA28" s="45"/>
      <c r="BB28" s="45"/>
      <c r="BC28" s="45" t="s">
        <v>62</v>
      </c>
      <c r="BD28" s="45"/>
      <c r="BE28" s="45"/>
      <c r="BF28" s="45"/>
      <c r="BG28" s="45" t="s">
        <v>63</v>
      </c>
      <c r="BH28" s="45"/>
      <c r="BI28" s="45"/>
      <c r="BJ28" s="45"/>
      <c r="BM28" s="44"/>
      <c r="BN28" s="45" t="s">
        <v>61</v>
      </c>
      <c r="BO28" s="45"/>
      <c r="BP28" s="45"/>
      <c r="BQ28" s="45"/>
      <c r="BR28" s="45" t="s">
        <v>62</v>
      </c>
      <c r="BS28" s="45"/>
      <c r="BT28" s="45"/>
      <c r="BU28" s="45"/>
      <c r="BV28" s="45" t="s">
        <v>63</v>
      </c>
      <c r="BW28" s="45"/>
      <c r="BX28" s="45"/>
      <c r="BY28" s="45"/>
    </row>
    <row r="29" customFormat="false" ht="13.5" hidden="false" customHeight="false" outlineLevel="0" collapsed="false">
      <c r="D29" s="44" t="s">
        <v>65</v>
      </c>
      <c r="E29" s="44" t="s">
        <v>66</v>
      </c>
      <c r="F29" s="44" t="s">
        <v>67</v>
      </c>
      <c r="G29" s="44" t="s">
        <v>68</v>
      </c>
      <c r="H29" s="44" t="s">
        <v>69</v>
      </c>
      <c r="I29" s="44" t="s">
        <v>70</v>
      </c>
      <c r="J29" s="44" t="s">
        <v>71</v>
      </c>
      <c r="K29" s="44" t="s">
        <v>72</v>
      </c>
      <c r="L29" s="44" t="s">
        <v>73</v>
      </c>
      <c r="M29" s="44" t="s">
        <v>74</v>
      </c>
      <c r="N29" s="44" t="s">
        <v>75</v>
      </c>
      <c r="O29" s="44" t="s">
        <v>76</v>
      </c>
      <c r="P29" s="44" t="s">
        <v>77</v>
      </c>
      <c r="Q29" s="44" t="s">
        <v>78</v>
      </c>
      <c r="S29" s="44" t="s">
        <v>65</v>
      </c>
      <c r="T29" s="44" t="s">
        <v>66</v>
      </c>
      <c r="U29" s="44" t="s">
        <v>67</v>
      </c>
      <c r="V29" s="44" t="s">
        <v>68</v>
      </c>
      <c r="W29" s="44" t="s">
        <v>69</v>
      </c>
      <c r="X29" s="44" t="s">
        <v>70</v>
      </c>
      <c r="Y29" s="44" t="s">
        <v>71</v>
      </c>
      <c r="Z29" s="44" t="s">
        <v>72</v>
      </c>
      <c r="AA29" s="44" t="s">
        <v>73</v>
      </c>
      <c r="AB29" s="44" t="s">
        <v>74</v>
      </c>
      <c r="AC29" s="44" t="s">
        <v>75</v>
      </c>
      <c r="AD29" s="44" t="s">
        <v>76</v>
      </c>
      <c r="AE29" s="44" t="s">
        <v>77</v>
      </c>
      <c r="AF29" s="44" t="s">
        <v>78</v>
      </c>
      <c r="AH29" s="44" t="s">
        <v>65</v>
      </c>
      <c r="AI29" s="44" t="s">
        <v>66</v>
      </c>
      <c r="AJ29" s="44" t="s">
        <v>67</v>
      </c>
      <c r="AK29" s="44" t="s">
        <v>68</v>
      </c>
      <c r="AL29" s="44" t="s">
        <v>69</v>
      </c>
      <c r="AM29" s="44" t="s">
        <v>70</v>
      </c>
      <c r="AN29" s="44" t="s">
        <v>71</v>
      </c>
      <c r="AO29" s="44" t="s">
        <v>72</v>
      </c>
      <c r="AP29" s="44" t="s">
        <v>73</v>
      </c>
      <c r="AQ29" s="44" t="s">
        <v>74</v>
      </c>
      <c r="AR29" s="44" t="s">
        <v>75</v>
      </c>
      <c r="AS29" s="44" t="s">
        <v>76</v>
      </c>
      <c r="AT29" s="44" t="s">
        <v>77</v>
      </c>
      <c r="AU29" s="44" t="s">
        <v>78</v>
      </c>
      <c r="AW29" s="44" t="s">
        <v>65</v>
      </c>
      <c r="AX29" s="44" t="s">
        <v>66</v>
      </c>
      <c r="AY29" s="44" t="s">
        <v>67</v>
      </c>
      <c r="AZ29" s="44" t="s">
        <v>68</v>
      </c>
      <c r="BA29" s="44" t="s">
        <v>69</v>
      </c>
      <c r="BB29" s="44" t="s">
        <v>70</v>
      </c>
      <c r="BC29" s="44" t="s">
        <v>71</v>
      </c>
      <c r="BD29" s="44" t="s">
        <v>72</v>
      </c>
      <c r="BE29" s="44" t="s">
        <v>73</v>
      </c>
      <c r="BF29" s="44" t="s">
        <v>74</v>
      </c>
      <c r="BG29" s="44" t="s">
        <v>75</v>
      </c>
      <c r="BH29" s="44" t="s">
        <v>76</v>
      </c>
      <c r="BI29" s="44" t="s">
        <v>77</v>
      </c>
      <c r="BJ29" s="44" t="s">
        <v>78</v>
      </c>
      <c r="BL29" s="44" t="s">
        <v>65</v>
      </c>
      <c r="BM29" s="44" t="s">
        <v>66</v>
      </c>
      <c r="BN29" s="44" t="s">
        <v>67</v>
      </c>
      <c r="BO29" s="44" t="s">
        <v>68</v>
      </c>
      <c r="BP29" s="44" t="s">
        <v>69</v>
      </c>
      <c r="BQ29" s="44" t="s">
        <v>70</v>
      </c>
      <c r="BR29" s="44" t="s">
        <v>71</v>
      </c>
      <c r="BS29" s="44" t="s">
        <v>72</v>
      </c>
      <c r="BT29" s="44" t="s">
        <v>73</v>
      </c>
      <c r="BU29" s="44" t="s">
        <v>74</v>
      </c>
      <c r="BV29" s="44" t="s">
        <v>75</v>
      </c>
      <c r="BW29" s="44" t="s">
        <v>76</v>
      </c>
      <c r="BX29" s="44" t="s">
        <v>77</v>
      </c>
      <c r="BY29" s="44" t="s">
        <v>78</v>
      </c>
    </row>
    <row r="30" customFormat="false" ht="13.5" hidden="false" customHeight="false" outlineLevel="0" collapsed="false">
      <c r="D30" s="44" t="n">
        <v>5.5</v>
      </c>
      <c r="E30" s="44" t="s">
        <v>96</v>
      </c>
      <c r="F30" s="44" t="e">
        <f aca="false">F10-F15-F20-F25</f>
        <v>#VALUE!</v>
      </c>
      <c r="G30" s="44" t="e">
        <f aca="false">G10-G15-G20-G25</f>
        <v>#VALUE!</v>
      </c>
      <c r="H30" s="44" t="e">
        <f aca="false">H10-H15-H20-H25</f>
        <v>#VALUE!</v>
      </c>
      <c r="I30" s="44" t="e">
        <f aca="false">I10-I15-I20-I25</f>
        <v>#VALUE!</v>
      </c>
      <c r="J30" s="44" t="e">
        <f aca="false">J10-J15-J20-J25</f>
        <v>#VALUE!</v>
      </c>
      <c r="K30" s="44" t="e">
        <f aca="false">K10-K15-K20-K25</f>
        <v>#VALUE!</v>
      </c>
      <c r="L30" s="44" t="e">
        <f aca="false">L10-L15-L20-L25</f>
        <v>#VALUE!</v>
      </c>
      <c r="M30" s="44" t="e">
        <f aca="false">M10-M15-M20-M25</f>
        <v>#VALUE!</v>
      </c>
      <c r="N30" s="44" t="e">
        <f aca="false">N10-N15-N20-N25</f>
        <v>#VALUE!</v>
      </c>
      <c r="O30" s="44" t="e">
        <f aca="false">O10-O15-O20-O25</f>
        <v>#VALUE!</v>
      </c>
      <c r="P30" s="44" t="e">
        <f aca="false">P10-P15-P20-P25</f>
        <v>#VALUE!</v>
      </c>
      <c r="Q30" s="44" t="e">
        <f aca="false">Q10-Q15-Q20-Q25</f>
        <v>#VALUE!</v>
      </c>
      <c r="S30" s="44" t="n">
        <v>5.5</v>
      </c>
      <c r="T30" s="44" t="s">
        <v>96</v>
      </c>
      <c r="U30" s="44" t="e">
        <f aca="false">U10-U15-U20-U25</f>
        <v>#VALUE!</v>
      </c>
      <c r="V30" s="44" t="e">
        <f aca="false">V10-V15-V20-V25</f>
        <v>#VALUE!</v>
      </c>
      <c r="W30" s="44" t="e">
        <f aca="false">W10-W15-W20-W25</f>
        <v>#VALUE!</v>
      </c>
      <c r="X30" s="44" t="e">
        <f aca="false">X10-X15-X20-X25</f>
        <v>#VALUE!</v>
      </c>
      <c r="Y30" s="44" t="e">
        <f aca="false">Y10-Y15-Y20-Y25</f>
        <v>#VALUE!</v>
      </c>
      <c r="Z30" s="44" t="e">
        <f aca="false">Z10-Z15-Z20-Z25</f>
        <v>#VALUE!</v>
      </c>
      <c r="AA30" s="44" t="e">
        <f aca="false">AA10-AA15-AA20-AA25</f>
        <v>#VALUE!</v>
      </c>
      <c r="AB30" s="44" t="e">
        <f aca="false">AB10-AB15-AB20-AB25</f>
        <v>#VALUE!</v>
      </c>
      <c r="AC30" s="44" t="e">
        <f aca="false">AC10-AC15-AC20-AC25</f>
        <v>#VALUE!</v>
      </c>
      <c r="AD30" s="44" t="e">
        <f aca="false">AD10-AD15-AD20-AD25</f>
        <v>#VALUE!</v>
      </c>
      <c r="AE30" s="44" t="e">
        <f aca="false">AE10-AE15-AE20-AE25</f>
        <v>#VALUE!</v>
      </c>
      <c r="AF30" s="44" t="e">
        <f aca="false">AF10-AF15-AF20-AF25</f>
        <v>#VALUE!</v>
      </c>
      <c r="AH30" s="44" t="n">
        <v>5.5</v>
      </c>
      <c r="AI30" s="44" t="s">
        <v>96</v>
      </c>
      <c r="AJ30" s="44" t="e">
        <f aca="false">AJ10-AJ15-AJ20-AJ25</f>
        <v>#VALUE!</v>
      </c>
      <c r="AK30" s="44" t="e">
        <f aca="false">AK10-AK15-AK20-AK25</f>
        <v>#VALUE!</v>
      </c>
      <c r="AL30" s="44" t="e">
        <f aca="false">AL10-AL15-AL20-AL25</f>
        <v>#VALUE!</v>
      </c>
      <c r="AM30" s="44" t="e">
        <f aca="false">AM10-AM15-AM20-AM25</f>
        <v>#VALUE!</v>
      </c>
      <c r="AN30" s="44" t="e">
        <f aca="false">AN10-AN15-AN20-AN25</f>
        <v>#VALUE!</v>
      </c>
      <c r="AO30" s="44" t="e">
        <f aca="false">AO10-AO15-AO20-AO25</f>
        <v>#VALUE!</v>
      </c>
      <c r="AP30" s="44" t="e">
        <f aca="false">AP10-AP15-AP20-AP25</f>
        <v>#VALUE!</v>
      </c>
      <c r="AQ30" s="44" t="e">
        <f aca="false">AQ10-AQ15-AQ20-AQ25</f>
        <v>#VALUE!</v>
      </c>
      <c r="AR30" s="44" t="e">
        <f aca="false">AR10-AR15-AR20-AR25</f>
        <v>#VALUE!</v>
      </c>
      <c r="AS30" s="44" t="e">
        <f aca="false">AS10-AS15-AS20-AS25</f>
        <v>#VALUE!</v>
      </c>
      <c r="AT30" s="44" t="e">
        <f aca="false">AT10-AT15-AT20-AT25</f>
        <v>#VALUE!</v>
      </c>
      <c r="AU30" s="44" t="e">
        <f aca="false">AU10-AU15-AU20-AU25</f>
        <v>#VALUE!</v>
      </c>
      <c r="AW30" s="44" t="n">
        <v>5.5</v>
      </c>
      <c r="AX30" s="44" t="s">
        <v>96</v>
      </c>
      <c r="AY30" s="44" t="e">
        <f aca="false">AY10-AY15-AY20-AY25</f>
        <v>#VALUE!</v>
      </c>
      <c r="AZ30" s="44" t="e">
        <f aca="false">AZ10-AZ15-AZ20-AZ25</f>
        <v>#VALUE!</v>
      </c>
      <c r="BA30" s="44" t="e">
        <f aca="false">BA10-BA15-BA20-BA25</f>
        <v>#VALUE!</v>
      </c>
      <c r="BB30" s="44" t="e">
        <f aca="false">BB10-BB15-BB20-BB25</f>
        <v>#VALUE!</v>
      </c>
      <c r="BC30" s="44" t="e">
        <f aca="false">BC10-BC15-BC20-BC25</f>
        <v>#VALUE!</v>
      </c>
      <c r="BD30" s="44" t="e">
        <f aca="false">BD10-BD15-BD20-BD25</f>
        <v>#VALUE!</v>
      </c>
      <c r="BE30" s="44" t="e">
        <f aca="false">BE10-BE15-BE20-BE25</f>
        <v>#VALUE!</v>
      </c>
      <c r="BF30" s="44" t="e">
        <f aca="false">BF10-BF15-BF20-BF25</f>
        <v>#VALUE!</v>
      </c>
      <c r="BG30" s="44" t="e">
        <f aca="false">BG10-BG15-BG20-BG25</f>
        <v>#VALUE!</v>
      </c>
      <c r="BH30" s="44" t="e">
        <f aca="false">BH10-BH15-BH20-BH25</f>
        <v>#VALUE!</v>
      </c>
      <c r="BI30" s="44" t="e">
        <f aca="false">BI10-BI15-BI20-BI25</f>
        <v>#VALUE!</v>
      </c>
      <c r="BJ30" s="44" t="e">
        <f aca="false">BJ10-BJ15-BJ20-BJ25</f>
        <v>#VALUE!</v>
      </c>
      <c r="BL30" s="44" t="n">
        <v>5.5</v>
      </c>
      <c r="BM30" s="44" t="s">
        <v>96</v>
      </c>
      <c r="BN30" s="44" t="e">
        <f aca="false">BN10-BN15-BN20-BN25</f>
        <v>#VALUE!</v>
      </c>
      <c r="BO30" s="44" t="e">
        <f aca="false">BO10-BO15-BO20-BO25</f>
        <v>#VALUE!</v>
      </c>
      <c r="BP30" s="44" t="e">
        <f aca="false">BP10-BP15-BP20-BP25</f>
        <v>#VALUE!</v>
      </c>
      <c r="BQ30" s="44" t="e">
        <f aca="false">BQ10-BQ15-BQ20-BQ25</f>
        <v>#VALUE!</v>
      </c>
      <c r="BR30" s="44" t="e">
        <f aca="false">BR10-BR15-BR20-BR25</f>
        <v>#VALUE!</v>
      </c>
      <c r="BS30" s="44" t="e">
        <f aca="false">BS10-BS15-BS20-BS25</f>
        <v>#VALUE!</v>
      </c>
      <c r="BT30" s="44" t="e">
        <f aca="false">BT10-BT15-BT20-BT25</f>
        <v>#VALUE!</v>
      </c>
      <c r="BU30" s="44" t="e">
        <f aca="false">BU10-BU15-BU20-BU25</f>
        <v>#VALUE!</v>
      </c>
      <c r="BV30" s="44" t="e">
        <f aca="false">BV10-BV15-BV20-BV25</f>
        <v>#VALUE!</v>
      </c>
      <c r="BW30" s="44" t="e">
        <f aca="false">BW10-BW15-BW20-BW25</f>
        <v>#VALUE!</v>
      </c>
      <c r="BX30" s="44" t="e">
        <f aca="false">BX10-BX15-BX20-BX25</f>
        <v>#VALUE!</v>
      </c>
      <c r="BY30" s="44" t="e">
        <f aca="false">BY10-BY15-BY20-BY25</f>
        <v>#VALUE!</v>
      </c>
    </row>
    <row r="32" customFormat="false" ht="13.5" hidden="false" customHeight="false" outlineLevel="0" collapsed="false">
      <c r="D32" s="46" t="s">
        <v>97</v>
      </c>
      <c r="E32" s="46" t="s">
        <v>59</v>
      </c>
      <c r="S32" s="46" t="s">
        <v>97</v>
      </c>
      <c r="T32" s="46" t="s">
        <v>59</v>
      </c>
      <c r="AH32" s="46" t="s">
        <v>97</v>
      </c>
      <c r="AI32" s="46" t="s">
        <v>59</v>
      </c>
      <c r="AW32" s="46" t="s">
        <v>97</v>
      </c>
      <c r="AX32" s="46" t="s">
        <v>59</v>
      </c>
      <c r="BL32" s="46" t="s">
        <v>97</v>
      </c>
      <c r="BM32" s="46" t="s">
        <v>59</v>
      </c>
    </row>
    <row r="33" customFormat="false" ht="13.5" hidden="false" customHeight="false" outlineLevel="0" collapsed="false">
      <c r="F33" s="45" t="s">
        <v>98</v>
      </c>
      <c r="G33" s="45"/>
      <c r="H33" s="45"/>
      <c r="I33" s="45"/>
      <c r="U33" s="45" t="s">
        <v>98</v>
      </c>
      <c r="V33" s="45"/>
      <c r="W33" s="45"/>
      <c r="X33" s="45"/>
      <c r="AJ33" s="45" t="s">
        <v>98</v>
      </c>
      <c r="AK33" s="45"/>
      <c r="AL33" s="45"/>
      <c r="AM33" s="45"/>
      <c r="AY33" s="45" t="s">
        <v>98</v>
      </c>
      <c r="AZ33" s="45"/>
      <c r="BA33" s="45"/>
      <c r="BB33" s="45"/>
      <c r="BN33" s="45" t="s">
        <v>98</v>
      </c>
      <c r="BO33" s="45"/>
      <c r="BP33" s="45"/>
      <c r="BQ33" s="45"/>
    </row>
    <row r="34" customFormat="false" ht="13.5" hidden="false" customHeight="false" outlineLevel="0" collapsed="false">
      <c r="D34" s="44" t="s">
        <v>65</v>
      </c>
      <c r="E34" s="44" t="s">
        <v>66</v>
      </c>
      <c r="F34" s="44" t="s">
        <v>67</v>
      </c>
      <c r="G34" s="44" t="s">
        <v>68</v>
      </c>
      <c r="H34" s="44" t="s">
        <v>69</v>
      </c>
      <c r="I34" s="44" t="s">
        <v>70</v>
      </c>
      <c r="S34" s="44" t="s">
        <v>65</v>
      </c>
      <c r="T34" s="44" t="s">
        <v>66</v>
      </c>
      <c r="U34" s="44" t="s">
        <v>67</v>
      </c>
      <c r="V34" s="44" t="s">
        <v>68</v>
      </c>
      <c r="W34" s="44" t="s">
        <v>69</v>
      </c>
      <c r="X34" s="44" t="s">
        <v>70</v>
      </c>
      <c r="AH34" s="44" t="s">
        <v>65</v>
      </c>
      <c r="AI34" s="44" t="s">
        <v>66</v>
      </c>
      <c r="AJ34" s="44" t="s">
        <v>67</v>
      </c>
      <c r="AK34" s="44" t="s">
        <v>68</v>
      </c>
      <c r="AL34" s="44" t="s">
        <v>69</v>
      </c>
      <c r="AM34" s="44" t="s">
        <v>70</v>
      </c>
      <c r="AW34" s="44" t="s">
        <v>65</v>
      </c>
      <c r="AX34" s="44" t="s">
        <v>66</v>
      </c>
      <c r="AY34" s="44" t="s">
        <v>67</v>
      </c>
      <c r="AZ34" s="44" t="s">
        <v>68</v>
      </c>
      <c r="BA34" s="44" t="s">
        <v>69</v>
      </c>
      <c r="BB34" s="44" t="s">
        <v>70</v>
      </c>
      <c r="BL34" s="44" t="s">
        <v>65</v>
      </c>
      <c r="BM34" s="44" t="s">
        <v>66</v>
      </c>
      <c r="BN34" s="44" t="s">
        <v>67</v>
      </c>
      <c r="BO34" s="44" t="s">
        <v>68</v>
      </c>
      <c r="BP34" s="44" t="s">
        <v>69</v>
      </c>
      <c r="BQ34" s="44" t="s">
        <v>70</v>
      </c>
    </row>
    <row r="35" customFormat="false" ht="13.5" hidden="false" customHeight="false" outlineLevel="0" collapsed="false">
      <c r="D35" s="44" t="n">
        <v>5.5</v>
      </c>
      <c r="E35" s="44" t="s">
        <v>96</v>
      </c>
      <c r="F35" s="44" t="e">
        <f aca="false">F10-J10-N10</f>
        <v>#VALUE!</v>
      </c>
      <c r="G35" s="44" t="e">
        <f aca="false">G10-K10-O10</f>
        <v>#VALUE!</v>
      </c>
      <c r="H35" s="44" t="e">
        <f aca="false">H10-L10-P10</f>
        <v>#VALUE!</v>
      </c>
      <c r="I35" s="44" t="e">
        <f aca="false">I10-M10-Q10</f>
        <v>#VALUE!</v>
      </c>
      <c r="S35" s="44" t="n">
        <v>5.5</v>
      </c>
      <c r="T35" s="44" t="s">
        <v>96</v>
      </c>
      <c r="U35" s="44" t="e">
        <f aca="false">U10-Y10-AC10</f>
        <v>#VALUE!</v>
      </c>
      <c r="V35" s="44" t="e">
        <f aca="false">V10-Z10-AD10</f>
        <v>#VALUE!</v>
      </c>
      <c r="W35" s="44" t="e">
        <f aca="false">W10-AA10-AE10</f>
        <v>#VALUE!</v>
      </c>
      <c r="X35" s="44" t="e">
        <f aca="false">X10-AB10-AF10</f>
        <v>#VALUE!</v>
      </c>
      <c r="AH35" s="44" t="n">
        <v>5.5</v>
      </c>
      <c r="AI35" s="44" t="s">
        <v>96</v>
      </c>
      <c r="AJ35" s="44" t="e">
        <f aca="false">AJ10-AN10-AR10</f>
        <v>#VALUE!</v>
      </c>
      <c r="AK35" s="44" t="e">
        <f aca="false">AK10-AO10-AS10</f>
        <v>#VALUE!</v>
      </c>
      <c r="AL35" s="44" t="e">
        <f aca="false">AL10-AP10-AT10</f>
        <v>#VALUE!</v>
      </c>
      <c r="AM35" s="44" t="e">
        <f aca="false">AM10-AQ10-AU10</f>
        <v>#VALUE!</v>
      </c>
      <c r="AW35" s="44" t="n">
        <v>5.5</v>
      </c>
      <c r="AX35" s="44" t="s">
        <v>96</v>
      </c>
      <c r="AY35" s="44" t="e">
        <f aca="false">AY10-BC10-BG10</f>
        <v>#VALUE!</v>
      </c>
      <c r="AZ35" s="44" t="e">
        <f aca="false">AZ10-BD10-BH10</f>
        <v>#VALUE!</v>
      </c>
      <c r="BA35" s="44" t="e">
        <f aca="false">BA10-BE10-BI10</f>
        <v>#VALUE!</v>
      </c>
      <c r="BB35" s="44" t="e">
        <f aca="false">BB10-BF10-BJ10</f>
        <v>#VALUE!</v>
      </c>
      <c r="BL35" s="44" t="n">
        <v>5.5</v>
      </c>
      <c r="BM35" s="44" t="s">
        <v>96</v>
      </c>
      <c r="BN35" s="44" t="e">
        <f aca="false">BN10-BR10-BV10</f>
        <v>#VALUE!</v>
      </c>
      <c r="BO35" s="44" t="e">
        <f aca="false">BO10-BS10-BW10</f>
        <v>#VALUE!</v>
      </c>
      <c r="BP35" s="44" t="e">
        <f aca="false">BP10-BT10-BX10</f>
        <v>#VALUE!</v>
      </c>
      <c r="BQ35" s="44" t="e">
        <f aca="false">BQ10-BU10-BY10</f>
        <v>#VALUE!</v>
      </c>
    </row>
    <row r="37" customFormat="false" ht="13.5" hidden="false" customHeight="false" outlineLevel="0" collapsed="false">
      <c r="D37" s="46" t="s">
        <v>97</v>
      </c>
      <c r="E37" s="46" t="s">
        <v>84</v>
      </c>
      <c r="S37" s="46" t="s">
        <v>97</v>
      </c>
      <c r="T37" s="46" t="s">
        <v>84</v>
      </c>
      <c r="AH37" s="46" t="s">
        <v>97</v>
      </c>
      <c r="AI37" s="46" t="s">
        <v>84</v>
      </c>
      <c r="AW37" s="46" t="s">
        <v>97</v>
      </c>
      <c r="AX37" s="46" t="s">
        <v>84</v>
      </c>
      <c r="BL37" s="46" t="s">
        <v>97</v>
      </c>
      <c r="BM37" s="46" t="s">
        <v>84</v>
      </c>
    </row>
    <row r="38" customFormat="false" ht="13.5" hidden="false" customHeight="false" outlineLevel="0" collapsed="false">
      <c r="F38" s="45" t="s">
        <v>98</v>
      </c>
      <c r="G38" s="45"/>
      <c r="H38" s="45"/>
      <c r="I38" s="45"/>
      <c r="U38" s="45" t="s">
        <v>98</v>
      </c>
      <c r="V38" s="45"/>
      <c r="W38" s="45"/>
      <c r="X38" s="45"/>
      <c r="AJ38" s="45" t="s">
        <v>98</v>
      </c>
      <c r="AK38" s="45"/>
      <c r="AL38" s="45"/>
      <c r="AM38" s="45"/>
      <c r="AY38" s="45" t="s">
        <v>98</v>
      </c>
      <c r="AZ38" s="45"/>
      <c r="BA38" s="45"/>
      <c r="BB38" s="45"/>
      <c r="BN38" s="45" t="s">
        <v>98</v>
      </c>
      <c r="BO38" s="45"/>
      <c r="BP38" s="45"/>
      <c r="BQ38" s="45"/>
    </row>
    <row r="39" customFormat="false" ht="13.5" hidden="false" customHeight="false" outlineLevel="0" collapsed="false">
      <c r="D39" s="44" t="s">
        <v>65</v>
      </c>
      <c r="E39" s="44" t="s">
        <v>66</v>
      </c>
      <c r="F39" s="44" t="s">
        <v>67</v>
      </c>
      <c r="G39" s="44" t="s">
        <v>68</v>
      </c>
      <c r="H39" s="44" t="s">
        <v>69</v>
      </c>
      <c r="I39" s="44" t="s">
        <v>70</v>
      </c>
      <c r="S39" s="44" t="s">
        <v>65</v>
      </c>
      <c r="T39" s="44" t="s">
        <v>66</v>
      </c>
      <c r="U39" s="44" t="s">
        <v>67</v>
      </c>
      <c r="V39" s="44" t="s">
        <v>68</v>
      </c>
      <c r="W39" s="44" t="s">
        <v>69</v>
      </c>
      <c r="X39" s="44" t="s">
        <v>70</v>
      </c>
      <c r="AH39" s="44" t="s">
        <v>65</v>
      </c>
      <c r="AI39" s="44" t="s">
        <v>66</v>
      </c>
      <c r="AJ39" s="44" t="s">
        <v>67</v>
      </c>
      <c r="AK39" s="44" t="s">
        <v>68</v>
      </c>
      <c r="AL39" s="44" t="s">
        <v>69</v>
      </c>
      <c r="AM39" s="44" t="s">
        <v>70</v>
      </c>
      <c r="AW39" s="44" t="s">
        <v>65</v>
      </c>
      <c r="AX39" s="44" t="s">
        <v>66</v>
      </c>
      <c r="AY39" s="44" t="s">
        <v>67</v>
      </c>
      <c r="AZ39" s="44" t="s">
        <v>68</v>
      </c>
      <c r="BA39" s="44" t="s">
        <v>69</v>
      </c>
      <c r="BB39" s="44" t="s">
        <v>70</v>
      </c>
      <c r="BL39" s="44" t="s">
        <v>65</v>
      </c>
      <c r="BM39" s="44" t="s">
        <v>66</v>
      </c>
      <c r="BN39" s="44" t="s">
        <v>67</v>
      </c>
      <c r="BO39" s="44" t="s">
        <v>68</v>
      </c>
      <c r="BP39" s="44" t="s">
        <v>69</v>
      </c>
      <c r="BQ39" s="44" t="s">
        <v>70</v>
      </c>
    </row>
    <row r="40" customFormat="false" ht="13.5" hidden="false" customHeight="false" outlineLevel="0" collapsed="false">
      <c r="D40" s="44" t="n">
        <v>5.5</v>
      </c>
      <c r="E40" s="44" t="s">
        <v>96</v>
      </c>
      <c r="F40" s="44" t="e">
        <f aca="false">F15-J15-N15</f>
        <v>#VALUE!</v>
      </c>
      <c r="G40" s="44" t="e">
        <f aca="false">G15-K15-O15</f>
        <v>#VALUE!</v>
      </c>
      <c r="H40" s="44" t="e">
        <f aca="false">H15-L15-P15</f>
        <v>#VALUE!</v>
      </c>
      <c r="I40" s="44" t="e">
        <f aca="false">I15-M15-Q15</f>
        <v>#VALUE!</v>
      </c>
      <c r="S40" s="44" t="n">
        <v>5.5</v>
      </c>
      <c r="T40" s="44" t="s">
        <v>96</v>
      </c>
      <c r="U40" s="44" t="e">
        <f aca="false">U15-Y15-AC15</f>
        <v>#VALUE!</v>
      </c>
      <c r="V40" s="44" t="e">
        <f aca="false">V15-Z15-AD15</f>
        <v>#VALUE!</v>
      </c>
      <c r="W40" s="44" t="e">
        <f aca="false">W15-AA15-AE15</f>
        <v>#VALUE!</v>
      </c>
      <c r="X40" s="44" t="e">
        <f aca="false">X15-AB15-AF15</f>
        <v>#VALUE!</v>
      </c>
      <c r="AH40" s="44" t="n">
        <v>5.5</v>
      </c>
      <c r="AI40" s="44" t="s">
        <v>96</v>
      </c>
      <c r="AJ40" s="44" t="e">
        <f aca="false">AJ15-AN15-AR15</f>
        <v>#VALUE!</v>
      </c>
      <c r="AK40" s="44" t="e">
        <f aca="false">AK15-AO15-AS15</f>
        <v>#VALUE!</v>
      </c>
      <c r="AL40" s="44" t="e">
        <f aca="false">AL15-AP15-AT15</f>
        <v>#VALUE!</v>
      </c>
      <c r="AM40" s="44" t="e">
        <f aca="false">AM15-AQ15-AU15</f>
        <v>#VALUE!</v>
      </c>
      <c r="AW40" s="44" t="n">
        <v>5.5</v>
      </c>
      <c r="AX40" s="44" t="s">
        <v>96</v>
      </c>
      <c r="AY40" s="44" t="e">
        <f aca="false">AY15-BC15-BG15</f>
        <v>#VALUE!</v>
      </c>
      <c r="AZ40" s="44" t="e">
        <f aca="false">AZ15-BD15-BH15</f>
        <v>#VALUE!</v>
      </c>
      <c r="BA40" s="44" t="e">
        <f aca="false">BA15-BE15-BI15</f>
        <v>#VALUE!</v>
      </c>
      <c r="BB40" s="44" t="e">
        <f aca="false">BB15-BF15-BJ15</f>
        <v>#VALUE!</v>
      </c>
      <c r="BL40" s="44" t="n">
        <v>5.5</v>
      </c>
      <c r="BM40" s="44" t="s">
        <v>96</v>
      </c>
      <c r="BN40" s="44" t="e">
        <f aca="false">BN15-BR15-BV15</f>
        <v>#VALUE!</v>
      </c>
      <c r="BO40" s="44" t="e">
        <f aca="false">BO15-BS15-BW15</f>
        <v>#VALUE!</v>
      </c>
      <c r="BP40" s="44" t="e">
        <f aca="false">BP15-BT15-BX15</f>
        <v>#VALUE!</v>
      </c>
      <c r="BQ40" s="44" t="e">
        <f aca="false">BQ15-BU15-BY15</f>
        <v>#VALUE!</v>
      </c>
    </row>
    <row r="42" customFormat="false" ht="13.5" hidden="false" customHeight="false" outlineLevel="0" collapsed="false">
      <c r="D42" s="46" t="s">
        <v>97</v>
      </c>
      <c r="E42" s="46" t="s">
        <v>91</v>
      </c>
      <c r="S42" s="46" t="s">
        <v>97</v>
      </c>
      <c r="T42" s="46" t="s">
        <v>91</v>
      </c>
      <c r="AH42" s="46" t="s">
        <v>97</v>
      </c>
      <c r="AI42" s="46" t="s">
        <v>91</v>
      </c>
      <c r="AW42" s="46" t="s">
        <v>97</v>
      </c>
      <c r="AX42" s="46" t="s">
        <v>91</v>
      </c>
      <c r="BL42" s="46" t="s">
        <v>97</v>
      </c>
      <c r="BM42" s="46" t="s">
        <v>91</v>
      </c>
    </row>
    <row r="43" customFormat="false" ht="13.5" hidden="false" customHeight="false" outlineLevel="0" collapsed="false">
      <c r="F43" s="45" t="s">
        <v>98</v>
      </c>
      <c r="G43" s="45"/>
      <c r="H43" s="45"/>
      <c r="I43" s="45"/>
      <c r="U43" s="45" t="s">
        <v>98</v>
      </c>
      <c r="V43" s="45"/>
      <c r="W43" s="45"/>
      <c r="X43" s="45"/>
      <c r="AJ43" s="45" t="s">
        <v>98</v>
      </c>
      <c r="AK43" s="45"/>
      <c r="AL43" s="45"/>
      <c r="AM43" s="45"/>
      <c r="AY43" s="45" t="s">
        <v>98</v>
      </c>
      <c r="AZ43" s="45"/>
      <c r="BA43" s="45"/>
      <c r="BB43" s="45"/>
      <c r="BN43" s="45" t="s">
        <v>98</v>
      </c>
      <c r="BO43" s="45"/>
      <c r="BP43" s="45"/>
      <c r="BQ43" s="45"/>
    </row>
    <row r="44" customFormat="false" ht="13.5" hidden="false" customHeight="false" outlineLevel="0" collapsed="false">
      <c r="D44" s="44" t="s">
        <v>65</v>
      </c>
      <c r="E44" s="44" t="s">
        <v>66</v>
      </c>
      <c r="F44" s="44" t="s">
        <v>67</v>
      </c>
      <c r="G44" s="44" t="s">
        <v>68</v>
      </c>
      <c r="H44" s="44" t="s">
        <v>69</v>
      </c>
      <c r="I44" s="44" t="s">
        <v>70</v>
      </c>
      <c r="S44" s="44" t="s">
        <v>65</v>
      </c>
      <c r="T44" s="44" t="s">
        <v>66</v>
      </c>
      <c r="U44" s="44" t="s">
        <v>67</v>
      </c>
      <c r="V44" s="44" t="s">
        <v>68</v>
      </c>
      <c r="W44" s="44" t="s">
        <v>69</v>
      </c>
      <c r="X44" s="44" t="s">
        <v>70</v>
      </c>
      <c r="AH44" s="44" t="s">
        <v>65</v>
      </c>
      <c r="AI44" s="44" t="s">
        <v>66</v>
      </c>
      <c r="AJ44" s="44" t="s">
        <v>67</v>
      </c>
      <c r="AK44" s="44" t="s">
        <v>68</v>
      </c>
      <c r="AL44" s="44" t="s">
        <v>69</v>
      </c>
      <c r="AM44" s="44" t="s">
        <v>70</v>
      </c>
      <c r="AW44" s="44" t="s">
        <v>65</v>
      </c>
      <c r="AX44" s="44" t="s">
        <v>66</v>
      </c>
      <c r="AY44" s="44" t="s">
        <v>67</v>
      </c>
      <c r="AZ44" s="44" t="s">
        <v>68</v>
      </c>
      <c r="BA44" s="44" t="s">
        <v>69</v>
      </c>
      <c r="BB44" s="44" t="s">
        <v>70</v>
      </c>
      <c r="BL44" s="44" t="s">
        <v>65</v>
      </c>
      <c r="BM44" s="44" t="s">
        <v>66</v>
      </c>
      <c r="BN44" s="44" t="s">
        <v>67</v>
      </c>
      <c r="BO44" s="44" t="s">
        <v>68</v>
      </c>
      <c r="BP44" s="44" t="s">
        <v>69</v>
      </c>
      <c r="BQ44" s="44" t="s">
        <v>70</v>
      </c>
    </row>
    <row r="45" customFormat="false" ht="13.5" hidden="false" customHeight="false" outlineLevel="0" collapsed="false">
      <c r="D45" s="44" t="n">
        <v>5.5</v>
      </c>
      <c r="E45" s="44" t="s">
        <v>96</v>
      </c>
      <c r="F45" s="44" t="e">
        <f aca="false">F20-J20-N20</f>
        <v>#VALUE!</v>
      </c>
      <c r="G45" s="44" t="e">
        <f aca="false">G20-K20-O20</f>
        <v>#VALUE!</v>
      </c>
      <c r="H45" s="44" t="e">
        <f aca="false">H20-L20-P20</f>
        <v>#VALUE!</v>
      </c>
      <c r="I45" s="44" t="e">
        <f aca="false">I20-M20-Q20</f>
        <v>#VALUE!</v>
      </c>
      <c r="S45" s="44" t="n">
        <v>5.5</v>
      </c>
      <c r="T45" s="44" t="s">
        <v>96</v>
      </c>
      <c r="U45" s="44" t="e">
        <f aca="false">U20-Y20-AC20</f>
        <v>#VALUE!</v>
      </c>
      <c r="V45" s="44" t="e">
        <f aca="false">V20-Z20-AD20</f>
        <v>#VALUE!</v>
      </c>
      <c r="W45" s="44" t="e">
        <f aca="false">W20-AA20-AE20</f>
        <v>#VALUE!</v>
      </c>
      <c r="X45" s="44" t="e">
        <f aca="false">X20-AB20-AF20</f>
        <v>#VALUE!</v>
      </c>
      <c r="AH45" s="44" t="n">
        <v>5.5</v>
      </c>
      <c r="AI45" s="44" t="s">
        <v>96</v>
      </c>
      <c r="AJ45" s="44" t="e">
        <f aca="false">AJ20-AN20-AR20</f>
        <v>#VALUE!</v>
      </c>
      <c r="AK45" s="44" t="e">
        <f aca="false">AK20-AO20-AS20</f>
        <v>#VALUE!</v>
      </c>
      <c r="AL45" s="44" t="e">
        <f aca="false">AL20-AP20-AT20</f>
        <v>#VALUE!</v>
      </c>
      <c r="AM45" s="44" t="e">
        <f aca="false">AM20-AQ20-AU20</f>
        <v>#VALUE!</v>
      </c>
      <c r="AW45" s="44" t="n">
        <v>5.5</v>
      </c>
      <c r="AX45" s="44" t="s">
        <v>96</v>
      </c>
      <c r="AY45" s="44" t="e">
        <f aca="false">AY20-BC20-BG20</f>
        <v>#VALUE!</v>
      </c>
      <c r="AZ45" s="44" t="e">
        <f aca="false">AZ20-BD20-BH20</f>
        <v>#VALUE!</v>
      </c>
      <c r="BA45" s="44" t="e">
        <f aca="false">BA20-BE20-BI20</f>
        <v>#VALUE!</v>
      </c>
      <c r="BB45" s="44" t="e">
        <f aca="false">BB20-BF20-BJ20</f>
        <v>#VALUE!</v>
      </c>
      <c r="BL45" s="44" t="n">
        <v>5.5</v>
      </c>
      <c r="BM45" s="44" t="s">
        <v>96</v>
      </c>
      <c r="BN45" s="44" t="e">
        <f aca="false">BN20-BR20-BV20</f>
        <v>#VALUE!</v>
      </c>
      <c r="BO45" s="44" t="e">
        <f aca="false">BO20-BS20-BW20</f>
        <v>#VALUE!</v>
      </c>
      <c r="BP45" s="44" t="e">
        <f aca="false">BP20-BT20-BX20</f>
        <v>#VALUE!</v>
      </c>
      <c r="BQ45" s="44" t="e">
        <f aca="false">BQ20-BU20-BY20</f>
        <v>#VALUE!</v>
      </c>
    </row>
    <row r="47" customFormat="false" ht="13.5" hidden="false" customHeight="false" outlineLevel="0" collapsed="false">
      <c r="D47" s="46" t="s">
        <v>97</v>
      </c>
      <c r="E47" s="46" t="s">
        <v>91</v>
      </c>
      <c r="S47" s="46" t="s">
        <v>97</v>
      </c>
      <c r="T47" s="46" t="s">
        <v>91</v>
      </c>
      <c r="AH47" s="46" t="s">
        <v>97</v>
      </c>
      <c r="AI47" s="46" t="s">
        <v>91</v>
      </c>
      <c r="AW47" s="46" t="s">
        <v>97</v>
      </c>
      <c r="AX47" s="46" t="s">
        <v>91</v>
      </c>
      <c r="BL47" s="46" t="s">
        <v>97</v>
      </c>
      <c r="BM47" s="46" t="s">
        <v>91</v>
      </c>
    </row>
    <row r="48" customFormat="false" ht="13.5" hidden="false" customHeight="false" outlineLevel="0" collapsed="false">
      <c r="F48" s="45" t="s">
        <v>98</v>
      </c>
      <c r="G48" s="45"/>
      <c r="H48" s="45"/>
      <c r="I48" s="45"/>
      <c r="U48" s="45" t="s">
        <v>98</v>
      </c>
      <c r="V48" s="45"/>
      <c r="W48" s="45"/>
      <c r="X48" s="45"/>
      <c r="AJ48" s="45" t="s">
        <v>98</v>
      </c>
      <c r="AK48" s="45"/>
      <c r="AL48" s="45"/>
      <c r="AM48" s="45"/>
      <c r="AY48" s="45" t="s">
        <v>98</v>
      </c>
      <c r="AZ48" s="45"/>
      <c r="BA48" s="45"/>
      <c r="BB48" s="45"/>
      <c r="BN48" s="45" t="s">
        <v>98</v>
      </c>
      <c r="BO48" s="45"/>
      <c r="BP48" s="45"/>
      <c r="BQ48" s="45"/>
    </row>
    <row r="49" customFormat="false" ht="13.5" hidden="false" customHeight="false" outlineLevel="0" collapsed="false">
      <c r="D49" s="44" t="s">
        <v>65</v>
      </c>
      <c r="E49" s="44" t="s">
        <v>66</v>
      </c>
      <c r="F49" s="44" t="s">
        <v>67</v>
      </c>
      <c r="G49" s="44" t="s">
        <v>68</v>
      </c>
      <c r="H49" s="44" t="s">
        <v>69</v>
      </c>
      <c r="I49" s="44" t="s">
        <v>70</v>
      </c>
      <c r="S49" s="44" t="s">
        <v>65</v>
      </c>
      <c r="T49" s="44" t="s">
        <v>66</v>
      </c>
      <c r="U49" s="44" t="s">
        <v>67</v>
      </c>
      <c r="V49" s="44" t="s">
        <v>68</v>
      </c>
      <c r="W49" s="44" t="s">
        <v>69</v>
      </c>
      <c r="X49" s="44" t="s">
        <v>70</v>
      </c>
      <c r="AH49" s="44" t="s">
        <v>65</v>
      </c>
      <c r="AI49" s="44" t="s">
        <v>66</v>
      </c>
      <c r="AJ49" s="44" t="s">
        <v>67</v>
      </c>
      <c r="AK49" s="44" t="s">
        <v>68</v>
      </c>
      <c r="AL49" s="44" t="s">
        <v>69</v>
      </c>
      <c r="AM49" s="44" t="s">
        <v>70</v>
      </c>
      <c r="AW49" s="44" t="s">
        <v>65</v>
      </c>
      <c r="AX49" s="44" t="s">
        <v>66</v>
      </c>
      <c r="AY49" s="44" t="s">
        <v>67</v>
      </c>
      <c r="AZ49" s="44" t="s">
        <v>68</v>
      </c>
      <c r="BA49" s="44" t="s">
        <v>69</v>
      </c>
      <c r="BB49" s="44" t="s">
        <v>70</v>
      </c>
      <c r="BL49" s="44" t="s">
        <v>65</v>
      </c>
      <c r="BM49" s="44" t="s">
        <v>66</v>
      </c>
      <c r="BN49" s="44" t="s">
        <v>67</v>
      </c>
      <c r="BO49" s="44" t="s">
        <v>68</v>
      </c>
      <c r="BP49" s="44" t="s">
        <v>69</v>
      </c>
      <c r="BQ49" s="44" t="s">
        <v>70</v>
      </c>
    </row>
    <row r="50" customFormat="false" ht="13.5" hidden="false" customHeight="false" outlineLevel="0" collapsed="false">
      <c r="D50" s="44" t="n">
        <v>5.5</v>
      </c>
      <c r="E50" s="44" t="s">
        <v>96</v>
      </c>
      <c r="F50" s="44" t="e">
        <f aca="false">F25-J25-N25</f>
        <v>#VALUE!</v>
      </c>
      <c r="G50" s="44" t="e">
        <f aca="false">G25-K25-O25</f>
        <v>#VALUE!</v>
      </c>
      <c r="H50" s="44" t="e">
        <f aca="false">H25-L25-P25</f>
        <v>#VALUE!</v>
      </c>
      <c r="I50" s="44" t="e">
        <f aca="false">I25-M25-Q25</f>
        <v>#VALUE!</v>
      </c>
      <c r="S50" s="44" t="n">
        <v>5.5</v>
      </c>
      <c r="T50" s="44" t="s">
        <v>96</v>
      </c>
      <c r="U50" s="44" t="e">
        <f aca="false">U25-Y25-AC25</f>
        <v>#VALUE!</v>
      </c>
      <c r="V50" s="44" t="e">
        <f aca="false">V25-Z25-AD25</f>
        <v>#VALUE!</v>
      </c>
      <c r="W50" s="44" t="e">
        <f aca="false">W25-AA25-AE25</f>
        <v>#VALUE!</v>
      </c>
      <c r="X50" s="44" t="e">
        <f aca="false">X25-AB25-AF25</f>
        <v>#VALUE!</v>
      </c>
      <c r="AH50" s="44" t="n">
        <v>5.5</v>
      </c>
      <c r="AI50" s="44" t="s">
        <v>96</v>
      </c>
      <c r="AJ50" s="44" t="e">
        <f aca="false">AJ25-AN25-AR25</f>
        <v>#VALUE!</v>
      </c>
      <c r="AK50" s="44" t="e">
        <f aca="false">AK25-AO25-AS25</f>
        <v>#VALUE!</v>
      </c>
      <c r="AL50" s="44" t="e">
        <f aca="false">AL25-AP25-AT25</f>
        <v>#VALUE!</v>
      </c>
      <c r="AM50" s="44" t="e">
        <f aca="false">AM25-AQ25-AU25</f>
        <v>#VALUE!</v>
      </c>
      <c r="AW50" s="44" t="n">
        <v>5.5</v>
      </c>
      <c r="AX50" s="44" t="s">
        <v>96</v>
      </c>
      <c r="AY50" s="44" t="e">
        <f aca="false">AY25-BC25-BG25</f>
        <v>#VALUE!</v>
      </c>
      <c r="AZ50" s="44" t="e">
        <f aca="false">AZ25-BD25-BH25</f>
        <v>#VALUE!</v>
      </c>
      <c r="BA50" s="44" t="e">
        <f aca="false">BA25-BE25-BI25</f>
        <v>#VALUE!</v>
      </c>
      <c r="BB50" s="44" t="e">
        <f aca="false">BB25-BF25-BJ25</f>
        <v>#VALUE!</v>
      </c>
      <c r="BL50" s="44" t="n">
        <v>5.5</v>
      </c>
      <c r="BM50" s="44" t="s">
        <v>96</v>
      </c>
      <c r="BN50" s="44" t="e">
        <f aca="false">BN25-BR25-BV25</f>
        <v>#VALUE!</v>
      </c>
      <c r="BO50" s="44" t="e">
        <f aca="false">BO25-BS25-BW25</f>
        <v>#VALUE!</v>
      </c>
      <c r="BP50" s="44" t="e">
        <f aca="false">BP25-BT25-BX25</f>
        <v>#VALUE!</v>
      </c>
      <c r="BQ50" s="44" t="e">
        <f aca="false">BQ25-BU25-BY25</f>
        <v>#VALUE!</v>
      </c>
    </row>
  </sheetData>
  <mergeCells count="99">
    <mergeCell ref="F8:I8"/>
    <mergeCell ref="J8:M8"/>
    <mergeCell ref="N8:Q8"/>
    <mergeCell ref="U8:X8"/>
    <mergeCell ref="Y8:AB8"/>
    <mergeCell ref="AC8:AF8"/>
    <mergeCell ref="AJ8:AM8"/>
    <mergeCell ref="AN8:AQ8"/>
    <mergeCell ref="AR8:AU8"/>
    <mergeCell ref="AY8:BB8"/>
    <mergeCell ref="BC8:BF8"/>
    <mergeCell ref="BG8:BJ8"/>
    <mergeCell ref="BN8:BQ8"/>
    <mergeCell ref="BR8:BU8"/>
    <mergeCell ref="BV8:BY8"/>
    <mergeCell ref="CG8:CJ8"/>
    <mergeCell ref="CK8:CN8"/>
    <mergeCell ref="CO8:CR8"/>
    <mergeCell ref="B13:B15"/>
    <mergeCell ref="F13:I13"/>
    <mergeCell ref="J13:M13"/>
    <mergeCell ref="N13:Q13"/>
    <mergeCell ref="U13:X13"/>
    <mergeCell ref="Y13:AB13"/>
    <mergeCell ref="AC13:AF13"/>
    <mergeCell ref="AJ13:AM13"/>
    <mergeCell ref="AN13:AQ13"/>
    <mergeCell ref="AR13:AU13"/>
    <mergeCell ref="AY13:BB13"/>
    <mergeCell ref="BC13:BF13"/>
    <mergeCell ref="BG13:BJ13"/>
    <mergeCell ref="BN13:BQ13"/>
    <mergeCell ref="BR13:BU13"/>
    <mergeCell ref="BV13:BY13"/>
    <mergeCell ref="F18:I18"/>
    <mergeCell ref="J18:M18"/>
    <mergeCell ref="N18:Q18"/>
    <mergeCell ref="U18:X18"/>
    <mergeCell ref="Y18:AB18"/>
    <mergeCell ref="AC18:AF18"/>
    <mergeCell ref="AJ18:AM18"/>
    <mergeCell ref="AN18:AQ18"/>
    <mergeCell ref="AR18:AU18"/>
    <mergeCell ref="AY18:BB18"/>
    <mergeCell ref="BC18:BF18"/>
    <mergeCell ref="BG18:BJ18"/>
    <mergeCell ref="BN18:BQ18"/>
    <mergeCell ref="BR18:BU18"/>
    <mergeCell ref="BV18:BY18"/>
    <mergeCell ref="F23:I23"/>
    <mergeCell ref="J23:M23"/>
    <mergeCell ref="N23:Q23"/>
    <mergeCell ref="U23:X23"/>
    <mergeCell ref="Y23:AB23"/>
    <mergeCell ref="AC23:AF23"/>
    <mergeCell ref="AJ23:AM23"/>
    <mergeCell ref="AN23:AQ23"/>
    <mergeCell ref="AR23:AU23"/>
    <mergeCell ref="AY23:BB23"/>
    <mergeCell ref="BC23:BF23"/>
    <mergeCell ref="BG23:BJ23"/>
    <mergeCell ref="BN23:BQ23"/>
    <mergeCell ref="BR23:BU23"/>
    <mergeCell ref="BV23:BY23"/>
    <mergeCell ref="F28:I28"/>
    <mergeCell ref="J28:M28"/>
    <mergeCell ref="N28:Q28"/>
    <mergeCell ref="U28:X28"/>
    <mergeCell ref="Y28:AB28"/>
    <mergeCell ref="AC28:AF28"/>
    <mergeCell ref="AJ28:AM28"/>
    <mergeCell ref="AN28:AQ28"/>
    <mergeCell ref="AR28:AU28"/>
    <mergeCell ref="AY28:BB28"/>
    <mergeCell ref="BC28:BF28"/>
    <mergeCell ref="BG28:BJ28"/>
    <mergeCell ref="BN28:BQ28"/>
    <mergeCell ref="BR28:BU28"/>
    <mergeCell ref="BV28:BY28"/>
    <mergeCell ref="F33:I33"/>
    <mergeCell ref="U33:X33"/>
    <mergeCell ref="AJ33:AM33"/>
    <mergeCell ref="AY33:BB33"/>
    <mergeCell ref="BN33:BQ33"/>
    <mergeCell ref="F38:I38"/>
    <mergeCell ref="U38:X38"/>
    <mergeCell ref="AJ38:AM38"/>
    <mergeCell ref="AY38:BB38"/>
    <mergeCell ref="BN38:BQ38"/>
    <mergeCell ref="F43:I43"/>
    <mergeCell ref="U43:X43"/>
    <mergeCell ref="AJ43:AM43"/>
    <mergeCell ref="AY43:BB43"/>
    <mergeCell ref="BN43:BQ43"/>
    <mergeCell ref="F48:I48"/>
    <mergeCell ref="U48:X48"/>
    <mergeCell ref="AJ48:AM48"/>
    <mergeCell ref="AY48:BB48"/>
    <mergeCell ref="BN48:BQ48"/>
  </mergeCells>
  <dataValidations count="1">
    <dataValidation allowBlank="true" errorStyle="stop" operator="between" showDropDown="false" showErrorMessage="true" showInputMessage="false" sqref="E10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7" width="8.99"/>
    <col collapsed="false" customWidth="false" hidden="false" outlineLevel="0" max="5" min="5" style="48" width="8.99"/>
    <col collapsed="false" customWidth="false" hidden="false" outlineLevel="0" max="6" min="6" style="49" width="8.99"/>
    <col collapsed="false" customWidth="false" hidden="false" outlineLevel="0" max="8" min="8" style="47" width="8.99"/>
    <col collapsed="false" customWidth="false" hidden="false" outlineLevel="0" max="9" min="9" style="48" width="8.99"/>
    <col collapsed="false" customWidth="false" hidden="false" outlineLevel="0" max="10" min="10" style="49" width="8.99"/>
    <col collapsed="false" customWidth="false" hidden="false" outlineLevel="0" max="12" min="12" style="47" width="8.99"/>
    <col collapsed="false" customWidth="false" hidden="false" outlineLevel="0" max="13" min="13" style="48" width="8.99"/>
    <col collapsed="false" customWidth="false" hidden="false" outlineLevel="0" max="14" min="14" style="49" width="8.99"/>
    <col collapsed="false" customWidth="false" hidden="false" outlineLevel="0" max="16" min="16" style="47" width="8.99"/>
    <col collapsed="false" customWidth="false" hidden="false" outlineLevel="0" max="17" min="17" style="48" width="8.99"/>
    <col collapsed="false" customWidth="false" hidden="false" outlineLevel="0" max="18" min="18" style="49" width="8.99"/>
    <col collapsed="false" customWidth="false" hidden="false" outlineLevel="0" max="20" min="20" style="47" width="8.99"/>
    <col collapsed="false" customWidth="false" hidden="false" outlineLevel="0" max="21" min="21" style="48" width="8.99"/>
    <col collapsed="false" customWidth="false" hidden="false" outlineLevel="0" max="22" min="22" style="49" width="8.99"/>
  </cols>
  <sheetData>
    <row r="1" s="50" customFormat="true" ht="13.5" hidden="false" customHeight="false" outlineLevel="0" collapsed="false">
      <c r="D1" s="8"/>
      <c r="E1" s="8"/>
      <c r="F1" s="8"/>
      <c r="H1" s="8"/>
      <c r="I1" s="8"/>
      <c r="J1" s="8"/>
      <c r="L1" s="8"/>
      <c r="M1" s="8"/>
      <c r="N1" s="8"/>
      <c r="P1" s="8"/>
      <c r="Q1" s="8"/>
      <c r="R1" s="8"/>
      <c r="T1" s="8"/>
      <c r="U1" s="8"/>
      <c r="V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9</v>
      </c>
      <c r="F2" s="8"/>
      <c r="H2" s="29" t="s">
        <v>13</v>
      </c>
      <c r="I2" s="8" t="s">
        <v>9</v>
      </c>
      <c r="J2" s="8"/>
      <c r="L2" s="29" t="s">
        <v>13</v>
      </c>
      <c r="M2" s="8" t="s">
        <v>9</v>
      </c>
      <c r="N2" s="8"/>
      <c r="P2" s="29" t="s">
        <v>13</v>
      </c>
      <c r="Q2" s="8" t="s">
        <v>9</v>
      </c>
      <c r="R2" s="8"/>
      <c r="T2" s="29" t="s">
        <v>13</v>
      </c>
      <c r="U2" s="8" t="s">
        <v>9</v>
      </c>
      <c r="V2" s="8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8" t="s">
        <v>25</v>
      </c>
      <c r="F3" s="38"/>
      <c r="H3" s="34" t="s">
        <v>52</v>
      </c>
      <c r="I3" s="38" t="s">
        <v>26</v>
      </c>
      <c r="J3" s="38"/>
      <c r="L3" s="34" t="s">
        <v>52</v>
      </c>
      <c r="M3" s="38" t="s">
        <v>27</v>
      </c>
      <c r="N3" s="38"/>
      <c r="P3" s="34" t="s">
        <v>52</v>
      </c>
      <c r="Q3" s="38" t="s">
        <v>28</v>
      </c>
      <c r="R3" s="38"/>
      <c r="T3" s="34" t="s">
        <v>52</v>
      </c>
      <c r="U3" s="38" t="s">
        <v>29</v>
      </c>
      <c r="V3" s="3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1" t="s">
        <v>65</v>
      </c>
      <c r="E4" s="38" t="n">
        <v>5.5</v>
      </c>
      <c r="F4" s="38"/>
      <c r="H4" s="51" t="s">
        <v>65</v>
      </c>
      <c r="I4" s="38" t="n">
        <v>5.5</v>
      </c>
      <c r="J4" s="38"/>
      <c r="L4" s="51" t="s">
        <v>65</v>
      </c>
      <c r="M4" s="38" t="n">
        <v>5.5</v>
      </c>
      <c r="N4" s="38"/>
      <c r="P4" s="51" t="s">
        <v>65</v>
      </c>
      <c r="Q4" s="38" t="n">
        <v>5.5</v>
      </c>
      <c r="R4" s="38"/>
      <c r="T4" s="51" t="s">
        <v>65</v>
      </c>
      <c r="U4" s="38" t="n">
        <v>5.5</v>
      </c>
      <c r="V4" s="3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99</v>
      </c>
      <c r="E5" s="52" t="s">
        <v>100</v>
      </c>
      <c r="F5" s="32" t="s">
        <v>101</v>
      </c>
      <c r="H5" s="32" t="s">
        <v>99</v>
      </c>
      <c r="I5" s="52" t="s">
        <v>100</v>
      </c>
      <c r="J5" s="32" t="s">
        <v>101</v>
      </c>
      <c r="L5" s="32" t="s">
        <v>99</v>
      </c>
      <c r="M5" s="52" t="s">
        <v>100</v>
      </c>
      <c r="N5" s="32" t="s">
        <v>101</v>
      </c>
      <c r="P5" s="32" t="s">
        <v>99</v>
      </c>
      <c r="Q5" s="52" t="s">
        <v>100</v>
      </c>
      <c r="R5" s="32" t="s">
        <v>101</v>
      </c>
      <c r="T5" s="32" t="s">
        <v>99</v>
      </c>
      <c r="U5" s="52" t="s">
        <v>100</v>
      </c>
      <c r="V5" s="32" t="s">
        <v>101</v>
      </c>
    </row>
    <row r="6" customFormat="false" ht="13.5" hidden="false" customHeight="false" outlineLevel="0" collapsed="false">
      <c r="A6" s="13" t="s">
        <v>56</v>
      </c>
      <c r="B6" s="36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7" t="s">
        <v>84</v>
      </c>
      <c r="H6" s="47" t="s">
        <v>84</v>
      </c>
      <c r="L6" s="47" t="s">
        <v>84</v>
      </c>
      <c r="P6" s="47" t="s">
        <v>84</v>
      </c>
      <c r="T6" s="47" t="s">
        <v>84</v>
      </c>
    </row>
    <row r="7" customFormat="false" ht="13.5" hidden="false" customHeight="false" outlineLevel="0" collapsed="false">
      <c r="A7" s="13" t="s">
        <v>57</v>
      </c>
      <c r="B7" s="32" t="str">
        <f aca="false">参加者情報!D24&amp;"("&amp;参加者情報!D30&amp;")"</f>
        <v>?()</v>
      </c>
      <c r="D7" s="47" t="s">
        <v>2</v>
      </c>
      <c r="E7" s="48" t="s">
        <v>2</v>
      </c>
      <c r="F7" s="49" t="s">
        <v>2</v>
      </c>
      <c r="H7" s="47" t="s">
        <v>2</v>
      </c>
      <c r="I7" s="48" t="s">
        <v>2</v>
      </c>
      <c r="J7" s="49" t="s">
        <v>2</v>
      </c>
      <c r="L7" s="47" t="s">
        <v>2</v>
      </c>
      <c r="M7" s="48" t="s">
        <v>2</v>
      </c>
      <c r="N7" s="49" t="s">
        <v>2</v>
      </c>
      <c r="P7" s="47" t="s">
        <v>2</v>
      </c>
      <c r="Q7" s="48" t="s">
        <v>2</v>
      </c>
      <c r="R7" s="49" t="s">
        <v>2</v>
      </c>
      <c r="T7" s="47" t="s">
        <v>2</v>
      </c>
      <c r="U7" s="48" t="s">
        <v>2</v>
      </c>
      <c r="V7" s="49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D25&amp;参加者情報!D26&amp;参加者情報!D27&amp;参加者情報!D28&amp;参加者情報!D29</f>
        <v>×××××</v>
      </c>
      <c r="D8" s="47" t="s">
        <v>2</v>
      </c>
      <c r="E8" s="48" t="s">
        <v>2</v>
      </c>
      <c r="F8" s="49" t="s">
        <v>2</v>
      </c>
      <c r="H8" s="47" t="s">
        <v>2</v>
      </c>
      <c r="I8" s="48" t="s">
        <v>2</v>
      </c>
      <c r="J8" s="49" t="s">
        <v>2</v>
      </c>
      <c r="L8" s="47" t="s">
        <v>2</v>
      </c>
      <c r="M8" s="48" t="s">
        <v>2</v>
      </c>
      <c r="N8" s="49" t="s">
        <v>2</v>
      </c>
      <c r="P8" s="47" t="s">
        <v>2</v>
      </c>
      <c r="Q8" s="48" t="s">
        <v>2</v>
      </c>
      <c r="R8" s="49" t="s">
        <v>2</v>
      </c>
      <c r="T8" s="47" t="s">
        <v>2</v>
      </c>
      <c r="U8" s="48" t="s">
        <v>2</v>
      </c>
      <c r="V8" s="49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D43</f>
        <v>?</v>
      </c>
      <c r="D9" s="47" t="s">
        <v>102</v>
      </c>
      <c r="H9" s="47" t="s">
        <v>102</v>
      </c>
      <c r="L9" s="47" t="s">
        <v>102</v>
      </c>
      <c r="P9" s="47" t="s">
        <v>102</v>
      </c>
      <c r="T9" s="47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7" t="s">
        <v>91</v>
      </c>
      <c r="H11" s="47" t="s">
        <v>91</v>
      </c>
      <c r="L11" s="47" t="s">
        <v>91</v>
      </c>
      <c r="P11" s="47" t="s">
        <v>91</v>
      </c>
      <c r="T11" s="47" t="s">
        <v>91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7" t="s">
        <v>2</v>
      </c>
      <c r="E12" s="48" t="s">
        <v>2</v>
      </c>
      <c r="F12" s="49" t="s">
        <v>2</v>
      </c>
      <c r="H12" s="47" t="s">
        <v>2</v>
      </c>
      <c r="I12" s="48" t="s">
        <v>2</v>
      </c>
      <c r="J12" s="49" t="s">
        <v>2</v>
      </c>
      <c r="L12" s="47" t="s">
        <v>2</v>
      </c>
      <c r="M12" s="48" t="s">
        <v>2</v>
      </c>
      <c r="N12" s="49" t="s">
        <v>2</v>
      </c>
      <c r="P12" s="47" t="s">
        <v>2</v>
      </c>
      <c r="Q12" s="48" t="s">
        <v>2</v>
      </c>
      <c r="R12" s="49" t="s">
        <v>2</v>
      </c>
      <c r="T12" s="47" t="s">
        <v>2</v>
      </c>
      <c r="U12" s="48" t="s">
        <v>2</v>
      </c>
      <c r="V12" s="49" t="s">
        <v>2</v>
      </c>
    </row>
    <row r="13" customFormat="false" ht="13.5" hidden="false" customHeight="true" outlineLevel="0" collapsed="false">
      <c r="A13" s="0" t="s">
        <v>85</v>
      </c>
      <c r="B13" s="43" t="s">
        <v>86</v>
      </c>
      <c r="D13" s="47" t="s">
        <v>2</v>
      </c>
      <c r="E13" s="48" t="s">
        <v>2</v>
      </c>
      <c r="F13" s="49" t="s">
        <v>2</v>
      </c>
      <c r="H13" s="47" t="s">
        <v>2</v>
      </c>
      <c r="I13" s="48" t="s">
        <v>2</v>
      </c>
      <c r="J13" s="49" t="s">
        <v>2</v>
      </c>
      <c r="L13" s="47" t="s">
        <v>2</v>
      </c>
      <c r="M13" s="48" t="s">
        <v>2</v>
      </c>
      <c r="N13" s="49" t="s">
        <v>2</v>
      </c>
      <c r="P13" s="47" t="s">
        <v>2</v>
      </c>
      <c r="Q13" s="48" t="s">
        <v>2</v>
      </c>
      <c r="R13" s="49" t="s">
        <v>2</v>
      </c>
      <c r="T13" s="47" t="s">
        <v>2</v>
      </c>
      <c r="U13" s="48" t="s">
        <v>2</v>
      </c>
      <c r="V13" s="49" t="s">
        <v>2</v>
      </c>
    </row>
    <row r="14" customFormat="false" ht="13.5" hidden="false" customHeight="false" outlineLevel="0" collapsed="false">
      <c r="B14" s="43"/>
      <c r="D14" s="47" t="s">
        <v>102</v>
      </c>
      <c r="H14" s="47" t="s">
        <v>102</v>
      </c>
      <c r="L14" s="47" t="s">
        <v>102</v>
      </c>
      <c r="P14" s="47" t="s">
        <v>102</v>
      </c>
      <c r="T14" s="47" t="s">
        <v>102</v>
      </c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A16" s="0" t="s">
        <v>87</v>
      </c>
      <c r="B16" s="13" t="s">
        <v>88</v>
      </c>
      <c r="D16" s="47" t="s">
        <v>94</v>
      </c>
      <c r="H16" s="47" t="s">
        <v>94</v>
      </c>
      <c r="L16" s="47" t="s">
        <v>94</v>
      </c>
      <c r="P16" s="47" t="s">
        <v>94</v>
      </c>
      <c r="T16" s="47" t="s">
        <v>94</v>
      </c>
    </row>
    <row r="17" customFormat="false" ht="13.5" hidden="false" customHeight="false" outlineLevel="0" collapsed="false">
      <c r="A17" s="13" t="s">
        <v>89</v>
      </c>
      <c r="B17" s="13" t="s">
        <v>90</v>
      </c>
      <c r="D17" s="47" t="s">
        <v>2</v>
      </c>
      <c r="E17" s="48" t="s">
        <v>2</v>
      </c>
      <c r="F17" s="49" t="s">
        <v>2</v>
      </c>
      <c r="H17" s="47" t="s">
        <v>2</v>
      </c>
      <c r="I17" s="48" t="s">
        <v>2</v>
      </c>
      <c r="J17" s="49" t="s">
        <v>2</v>
      </c>
      <c r="L17" s="47" t="s">
        <v>2</v>
      </c>
      <c r="M17" s="48" t="s">
        <v>2</v>
      </c>
      <c r="N17" s="49" t="s">
        <v>2</v>
      </c>
      <c r="P17" s="47" t="s">
        <v>2</v>
      </c>
      <c r="Q17" s="48" t="s">
        <v>2</v>
      </c>
      <c r="R17" s="49" t="s">
        <v>2</v>
      </c>
      <c r="T17" s="47" t="s">
        <v>2</v>
      </c>
      <c r="U17" s="48" t="s">
        <v>2</v>
      </c>
      <c r="V17" s="49" t="s">
        <v>2</v>
      </c>
    </row>
    <row r="18" customFormat="false" ht="13.5" hidden="false" customHeight="false" outlineLevel="0" collapsed="false">
      <c r="A18" s="13" t="s">
        <v>92</v>
      </c>
      <c r="B18" s="13" t="s">
        <v>93</v>
      </c>
      <c r="D18" s="47" t="s">
        <v>2</v>
      </c>
      <c r="E18" s="48" t="s">
        <v>2</v>
      </c>
      <c r="F18" s="49" t="s">
        <v>2</v>
      </c>
      <c r="H18" s="47" t="s">
        <v>2</v>
      </c>
      <c r="I18" s="48" t="s">
        <v>2</v>
      </c>
      <c r="J18" s="49" t="s">
        <v>2</v>
      </c>
      <c r="L18" s="47" t="s">
        <v>2</v>
      </c>
      <c r="M18" s="48" t="s">
        <v>2</v>
      </c>
      <c r="N18" s="49" t="s">
        <v>2</v>
      </c>
      <c r="P18" s="47" t="s">
        <v>2</v>
      </c>
      <c r="Q18" s="48" t="s">
        <v>2</v>
      </c>
      <c r="R18" s="49" t="s">
        <v>2</v>
      </c>
      <c r="T18" s="47" t="s">
        <v>2</v>
      </c>
      <c r="U18" s="48" t="s">
        <v>2</v>
      </c>
      <c r="V18" s="49" t="s">
        <v>2</v>
      </c>
    </row>
    <row r="19" customFormat="false" ht="13.5" hidden="false" customHeight="false" outlineLevel="0" collapsed="false">
      <c r="D19" s="47" t="s">
        <v>102</v>
      </c>
      <c r="H19" s="47" t="s">
        <v>102</v>
      </c>
      <c r="L19" s="47" t="s">
        <v>102</v>
      </c>
      <c r="P19" s="47" t="s">
        <v>102</v>
      </c>
      <c r="T19" s="47" t="s">
        <v>102</v>
      </c>
    </row>
  </sheetData>
  <mergeCells count="11">
    <mergeCell ref="E3:F3"/>
    <mergeCell ref="I3:J3"/>
    <mergeCell ref="M3:N3"/>
    <mergeCell ref="Q3:R3"/>
    <mergeCell ref="U3:V3"/>
    <mergeCell ref="E4:F4"/>
    <mergeCell ref="I4:J4"/>
    <mergeCell ref="M4:N4"/>
    <mergeCell ref="Q4:R4"/>
    <mergeCell ref="U4:V4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8T08:30:55Z</dcterms:modified>
  <cp:revision>0</cp:revision>
  <dc:subject/>
  <dc:title/>
</cp:coreProperties>
</file>